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09.11.2024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-0.291394658753709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880</v>
      </c>
      <c r="C4" s="7" t="n">
        <v>0.0576923076923077</v>
      </c>
      <c r="D4" s="7" t="n">
        <v>-0.187442289935365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298</v>
      </c>
      <c r="C5" s="7" t="n">
        <v>0.0421768707482992</v>
      </c>
      <c r="D5" s="7" t="n">
        <v>-0.0187873612297181</v>
      </c>
      <c r="E5" s="8"/>
    </row>
    <row r="6" customFormat="false" ht="15.75" hidden="false" customHeight="false" outlineLevel="0" collapsed="false">
      <c r="A6" s="5" t="s">
        <v>8</v>
      </c>
      <c r="B6" s="6" t="n">
        <v>269</v>
      </c>
      <c r="C6" s="7" t="n">
        <v>0.0979591836734695</v>
      </c>
      <c r="D6" s="7" t="n">
        <v>0.257009345794393</v>
      </c>
      <c r="E6" s="8"/>
    </row>
    <row r="7" customFormat="false" ht="15.75" hidden="false" customHeight="false" outlineLevel="0" collapsed="false">
      <c r="A7" s="5" t="s">
        <v>9</v>
      </c>
      <c r="B7" s="6" t="n">
        <v>19215</v>
      </c>
      <c r="C7" s="7" t="n">
        <v>-0.00207738249805245</v>
      </c>
      <c r="D7" s="7" t="n">
        <v>0.147095695779357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995</v>
      </c>
      <c r="C8" s="7" t="n">
        <v>0.04661312849162</v>
      </c>
      <c r="D8" s="7" t="n">
        <v>0.257076955336549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2.9</v>
      </c>
      <c r="F14" s="15" t="n">
        <v>939.2647808933</v>
      </c>
      <c r="G14" s="16" t="n">
        <v>0.0221870047543582</v>
      </c>
      <c r="H14" s="17" t="n">
        <v>0.409836065573771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4.04</v>
      </c>
      <c r="F15" s="15" t="n">
        <v>432.43436032</v>
      </c>
      <c r="G15" s="16" t="n">
        <v>0.00248138957816368</v>
      </c>
      <c r="H15" s="17" t="n">
        <v>0.315960912052117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34.15</v>
      </c>
      <c r="F16" s="15" t="n">
        <v>211.848635235732</v>
      </c>
      <c r="G16" s="16" t="n">
        <v>0.134551495016611</v>
      </c>
      <c r="H16" s="17" t="n">
        <v>0.189895470383275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11.6</v>
      </c>
      <c r="F17" s="15" t="n">
        <v>95.4999503722084</v>
      </c>
      <c r="G17" s="16" t="n">
        <v>0.074074074074074</v>
      </c>
      <c r="H17" s="17" t="n">
        <v>0.277533039647577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3.7</v>
      </c>
      <c r="F18" s="15" t="n">
        <v>19.8955334987593</v>
      </c>
      <c r="G18" s="16" t="n">
        <v>0.0511363636363638</v>
      </c>
      <c r="H18" s="17" t="n">
        <v>0.462450592885376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1.14</v>
      </c>
      <c r="F19" s="15" t="n">
        <v>8.83995037220844</v>
      </c>
      <c r="G19" s="16" t="n">
        <v>0.0555555555555554</v>
      </c>
      <c r="H19" s="17" t="n">
        <v>1</v>
      </c>
    </row>
    <row r="20" customFormat="false" ht="15.75" hidden="false" customHeight="false" outlineLevel="0" collapsed="false">
      <c r="A20" s="5" t="str">
        <f aca="false">A9</f>
        <v>Cтаном на 09.11.20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4-11-09T14:03:25Z</dcterms:modified>
  <cp:revision>0</cp:revision>
  <dc:subject/>
  <dc:title/>
</cp:coreProperties>
</file>