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6.10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867</v>
      </c>
      <c r="C4" s="7" t="n">
        <v>-0.03559510567297</v>
      </c>
      <c r="D4" s="7" t="n">
        <v>-0.199445983379501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245</v>
      </c>
      <c r="C5" s="7" t="n">
        <v>-0.0251845419018671</v>
      </c>
      <c r="D5" s="7" t="n">
        <v>-0.0414175918018788</v>
      </c>
      <c r="E5" s="8"/>
    </row>
    <row r="6" customFormat="false" ht="15.75" hidden="false" customHeight="false" outlineLevel="0" collapsed="false">
      <c r="A6" s="5" t="s">
        <v>8</v>
      </c>
      <c r="B6" s="6" t="n">
        <v>241</v>
      </c>
      <c r="C6" s="7" t="n">
        <v>-0.0436507936507936</v>
      </c>
      <c r="D6" s="7" t="n">
        <v>0.126168224299065</v>
      </c>
      <c r="E6" s="8"/>
    </row>
    <row r="7" customFormat="false" ht="15.75" hidden="false" customHeight="false" outlineLevel="0" collapsed="false">
      <c r="A7" s="5" t="s">
        <v>9</v>
      </c>
      <c r="B7" s="6" t="n">
        <v>19463</v>
      </c>
      <c r="C7" s="7" t="n">
        <v>-0.00986925777076864</v>
      </c>
      <c r="D7" s="7" t="n">
        <v>0.161900782042863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808</v>
      </c>
      <c r="C8" s="7" t="n">
        <v>-0.009549795361528</v>
      </c>
      <c r="D8" s="7" t="n">
        <v>0.217865380582931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2.52</v>
      </c>
      <c r="F14" s="15" t="n">
        <v>927.710595858586</v>
      </c>
      <c r="G14" s="16" t="n">
        <v>-0.0339506172839508</v>
      </c>
      <c r="H14" s="17" t="n">
        <v>0.368306010928962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02</v>
      </c>
      <c r="F15" s="15" t="n">
        <v>430.29359616</v>
      </c>
      <c r="G15" s="16" t="n">
        <v>-0.00740740740740742</v>
      </c>
      <c r="H15" s="17" t="n">
        <v>0.309446254071661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30.5</v>
      </c>
      <c r="F16" s="15" t="n">
        <v>192.550505050505</v>
      </c>
      <c r="G16" s="16" t="n">
        <v>-0.0192926045016077</v>
      </c>
      <c r="H16" s="17" t="n">
        <v>0.0627177700348431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0.05</v>
      </c>
      <c r="F17" s="15" t="n">
        <v>84.2017424242424</v>
      </c>
      <c r="G17" s="16" t="n">
        <v>-0.056338028169014</v>
      </c>
      <c r="H17" s="17" t="n">
        <v>0.106828193832599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3.64</v>
      </c>
      <c r="F18" s="15" t="n">
        <v>19.9188888888889</v>
      </c>
      <c r="G18" s="16" t="n">
        <v>-0.00817438692098083</v>
      </c>
      <c r="H18" s="17" t="n">
        <v>0.438735177865613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1</v>
      </c>
      <c r="F19" s="15" t="n">
        <v>8.68055555555556</v>
      </c>
      <c r="G19" s="16" t="n">
        <v>-0.0350877192982455</v>
      </c>
      <c r="H19" s="17" t="n">
        <v>0.929824561403509</v>
      </c>
    </row>
    <row r="20" customFormat="false" ht="15.75" hidden="false" customHeight="false" outlineLevel="0" collapsed="false">
      <c r="A20" s="5" t="str">
        <f aca="false">A9</f>
        <v>Cтаном на 26.10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10-26T15:45:39Z</dcterms:modified>
  <cp:revision>0</cp:revision>
  <dc:subject/>
  <dc:title/>
</cp:coreProperties>
</file>