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Agriculture!$J$5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Agriculture!$J$6</definedName>
    <definedName function="false" hidden="false" name="Wdate" vbProcedure="false">Agriculture!$J$5</definedName>
    <definedName function="false" hidden="false" name="Ydate" vbProcedure="false">Agriculture!$J$4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PFTS індекс (Україна)</t>
  </si>
  <si>
    <t xml:space="preserve">РТС (Росія)</t>
  </si>
  <si>
    <t xml:space="preserve">WIG 20 (Польша)</t>
  </si>
  <si>
    <t xml:space="preserve">WIG Ukraine (Poland)</t>
  </si>
  <si>
    <t xml:space="preserve">DAX* (Німеччина)</t>
  </si>
  <si>
    <t xml:space="preserve">S&amp;P 500* (США)</t>
  </si>
  <si>
    <t xml:space="preserve">* - за попередню торгівельну сесію</t>
  </si>
  <si>
    <t xml:space="preserve">Cтаном на 30.08.2018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Ціна купівлі</t>
  </si>
  <si>
    <t xml:space="preserve">Ціна продажу</t>
  </si>
  <si>
    <t xml:space="preserve">Остання ціна</t>
  </si>
  <si>
    <t xml:space="preserve">Ринкова капіталізація, млн</t>
  </si>
  <si>
    <t xml:space="preserve">Ринкова капіталізація, млн $</t>
  </si>
  <si>
    <t xml:space="preserve">Зміна за день, %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Астарта Холдинг</t>
  </si>
  <si>
    <t xml:space="preserve">AST PW</t>
  </si>
  <si>
    <t xml:space="preserve">Ovostar Union</t>
  </si>
  <si>
    <t xml:space="preserve">OVO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Avangardco</t>
  </si>
  <si>
    <t xml:space="preserve">AVGR LI</t>
  </si>
  <si>
    <t xml:space="preserve">Мілкіленд</t>
  </si>
  <si>
    <t xml:space="preserve">MLK PW</t>
  </si>
  <si>
    <t xml:space="preserve">Агроліга</t>
  </si>
  <si>
    <t xml:space="preserve">AGL PW </t>
  </si>
  <si>
    <t xml:space="preserve">KSG Agro</t>
  </si>
  <si>
    <t xml:space="preserve">KSG PW</t>
  </si>
  <si>
    <t xml:space="preserve">Укрпродукт</t>
  </si>
  <si>
    <t xml:space="preserve">UKR LN</t>
  </si>
  <si>
    <t xml:space="preserve">GB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_(* #,##0.00_);_(* \(#,##0.00\);_(* \-??_);_(@_)"/>
    <numFmt numFmtId="168" formatCode="0.0%"/>
    <numFmt numFmtId="169" formatCode="0"/>
    <numFmt numFmtId="170" formatCode="#,##0"/>
    <numFmt numFmtId="171" formatCode="_(* #,##0_);_(* \(#,##0\);_(* \-??_);_(@_)"/>
    <numFmt numFmtId="172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6.42"/>
    <col collapsed="false" customWidth="true" hidden="false" outlineLevel="0" max="9" min="9" style="1" width="14.99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false" hidden="false" outlineLevel="0" max="257" min="12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15.75" hidden="false" customHeight="false" outlineLevel="0" collapsed="false">
      <c r="A3" s="5" t="s">
        <v>5</v>
      </c>
      <c r="B3" s="6" t="n">
        <v>527.93</v>
      </c>
      <c r="C3" s="7" t="n">
        <v>0.00805789463634432</v>
      </c>
      <c r="D3" s="7" t="n">
        <v>0.675649082714404</v>
      </c>
      <c r="E3" s="8"/>
      <c r="F3" s="8"/>
      <c r="H3" s="9"/>
      <c r="I3" s="10"/>
    </row>
    <row r="4" customFormat="false" ht="15.75" hidden="false" customHeight="false" outlineLevel="0" collapsed="false">
      <c r="A4" s="5" t="s">
        <v>6</v>
      </c>
      <c r="B4" s="6" t="n">
        <v>1084.29</v>
      </c>
      <c r="C4" s="7" t="n">
        <v>0.0386019023170721</v>
      </c>
      <c r="D4" s="7" t="n">
        <v>-0.0607572568280451</v>
      </c>
      <c r="E4" s="8"/>
      <c r="F4" s="8"/>
      <c r="I4" s="11"/>
    </row>
    <row r="5" customFormat="false" ht="15.75" hidden="false" customHeight="false" outlineLevel="0" collapsed="false">
      <c r="A5" s="5" t="s">
        <v>7</v>
      </c>
      <c r="B5" s="6" t="n">
        <v>2357.25</v>
      </c>
      <c r="C5" s="7" t="n">
        <v>0.0148050248400677</v>
      </c>
      <c r="D5" s="7" t="n">
        <v>-0.0422393863181119</v>
      </c>
      <c r="E5" s="8"/>
      <c r="F5" s="8"/>
    </row>
    <row r="6" customFormat="false" ht="15.75" hidden="false" customHeight="false" outlineLevel="0" collapsed="false">
      <c r="A6" s="5" t="s">
        <v>8</v>
      </c>
      <c r="B6" s="6" t="n">
        <v>434.4</v>
      </c>
      <c r="C6" s="7" t="n">
        <v>-0.0195237557837716</v>
      </c>
      <c r="D6" s="7" t="n">
        <v>-0.119024924455982</v>
      </c>
      <c r="E6" s="8"/>
      <c r="F6" s="8"/>
    </row>
    <row r="7" customFormat="false" ht="15.75" hidden="false" customHeight="false" outlineLevel="0" collapsed="false">
      <c r="A7" s="5" t="s">
        <v>9</v>
      </c>
      <c r="B7" s="6" t="n">
        <v>12561.68</v>
      </c>
      <c r="C7" s="7" t="n">
        <v>0.0142083208861832</v>
      </c>
      <c r="D7" s="7" t="n">
        <v>-0.0275561170616304</v>
      </c>
      <c r="H7" s="11"/>
      <c r="I7" s="10"/>
    </row>
    <row r="8" customFormat="false" ht="15.75" hidden="false" customHeight="false" outlineLevel="0" collapsed="false">
      <c r="A8" s="5" t="s">
        <v>10</v>
      </c>
      <c r="B8" s="6" t="n">
        <v>2914.04</v>
      </c>
      <c r="C8" s="7" t="n">
        <v>0.0182471294490918</v>
      </c>
      <c r="D8" s="7" t="n">
        <v>0.0899271023073671</v>
      </c>
      <c r="H8" s="11"/>
      <c r="I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20</v>
      </c>
      <c r="H13" s="3" t="s">
        <v>21</v>
      </c>
      <c r="I13" s="3" t="s">
        <v>22</v>
      </c>
      <c r="J13" s="3" t="s">
        <v>3</v>
      </c>
      <c r="K13" s="3" t="s">
        <v>4</v>
      </c>
      <c r="L13" s="14" t="s">
        <v>23</v>
      </c>
    </row>
    <row r="14" customFormat="false" ht="15.75" hidden="false" customHeight="false" outlineLevel="0" collapsed="false">
      <c r="A14" s="5" t="s">
        <v>24</v>
      </c>
      <c r="B14" s="5" t="s">
        <v>25</v>
      </c>
      <c r="C14" s="5" t="s">
        <v>26</v>
      </c>
      <c r="D14" s="5" t="s">
        <v>27</v>
      </c>
      <c r="E14" s="15" t="n">
        <v>12.3</v>
      </c>
      <c r="F14" s="15" t="n">
        <v>12.45</v>
      </c>
      <c r="G14" s="15" t="n">
        <v>12.45</v>
      </c>
      <c r="H14" s="16" t="n">
        <v>1329.4333</v>
      </c>
      <c r="I14" s="16" t="n">
        <v>1329.4333</v>
      </c>
      <c r="J14" s="17" t="n">
        <v>-0.00796812749003995</v>
      </c>
      <c r="K14" s="18" t="n">
        <v>0.0826086956521739</v>
      </c>
      <c r="L14" s="18" t="n">
        <v>0</v>
      </c>
    </row>
    <row r="15" customFormat="false" ht="15.75" hidden="false" customHeight="false" outlineLevel="0" collapsed="false">
      <c r="A15" s="5" t="s">
        <v>28</v>
      </c>
      <c r="B15" s="5" t="s">
        <v>29</v>
      </c>
      <c r="C15" s="5" t="s">
        <v>30</v>
      </c>
      <c r="D15" s="5" t="s">
        <v>31</v>
      </c>
      <c r="E15" s="15" t="n">
        <v>50</v>
      </c>
      <c r="F15" s="15" t="n">
        <v>50.2</v>
      </c>
      <c r="G15" s="15" t="n">
        <v>50</v>
      </c>
      <c r="H15" s="16" t="n">
        <v>4097.0615</v>
      </c>
      <c r="I15" s="16" t="n">
        <v>1115.2715</v>
      </c>
      <c r="J15" s="17" t="n">
        <v>-0.0366088631984586</v>
      </c>
      <c r="K15" s="18" t="n">
        <v>0.0521885521885521</v>
      </c>
      <c r="L15" s="18" t="n">
        <v>0.0101010101010102</v>
      </c>
    </row>
    <row r="16" customFormat="false" ht="15.75" hidden="false" customHeight="false" outlineLevel="0" collapsed="false">
      <c r="A16" s="5" t="s">
        <v>32</v>
      </c>
      <c r="B16" s="5" t="s">
        <v>29</v>
      </c>
      <c r="C16" s="5" t="s">
        <v>33</v>
      </c>
      <c r="D16" s="5" t="s">
        <v>31</v>
      </c>
      <c r="E16" s="15" t="n">
        <v>32.5</v>
      </c>
      <c r="F16" s="15" t="n">
        <v>33.4</v>
      </c>
      <c r="G16" s="15" t="n">
        <v>32.5</v>
      </c>
      <c r="H16" s="16" t="n">
        <v>812.5</v>
      </c>
      <c r="I16" s="16" t="n">
        <v>221.1727</v>
      </c>
      <c r="J16" s="17" t="n">
        <v>0.00619195046439636</v>
      </c>
      <c r="K16" s="18" t="n">
        <v>-0.36880947756846</v>
      </c>
      <c r="L16" s="18" t="n">
        <v>0</v>
      </c>
    </row>
    <row r="17" customFormat="false" ht="15.75" hidden="false" customHeight="false" outlineLevel="0" collapsed="false">
      <c r="A17" s="5" t="s">
        <v>34</v>
      </c>
      <c r="B17" s="5" t="s">
        <v>29</v>
      </c>
      <c r="C17" s="5" t="s">
        <v>35</v>
      </c>
      <c r="D17" s="5" t="s">
        <v>31</v>
      </c>
      <c r="E17" s="15" t="n">
        <v>98</v>
      </c>
      <c r="F17" s="15" t="n">
        <v>105</v>
      </c>
      <c r="G17" s="15" t="n">
        <v>98</v>
      </c>
      <c r="H17" s="16" t="n">
        <v>588</v>
      </c>
      <c r="I17" s="16" t="n">
        <v>160.061</v>
      </c>
      <c r="J17" s="17" t="n">
        <v>0.00512820512820511</v>
      </c>
      <c r="K17" s="18" t="n">
        <v>0.113636363636364</v>
      </c>
      <c r="L17" s="18" t="n">
        <v>0.0103092783505154</v>
      </c>
    </row>
    <row r="18" customFormat="false" ht="15.75" hidden="false" customHeight="false" outlineLevel="0" collapsed="false">
      <c r="A18" s="5" t="s">
        <v>36</v>
      </c>
      <c r="B18" s="5" t="s">
        <v>29</v>
      </c>
      <c r="C18" s="5" t="s">
        <v>37</v>
      </c>
      <c r="D18" s="5" t="s">
        <v>31</v>
      </c>
      <c r="E18" s="15" t="n">
        <v>11.75</v>
      </c>
      <c r="F18" s="15" t="n">
        <v>12</v>
      </c>
      <c r="G18" s="15" t="n">
        <v>11.9</v>
      </c>
      <c r="H18" s="16" t="n">
        <v>394.8182</v>
      </c>
      <c r="I18" s="16" t="n">
        <v>107.4745</v>
      </c>
      <c r="J18" s="17" t="n">
        <v>-0.00418410041841</v>
      </c>
      <c r="K18" s="18" t="n">
        <v>-0.046474358974359</v>
      </c>
      <c r="L18" s="18" t="n">
        <v>-0.00418410041841</v>
      </c>
    </row>
    <row r="19" customFormat="false" ht="15.75" hidden="false" customHeight="false" outlineLevel="0" collapsed="false">
      <c r="A19" s="5" t="s">
        <v>38</v>
      </c>
      <c r="B19" s="5" t="s">
        <v>29</v>
      </c>
      <c r="C19" s="5" t="s">
        <v>39</v>
      </c>
      <c r="D19" s="5" t="s">
        <v>31</v>
      </c>
      <c r="E19" s="15" t="n">
        <v>4</v>
      </c>
      <c r="F19" s="15" t="n">
        <v>4.1</v>
      </c>
      <c r="G19" s="15" t="n">
        <v>4.01</v>
      </c>
      <c r="H19" s="16" t="n">
        <v>86.8967</v>
      </c>
      <c r="I19" s="16" t="n">
        <v>23.6544</v>
      </c>
      <c r="J19" s="17" t="n">
        <v>0.00249999999999995</v>
      </c>
      <c r="K19" s="18" t="n">
        <v>-0.124454148471616</v>
      </c>
      <c r="L19" s="18" t="n">
        <v>0</v>
      </c>
    </row>
    <row r="20" customFormat="false" ht="15.75" hidden="false" customHeight="false" outlineLevel="0" collapsed="false">
      <c r="A20" s="5" t="s">
        <v>40</v>
      </c>
      <c r="B20" s="5" t="s">
        <v>25</v>
      </c>
      <c r="C20" s="5" t="s">
        <v>41</v>
      </c>
      <c r="D20" s="5" t="s">
        <v>27</v>
      </c>
      <c r="E20" s="15" t="n">
        <v>0.33</v>
      </c>
      <c r="F20" s="15" t="n">
        <v>0.32</v>
      </c>
      <c r="G20" s="15" t="n">
        <v>0.33</v>
      </c>
      <c r="H20" s="16" t="n">
        <v>21.0777</v>
      </c>
      <c r="I20" s="16" t="n">
        <v>21.0777</v>
      </c>
      <c r="J20" s="17" t="n">
        <v>0</v>
      </c>
      <c r="K20" s="18" t="n">
        <v>-0.0833333333333333</v>
      </c>
      <c r="L20" s="18" t="n">
        <v>0</v>
      </c>
    </row>
    <row r="21" customFormat="false" ht="15.75" hidden="false" customHeight="false" outlineLevel="0" collapsed="false">
      <c r="A21" s="5" t="s">
        <v>42</v>
      </c>
      <c r="B21" s="5" t="s">
        <v>29</v>
      </c>
      <c r="C21" s="5" t="s">
        <v>43</v>
      </c>
      <c r="D21" s="5" t="s">
        <v>31</v>
      </c>
      <c r="E21" s="15" t="n">
        <v>0.85</v>
      </c>
      <c r="F21" s="15" t="n">
        <v>0.84</v>
      </c>
      <c r="G21" s="15" t="n">
        <v>0.84</v>
      </c>
      <c r="H21" s="16" t="n">
        <v>26.25</v>
      </c>
      <c r="I21" s="16" t="n">
        <v>7.1456</v>
      </c>
      <c r="J21" s="17" t="n">
        <v>-0.0666666666666668</v>
      </c>
      <c r="K21" s="18" t="n">
        <v>-0.454545454545455</v>
      </c>
      <c r="L21" s="18" t="n">
        <v>0</v>
      </c>
    </row>
    <row r="22" customFormat="false" ht="15.75" hidden="false" customHeight="false" outlineLevel="0" collapsed="false">
      <c r="A22" s="5" t="s">
        <v>44</v>
      </c>
      <c r="B22" s="5" t="s">
        <v>29</v>
      </c>
      <c r="C22" s="5" t="s">
        <v>45</v>
      </c>
      <c r="D22" s="5" t="s">
        <v>31</v>
      </c>
      <c r="E22" s="15" t="n">
        <v>14.7</v>
      </c>
      <c r="F22" s="15" t="n">
        <v>15</v>
      </c>
      <c r="G22" s="15" t="n">
        <v>14.8</v>
      </c>
      <c r="H22" s="16" t="n">
        <v>22.7594</v>
      </c>
      <c r="I22" s="16" t="n">
        <v>6.1954</v>
      </c>
      <c r="J22" s="17" t="n">
        <v>-0.038961038961039</v>
      </c>
      <c r="K22" s="18" t="n">
        <v>-0.038961038961039</v>
      </c>
      <c r="L22" s="18" t="n">
        <v>-0.0133333333333333</v>
      </c>
    </row>
    <row r="23" customFormat="false" ht="15.75" hidden="false" customHeight="false" outlineLevel="0" collapsed="false">
      <c r="A23" s="5" t="s">
        <v>46</v>
      </c>
      <c r="B23" s="5" t="s">
        <v>29</v>
      </c>
      <c r="C23" s="5" t="s">
        <v>47</v>
      </c>
      <c r="D23" s="5" t="s">
        <v>31</v>
      </c>
      <c r="E23" s="15" t="n">
        <v>0.98</v>
      </c>
      <c r="F23" s="15" t="n">
        <v>1.02</v>
      </c>
      <c r="G23" s="15" t="n">
        <v>1.02</v>
      </c>
      <c r="H23" s="16" t="n">
        <v>15.3204</v>
      </c>
      <c r="I23" s="16" t="n">
        <v>4.1704</v>
      </c>
      <c r="J23" s="17" t="n">
        <v>-0.0192307692307693</v>
      </c>
      <c r="K23" s="18" t="n">
        <v>-0.492537313432836</v>
      </c>
      <c r="L23" s="18" t="n">
        <v>0.0303030303030303</v>
      </c>
    </row>
    <row r="24" customFormat="false" ht="15.75" hidden="false" customHeight="false" outlineLevel="0" collapsed="false">
      <c r="A24" s="5" t="s">
        <v>48</v>
      </c>
      <c r="B24" s="5" t="s">
        <v>25</v>
      </c>
      <c r="C24" s="5" t="s">
        <v>49</v>
      </c>
      <c r="D24" s="5" t="s">
        <v>50</v>
      </c>
      <c r="E24" s="15" t="n">
        <v>4.5</v>
      </c>
      <c r="F24" s="15" t="n">
        <v>6</v>
      </c>
      <c r="G24" s="15" t="n">
        <v>5.25</v>
      </c>
      <c r="H24" s="16" t="n">
        <v>2.0828</v>
      </c>
      <c r="I24" s="16" t="n">
        <v>2.7079</v>
      </c>
      <c r="J24" s="17" t="n">
        <v>0</v>
      </c>
      <c r="K24" s="18" t="n">
        <v>0.05</v>
      </c>
      <c r="L24" s="18" t="n">
        <v>0</v>
      </c>
    </row>
    <row r="25" customFormat="false" ht="15" hidden="false" customHeight="false" outlineLevel="0" collapsed="false">
      <c r="A25" s="13" t="str">
        <f aca="false">A10</f>
        <v>Cтаном на 30.08.20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user</cp:lastModifiedBy>
  <cp:lastPrinted>2011-07-21T08:50:28Z</cp:lastPrinted>
  <dcterms:modified xsi:type="dcterms:W3CDTF">2018-08-31T07:21:49Z</dcterms:modified>
  <cp:revision>0</cp:revision>
  <dc:subject/>
  <dc:title/>
</cp:coreProperties>
</file>