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30.07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7;&#1072;&#1075;&#1088;&#1091;&#1079;&#1082;&#1080;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505.52</v>
      </c>
      <c r="C3" s="7" t="n">
        <v>0.00753378243711866</v>
      </c>
      <c r="D3" s="7" t="n">
        <v>0.604519774011299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47.48</v>
      </c>
      <c r="C4" s="7" t="n">
        <v>0.0155409232512036</v>
      </c>
      <c r="D4" s="7" t="n">
        <v>-0.00595965108321861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84.38</v>
      </c>
      <c r="C5" s="7" t="n">
        <v>0.0362208724762194</v>
      </c>
      <c r="D5" s="7" t="n">
        <v>-0.0718467745539795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33.91</v>
      </c>
      <c r="C6" s="7" t="n">
        <v>-0.00795628615194666</v>
      </c>
      <c r="D6" s="7" t="n">
        <v>-0.120018657851508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860.4</v>
      </c>
      <c r="C7" s="7" t="n">
        <v>0.0238014491992147</v>
      </c>
      <c r="D7" s="7" t="n">
        <v>-0.00443114996237703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818.82</v>
      </c>
      <c r="C8" s="7" t="n">
        <v>0.00606389395502238</v>
      </c>
      <c r="D8" s="7" t="n">
        <v>0.0543123342596714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2.5</v>
      </c>
      <c r="F14" s="15" t="n">
        <v>12.75</v>
      </c>
      <c r="G14" s="15" t="n">
        <v>12.5</v>
      </c>
      <c r="H14" s="16" t="n">
        <v>1334.7724</v>
      </c>
      <c r="I14" s="16" t="n">
        <v>1334.7724</v>
      </c>
      <c r="J14" s="17" t="n">
        <v>-0.0272373540856031</v>
      </c>
      <c r="K14" s="18" t="n">
        <v>0.0869565217391304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9.9</v>
      </c>
      <c r="F15" s="15" t="n">
        <v>50.8</v>
      </c>
      <c r="G15" s="15" t="n">
        <v>49.9</v>
      </c>
      <c r="H15" s="16" t="n">
        <v>4088.8674</v>
      </c>
      <c r="I15" s="16" t="n">
        <v>1111.8304</v>
      </c>
      <c r="J15" s="17" t="n">
        <v>-0.00992063492063489</v>
      </c>
      <c r="K15" s="18" t="n">
        <v>0.050084175084175</v>
      </c>
      <c r="L15" s="18" t="n">
        <v>0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32</v>
      </c>
      <c r="F16" s="15" t="n">
        <v>32.9</v>
      </c>
      <c r="G16" s="15" t="n">
        <v>32</v>
      </c>
      <c r="H16" s="16" t="n">
        <v>800</v>
      </c>
      <c r="I16" s="16" t="n">
        <v>217.5391</v>
      </c>
      <c r="J16" s="17" t="n">
        <v>-0.0153846153846153</v>
      </c>
      <c r="K16" s="18" t="n">
        <v>-0.378520100990484</v>
      </c>
      <c r="L16" s="18" t="n">
        <v>0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7</v>
      </c>
      <c r="F17" s="15" t="n">
        <v>99</v>
      </c>
      <c r="G17" s="15" t="n">
        <v>98</v>
      </c>
      <c r="H17" s="16" t="n">
        <v>588</v>
      </c>
      <c r="I17" s="16" t="n">
        <v>159.8869</v>
      </c>
      <c r="J17" s="17" t="n">
        <v>0.0208333333333333</v>
      </c>
      <c r="K17" s="18" t="n">
        <v>0.113636363636364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1.85</v>
      </c>
      <c r="F18" s="15" t="n">
        <v>11.95</v>
      </c>
      <c r="G18" s="15" t="n">
        <v>11.95</v>
      </c>
      <c r="H18" s="16" t="n">
        <v>396.4771</v>
      </c>
      <c r="I18" s="16" t="n">
        <v>107.8087</v>
      </c>
      <c r="J18" s="17" t="n">
        <v>-0.0164609053497943</v>
      </c>
      <c r="K18" s="18" t="n">
        <v>-0.0424679487179488</v>
      </c>
      <c r="L18" s="18" t="n">
        <v>0.00420168067226889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15" t="n">
        <v>0.33</v>
      </c>
      <c r="F19" s="15" t="n">
        <v>1</v>
      </c>
      <c r="G19" s="15" t="n">
        <v>0.33</v>
      </c>
      <c r="H19" s="16" t="n">
        <v>21.0777</v>
      </c>
      <c r="I19" s="16" t="n">
        <v>21.0777</v>
      </c>
      <c r="J19" s="17" t="n">
        <v>0</v>
      </c>
      <c r="K19" s="18" t="n">
        <v>-0.0833333333333333</v>
      </c>
      <c r="L19" s="18" t="n">
        <v>0</v>
      </c>
    </row>
    <row r="20" customFormat="false" ht="15.75" hidden="false" customHeight="false" outlineLevel="0" collapsed="false">
      <c r="A20" s="5" t="s">
        <v>40</v>
      </c>
      <c r="B20" s="5" t="s">
        <v>29</v>
      </c>
      <c r="C20" s="5" t="s">
        <v>41</v>
      </c>
      <c r="D20" s="5" t="s">
        <v>31</v>
      </c>
      <c r="E20" s="15" t="n">
        <v>3.41</v>
      </c>
      <c r="F20" s="15" t="n">
        <v>3.55</v>
      </c>
      <c r="G20" s="15" t="n">
        <v>3.55</v>
      </c>
      <c r="H20" s="16" t="n">
        <v>76.9285</v>
      </c>
      <c r="I20" s="16" t="n">
        <v>20.9181</v>
      </c>
      <c r="J20" s="17" t="n">
        <v>0.0319767441860466</v>
      </c>
      <c r="K20" s="18" t="n">
        <v>-0.224890829694323</v>
      </c>
      <c r="L20" s="18" t="n">
        <v>0.00282485875706207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</v>
      </c>
      <c r="F21" s="15" t="n">
        <v>0.99</v>
      </c>
      <c r="G21" s="15" t="n">
        <v>1</v>
      </c>
      <c r="H21" s="16" t="n">
        <v>31.25</v>
      </c>
      <c r="I21" s="16" t="n">
        <v>8.4974</v>
      </c>
      <c r="J21" s="17" t="n">
        <v>0</v>
      </c>
      <c r="K21" s="18" t="n">
        <v>-0.350649350649351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3.6</v>
      </c>
      <c r="F22" s="15" t="n">
        <v>13.7</v>
      </c>
      <c r="G22" s="15" t="n">
        <v>13.6</v>
      </c>
      <c r="H22" s="16" t="n">
        <v>20.9141</v>
      </c>
      <c r="I22" s="16" t="n">
        <v>5.687</v>
      </c>
      <c r="J22" s="17" t="n">
        <v>0.0149253731343284</v>
      </c>
      <c r="K22" s="18" t="n">
        <v>-0.116883116883117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12</v>
      </c>
      <c r="F23" s="15" t="n">
        <v>1.15</v>
      </c>
      <c r="G23" s="15" t="n">
        <v>1.15</v>
      </c>
      <c r="H23" s="16" t="n">
        <v>17.273</v>
      </c>
      <c r="I23" s="16" t="n">
        <v>4.6968</v>
      </c>
      <c r="J23" s="17" t="n">
        <v>0.0648148148148147</v>
      </c>
      <c r="K23" s="18" t="n">
        <v>-0.427860696517413</v>
      </c>
      <c r="L23" s="18" t="n">
        <v>0.0267857142857142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.5</v>
      </c>
      <c r="F24" s="15" t="n">
        <v>6.5</v>
      </c>
      <c r="G24" s="15" t="n">
        <v>5.5</v>
      </c>
      <c r="H24" s="16" t="n">
        <v>2.182</v>
      </c>
      <c r="I24" s="16" t="n">
        <v>2.8617</v>
      </c>
      <c r="J24" s="17" t="n">
        <v>0</v>
      </c>
      <c r="K24" s="18" t="n">
        <v>0.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30.07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Tatiana Nikolaevna</cp:lastModifiedBy>
  <cp:lastPrinted>2011-07-21T08:50:28Z</cp:lastPrinted>
  <dcterms:modified xsi:type="dcterms:W3CDTF">2018-08-01T07:49:51Z</dcterms:modified>
  <cp:revision>0</cp:revision>
  <dc:subject/>
  <dc:title/>
</cp:coreProperties>
</file>