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9.11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578.81</v>
      </c>
      <c r="C3" s="7" t="n">
        <v>-0.0018968460623201</v>
      </c>
      <c r="D3" s="7" t="n">
        <v>0.837142131657462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39.75</v>
      </c>
      <c r="C4" s="7" t="n">
        <v>0.00120346457246256</v>
      </c>
      <c r="D4" s="7" t="n">
        <v>-0.0127162322531467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90</v>
      </c>
      <c r="C5" s="7" t="n">
        <v>0.0239899836787623</v>
      </c>
      <c r="D5" s="7" t="n">
        <v>-0.0695633448588297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44.54</v>
      </c>
      <c r="C6" s="7" t="n">
        <v>-0.0469513763828144</v>
      </c>
      <c r="D6" s="7" t="n">
        <v>-0.0984607272506033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1298.88</v>
      </c>
      <c r="C7" s="7" t="n">
        <v>0.00486563259004447</v>
      </c>
      <c r="D7" s="7" t="n">
        <v>-0.125313911829096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43.79</v>
      </c>
      <c r="C8" s="7" t="n">
        <v>0.0354198035419804</v>
      </c>
      <c r="D8" s="7" t="n">
        <v>0.026249153765882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52.5</v>
      </c>
      <c r="F14" s="15" t="n">
        <v>53</v>
      </c>
      <c r="G14" s="15" t="n">
        <v>52.6</v>
      </c>
      <c r="H14" s="16" t="n">
        <v>4310.1086</v>
      </c>
      <c r="I14" s="16" t="n">
        <v>1142.5678</v>
      </c>
      <c r="J14" s="17" t="n">
        <v>-0.0131332082551594</v>
      </c>
      <c r="K14" s="18" t="n">
        <v>0.106902356902357</v>
      </c>
      <c r="L14" s="18" t="n">
        <v>-0.00189753320683117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10.4</v>
      </c>
      <c r="F15" s="15" t="n">
        <v>10.65</v>
      </c>
      <c r="G15" s="15" t="n">
        <v>10.65</v>
      </c>
      <c r="H15" s="16" t="n">
        <v>1137.2261</v>
      </c>
      <c r="I15" s="16" t="n">
        <v>1137.2261</v>
      </c>
      <c r="J15" s="17" t="n">
        <v>-0.00467289719626163</v>
      </c>
      <c r="K15" s="18" t="n">
        <v>-0.0739130434782609</v>
      </c>
      <c r="L15" s="18" t="n">
        <v>0.0142857142857142</v>
      </c>
    </row>
    <row r="16" customFormat="false" ht="15.75" hidden="false" customHeight="false" outlineLevel="0" collapsed="false">
      <c r="A16" s="5" t="s">
        <v>32</v>
      </c>
      <c r="B16" s="5" t="s">
        <v>25</v>
      </c>
      <c r="C16" s="5" t="s">
        <v>33</v>
      </c>
      <c r="D16" s="5" t="s">
        <v>27</v>
      </c>
      <c r="E16" s="15" t="n">
        <v>27.3</v>
      </c>
      <c r="F16" s="15" t="n">
        <v>27.9</v>
      </c>
      <c r="G16" s="15" t="n">
        <v>27.8</v>
      </c>
      <c r="H16" s="16" t="n">
        <v>695</v>
      </c>
      <c r="I16" s="16" t="n">
        <v>184.2377</v>
      </c>
      <c r="J16" s="17" t="n">
        <v>-0.0608108108108109</v>
      </c>
      <c r="K16" s="18" t="n">
        <v>-0.460089337735483</v>
      </c>
      <c r="L16" s="18" t="n">
        <v>0.0220588235294119</v>
      </c>
    </row>
    <row r="17" customFormat="false" ht="15.75" hidden="false" customHeight="false" outlineLevel="0" collapsed="false">
      <c r="A17" s="5" t="s">
        <v>34</v>
      </c>
      <c r="B17" s="5" t="s">
        <v>25</v>
      </c>
      <c r="C17" s="5" t="s">
        <v>35</v>
      </c>
      <c r="D17" s="5" t="s">
        <v>27</v>
      </c>
      <c r="E17" s="15" t="n">
        <v>110</v>
      </c>
      <c r="F17" s="15" t="n">
        <v>113</v>
      </c>
      <c r="G17" s="15" t="n">
        <v>110</v>
      </c>
      <c r="H17" s="16" t="n">
        <v>660</v>
      </c>
      <c r="I17" s="16" t="n">
        <v>174.9642</v>
      </c>
      <c r="J17" s="17" t="n">
        <v>-0.0350877192982456</v>
      </c>
      <c r="K17" s="18" t="n">
        <v>0.25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5</v>
      </c>
      <c r="C18" s="5" t="s">
        <v>37</v>
      </c>
      <c r="D18" s="5" t="s">
        <v>27</v>
      </c>
      <c r="E18" s="15" t="n">
        <v>12.25</v>
      </c>
      <c r="F18" s="15" t="n">
        <v>12.5</v>
      </c>
      <c r="G18" s="15" t="n">
        <v>12.25</v>
      </c>
      <c r="H18" s="16" t="n">
        <v>406.4305</v>
      </c>
      <c r="I18" s="16" t="n">
        <v>107.7436</v>
      </c>
      <c r="J18" s="17" t="n">
        <v>-0.169491525423729</v>
      </c>
      <c r="K18" s="18" t="n">
        <v>-0.0184294871794872</v>
      </c>
      <c r="L18" s="18" t="n">
        <v>-0.0316205533596838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15" t="n">
        <v>3.4</v>
      </c>
      <c r="F19" s="15" t="n">
        <v>3.56</v>
      </c>
      <c r="G19" s="15" t="n">
        <v>3.6</v>
      </c>
      <c r="H19" s="16" t="n">
        <v>78.012</v>
      </c>
      <c r="I19" s="16" t="n">
        <v>20.6808</v>
      </c>
      <c r="J19" s="17" t="n">
        <v>-0.121951219512195</v>
      </c>
      <c r="K19" s="18" t="n">
        <v>-0.213973799126638</v>
      </c>
      <c r="L19" s="18" t="n">
        <v>-0.0163934426229508</v>
      </c>
    </row>
    <row r="20" customFormat="false" ht="15.75" hidden="false" customHeight="false" outlineLevel="0" collapsed="false">
      <c r="A20" s="5" t="s">
        <v>40</v>
      </c>
      <c r="B20" s="5" t="s">
        <v>29</v>
      </c>
      <c r="C20" s="5" t="s">
        <v>41</v>
      </c>
      <c r="D20" s="5" t="s">
        <v>31</v>
      </c>
      <c r="E20" s="15" t="n">
        <v>0.27</v>
      </c>
      <c r="F20" s="15" t="n">
        <v>0.28</v>
      </c>
      <c r="G20" s="15" t="n">
        <v>0.28</v>
      </c>
      <c r="H20" s="16" t="n">
        <v>17.8841</v>
      </c>
      <c r="I20" s="16" t="n">
        <v>17.8841</v>
      </c>
      <c r="J20" s="17" t="n">
        <v>0</v>
      </c>
      <c r="K20" s="18" t="n">
        <v>-0.222222222222222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5</v>
      </c>
      <c r="C21" s="5" t="s">
        <v>43</v>
      </c>
      <c r="D21" s="5" t="s">
        <v>27</v>
      </c>
      <c r="E21" s="15" t="n">
        <v>14.7</v>
      </c>
      <c r="F21" s="15" t="n">
        <v>15.3</v>
      </c>
      <c r="G21" s="15" t="n">
        <v>14.9</v>
      </c>
      <c r="H21" s="16" t="n">
        <v>22.9132</v>
      </c>
      <c r="I21" s="16" t="n">
        <v>6.0741</v>
      </c>
      <c r="J21" s="17" t="n">
        <v>-0.0745341614906833</v>
      </c>
      <c r="K21" s="18" t="n">
        <v>-0.0324675324675324</v>
      </c>
      <c r="L21" s="18" t="n">
        <v>-0.0066666666666666</v>
      </c>
    </row>
    <row r="22" customFormat="false" ht="15.75" hidden="false" customHeight="false" outlineLevel="0" collapsed="false">
      <c r="A22" s="5" t="s">
        <v>44</v>
      </c>
      <c r="B22" s="5" t="s">
        <v>25</v>
      </c>
      <c r="C22" s="5" t="s">
        <v>45</v>
      </c>
      <c r="D22" s="5" t="s">
        <v>27</v>
      </c>
      <c r="E22" s="15" t="n">
        <v>0.8</v>
      </c>
      <c r="F22" s="15" t="n">
        <v>0.8</v>
      </c>
      <c r="G22" s="15" t="n">
        <v>0.8</v>
      </c>
      <c r="H22" s="16" t="n">
        <v>12.016</v>
      </c>
      <c r="I22" s="16" t="n">
        <v>3.1853</v>
      </c>
      <c r="J22" s="17" t="n">
        <v>-0.0909090909090908</v>
      </c>
      <c r="K22" s="18" t="n">
        <v>-0.601990049751244</v>
      </c>
      <c r="L22" s="18" t="n">
        <v>0.0126582278481013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48</v>
      </c>
      <c r="E23" s="15" t="n">
        <v>3</v>
      </c>
      <c r="F23" s="15" t="n">
        <v>4.5</v>
      </c>
      <c r="G23" s="15" t="n">
        <v>3.75</v>
      </c>
      <c r="H23" s="16" t="n">
        <v>1.4877</v>
      </c>
      <c r="I23" s="16" t="n">
        <v>1.9</v>
      </c>
      <c r="J23" s="17" t="n">
        <v>-0.210526315789474</v>
      </c>
      <c r="K23" s="18" t="n">
        <v>-0.25</v>
      </c>
      <c r="L23" s="18" t="n">
        <v>0</v>
      </c>
    </row>
    <row r="24" customFormat="false" ht="15.75" hidden="false" customHeight="false" outlineLevel="0" collapsed="false">
      <c r="A24" s="5" t="s">
        <v>49</v>
      </c>
      <c r="B24" s="5" t="s">
        <v>25</v>
      </c>
      <c r="C24" s="5" t="s">
        <v>50</v>
      </c>
      <c r="D24" s="5" t="s">
        <v>27</v>
      </c>
      <c r="E24" s="15" t="n">
        <v>0.22</v>
      </c>
      <c r="F24" s="15" t="n">
        <v>0.15</v>
      </c>
      <c r="G24" s="15" t="n">
        <v>0.22</v>
      </c>
      <c r="H24" s="16" t="n">
        <v>6.875</v>
      </c>
      <c r="I24" s="16" t="n">
        <v>1.8225</v>
      </c>
      <c r="J24" s="17" t="n">
        <v>-0.463414634146341</v>
      </c>
      <c r="K24" s="18" t="n">
        <v>-0.857142857142857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29.11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8-11-30T13:10:53Z</dcterms:modified>
  <cp:revision>0</cp:revision>
  <dc:subject/>
  <dc:title/>
</cp:coreProperties>
</file>