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26.07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Avangardco</t>
  </si>
  <si>
    <t xml:space="preserve">AVGR LI</t>
  </si>
  <si>
    <t xml:space="preserve">Агротон</t>
  </si>
  <si>
    <t xml:space="preserve">AGT PW</t>
  </si>
  <si>
    <t xml:space="preserve">Мілкіленд</t>
  </si>
  <si>
    <t xml:space="preserve">MLK PW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505.82</v>
      </c>
      <c r="C3" s="7" t="n">
        <v>0.0125512961665499</v>
      </c>
      <c r="D3" s="7" t="n">
        <v>0.605471973592332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143.16</v>
      </c>
      <c r="C4" s="7" t="n">
        <v>0.0162144863634748</v>
      </c>
      <c r="D4" s="7" t="n">
        <v>-0.00967577072667902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295.88</v>
      </c>
      <c r="C5" s="7" t="n">
        <v>0.0708195742616744</v>
      </c>
      <c r="D5" s="7" t="n">
        <v>-0.0671742760674627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438.06</v>
      </c>
      <c r="C6" s="7" t="n">
        <v>0.00240269101393564</v>
      </c>
      <c r="D6" s="7" t="n">
        <v>-0.111602344399602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2579.33</v>
      </c>
      <c r="C7" s="7" t="n">
        <v>-0.0146178033109979</v>
      </c>
      <c r="D7" s="7" t="n">
        <v>-0.0261897684097094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846.07</v>
      </c>
      <c r="C8" s="7" t="n">
        <v>0.0108146695931981</v>
      </c>
      <c r="D8" s="7" t="n">
        <v>0.0645045462876037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2.5</v>
      </c>
      <c r="F14" s="15" t="n">
        <v>12.65</v>
      </c>
      <c r="G14" s="15" t="n">
        <v>12.65</v>
      </c>
      <c r="H14" s="16" t="n">
        <v>1350.7897</v>
      </c>
      <c r="I14" s="16" t="n">
        <v>1350.7897</v>
      </c>
      <c r="J14" s="17" t="n">
        <v>-0.0155642023346303</v>
      </c>
      <c r="K14" s="18" t="n">
        <v>0.1</v>
      </c>
      <c r="L14" s="18" t="n">
        <v>0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50.1</v>
      </c>
      <c r="F15" s="15" t="n">
        <v>50.2</v>
      </c>
      <c r="G15" s="15" t="n">
        <v>50.1</v>
      </c>
      <c r="H15" s="16" t="n">
        <v>4105.2555</v>
      </c>
      <c r="I15" s="16" t="n">
        <v>1122.145</v>
      </c>
      <c r="J15" s="17" t="n">
        <v>0.002</v>
      </c>
      <c r="K15" s="18" t="n">
        <v>0.0542929292929293</v>
      </c>
      <c r="L15" s="18" t="n">
        <v>0.00602409638554224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32.2</v>
      </c>
      <c r="F16" s="15" t="n">
        <v>32.5</v>
      </c>
      <c r="G16" s="15" t="n">
        <v>32.2</v>
      </c>
      <c r="H16" s="16" t="n">
        <v>805</v>
      </c>
      <c r="I16" s="16" t="n">
        <v>220.0415</v>
      </c>
      <c r="J16" s="17" t="n">
        <v>0.0031152647975079</v>
      </c>
      <c r="K16" s="18" t="n">
        <v>-0.374635851621674</v>
      </c>
      <c r="L16" s="18" t="n">
        <v>-0.0301204819277109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7.5</v>
      </c>
      <c r="F17" s="15" t="n">
        <v>99</v>
      </c>
      <c r="G17" s="15" t="n">
        <v>98</v>
      </c>
      <c r="H17" s="16" t="n">
        <v>588</v>
      </c>
      <c r="I17" s="16" t="n">
        <v>160.726</v>
      </c>
      <c r="J17" s="17" t="n">
        <v>0.0208333333333333</v>
      </c>
      <c r="K17" s="18" t="n">
        <v>0.113636363636364</v>
      </c>
      <c r="L17" s="18" t="n">
        <v>0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1.7</v>
      </c>
      <c r="F18" s="15" t="n">
        <v>11.9</v>
      </c>
      <c r="G18" s="15" t="n">
        <v>12.05</v>
      </c>
      <c r="H18" s="16" t="n">
        <v>399.7949</v>
      </c>
      <c r="I18" s="16" t="n">
        <v>109.2843</v>
      </c>
      <c r="J18" s="17" t="n">
        <v>-0.012295081967213</v>
      </c>
      <c r="K18" s="18" t="n">
        <v>-0.0344551282051282</v>
      </c>
      <c r="L18" s="18" t="n">
        <v>0.0168776371308017</v>
      </c>
    </row>
    <row r="19" customFormat="false" ht="15.75" hidden="false" customHeight="false" outlineLevel="0" collapsed="false">
      <c r="A19" s="5" t="s">
        <v>38</v>
      </c>
      <c r="B19" s="5" t="s">
        <v>25</v>
      </c>
      <c r="C19" s="5" t="s">
        <v>39</v>
      </c>
      <c r="D19" s="5" t="s">
        <v>27</v>
      </c>
      <c r="E19" s="15" t="n">
        <v>0.33</v>
      </c>
      <c r="F19" s="15" t="n">
        <v>1</v>
      </c>
      <c r="G19" s="15" t="n">
        <v>0.33</v>
      </c>
      <c r="H19" s="16" t="n">
        <v>21.0777</v>
      </c>
      <c r="I19" s="16" t="n">
        <v>21.0777</v>
      </c>
      <c r="J19" s="17" t="n">
        <v>0</v>
      </c>
      <c r="K19" s="18" t="n">
        <v>-0.0833333333333333</v>
      </c>
      <c r="L19" s="18" t="n">
        <v>0</v>
      </c>
    </row>
    <row r="20" customFormat="false" ht="15.75" hidden="false" customHeight="false" outlineLevel="0" collapsed="false">
      <c r="A20" s="5" t="s">
        <v>40</v>
      </c>
      <c r="B20" s="5" t="s">
        <v>29</v>
      </c>
      <c r="C20" s="5" t="s">
        <v>41</v>
      </c>
      <c r="D20" s="5" t="s">
        <v>31</v>
      </c>
      <c r="E20" s="15" t="n">
        <v>3.27</v>
      </c>
      <c r="F20" s="15" t="n">
        <v>3.44</v>
      </c>
      <c r="G20" s="15" t="n">
        <v>3.44</v>
      </c>
      <c r="H20" s="16" t="n">
        <v>74.5448</v>
      </c>
      <c r="I20" s="16" t="n">
        <v>20.3769</v>
      </c>
      <c r="J20" s="17" t="n">
        <v>-0.0391061452513967</v>
      </c>
      <c r="K20" s="18" t="n">
        <v>-0.248908296943231</v>
      </c>
      <c r="L20" s="18" t="n">
        <v>0.0455927051671732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0.99</v>
      </c>
      <c r="F21" s="15" t="n">
        <v>0.99</v>
      </c>
      <c r="G21" s="15" t="n">
        <v>1</v>
      </c>
      <c r="H21" s="16" t="n">
        <v>31.25</v>
      </c>
      <c r="I21" s="16" t="n">
        <v>8.542</v>
      </c>
      <c r="J21" s="17" t="n">
        <v>-0.029126213592233</v>
      </c>
      <c r="K21" s="18" t="n">
        <v>-0.350649350649351</v>
      </c>
      <c r="L21" s="18" t="n">
        <v>0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3</v>
      </c>
      <c r="F22" s="15" t="n">
        <v>13.6</v>
      </c>
      <c r="G22" s="15" t="n">
        <v>13.4</v>
      </c>
      <c r="H22" s="16" t="n">
        <v>20.6065</v>
      </c>
      <c r="I22" s="16" t="n">
        <v>5.6327</v>
      </c>
      <c r="J22" s="17" t="n">
        <v>0</v>
      </c>
      <c r="K22" s="18" t="n">
        <v>-0.12987012987013</v>
      </c>
      <c r="L22" s="18" t="n">
        <v>0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1.06</v>
      </c>
      <c r="F23" s="15" t="n">
        <v>1.17</v>
      </c>
      <c r="G23" s="15" t="n">
        <v>1.06</v>
      </c>
      <c r="H23" s="16" t="n">
        <v>15.9212</v>
      </c>
      <c r="I23" s="16" t="n">
        <v>4.352</v>
      </c>
      <c r="J23" s="17" t="n">
        <v>-0.0535714285714286</v>
      </c>
      <c r="K23" s="18" t="n">
        <v>-0.472636815920398</v>
      </c>
      <c r="L23" s="18" t="n">
        <v>0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.5</v>
      </c>
      <c r="F24" s="15" t="n">
        <v>6.5</v>
      </c>
      <c r="G24" s="15" t="n">
        <v>4.5</v>
      </c>
      <c r="H24" s="16" t="n">
        <v>1.7853</v>
      </c>
      <c r="I24" s="16" t="n">
        <v>2.3519</v>
      </c>
      <c r="J24" s="17" t="n">
        <v>-0.181818181818182</v>
      </c>
      <c r="K24" s="18" t="n">
        <v>-0.1</v>
      </c>
      <c r="L24" s="18" t="n">
        <v>-0.181818181818182</v>
      </c>
    </row>
    <row r="25" customFormat="false" ht="15" hidden="false" customHeight="false" outlineLevel="0" collapsed="false">
      <c r="A25" s="13" t="str">
        <f aca="false">A10</f>
        <v>Cтаном на 26.07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Denis</cp:lastModifiedBy>
  <cp:lastPrinted>2011-07-21T08:50:28Z</cp:lastPrinted>
  <dcterms:modified xsi:type="dcterms:W3CDTF">2018-07-27T10:54:58Z</dcterms:modified>
  <cp:revision>0</cp:revision>
  <dc:subject/>
  <dc:title/>
</cp:coreProperties>
</file>