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2.02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KSG Agro</t>
  </si>
  <si>
    <t xml:space="preserve">KSG PW</t>
  </si>
  <si>
    <t xml:space="preserve">Агроліга</t>
  </si>
  <si>
    <t xml:space="preserve">AGL PW 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491.1</v>
      </c>
      <c r="C3" s="7" t="n">
        <v>0.020783986198776</v>
      </c>
      <c r="D3" s="7" t="n">
        <v>0.09395175490081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298.66</v>
      </c>
      <c r="C4" s="7" t="n">
        <v>0.0287814809826741</v>
      </c>
      <c r="D4" s="7" t="n">
        <v>0.12493611565881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403.91</v>
      </c>
      <c r="C5" s="7" t="n">
        <v>-0.00811200006601842</v>
      </c>
      <c r="D5" s="7" t="n">
        <v>-0.0232812315893403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501.89</v>
      </c>
      <c r="C6" s="7" t="n">
        <v>-0.00706287342222922</v>
      </c>
      <c r="D6" s="7" t="n">
        <v>0.0178466405727149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470.49</v>
      </c>
      <c r="C7" s="7" t="n">
        <v>0.0106433501145946</v>
      </c>
      <c r="D7" s="7" t="n">
        <v>-0.0346154560740197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01.33</v>
      </c>
      <c r="C8" s="7" t="n">
        <v>0.00100050766500037</v>
      </c>
      <c r="D8" s="7" t="n">
        <v>0.010368004308781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3.45</v>
      </c>
      <c r="F14" s="15" t="n">
        <v>13.8</v>
      </c>
      <c r="G14" s="15" t="n">
        <v>13.4</v>
      </c>
      <c r="H14" s="16" t="n">
        <v>1430.876</v>
      </c>
      <c r="I14" s="16" t="n">
        <v>1430.876</v>
      </c>
      <c r="J14" s="17" t="n">
        <v>-0.0359712230215827</v>
      </c>
      <c r="K14" s="18" t="n">
        <v>0.165217391304348</v>
      </c>
      <c r="L14" s="18" t="n">
        <v>-0.00740740740740742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47</v>
      </c>
      <c r="F15" s="15" t="n">
        <v>47.1</v>
      </c>
      <c r="G15" s="15" t="n">
        <v>47</v>
      </c>
      <c r="H15" s="16" t="n">
        <v>3851.2378</v>
      </c>
      <c r="I15" s="16" t="n">
        <v>1136.0248</v>
      </c>
      <c r="J15" s="17" t="n">
        <v>-0.0146750524109015</v>
      </c>
      <c r="K15" s="18" t="n">
        <v>-0.010942760942761</v>
      </c>
      <c r="L15" s="18" t="n">
        <v>0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53</v>
      </c>
      <c r="F16" s="15" t="n">
        <v>53.2</v>
      </c>
      <c r="G16" s="15" t="n">
        <v>53.2</v>
      </c>
      <c r="H16" s="16" t="n">
        <v>1330</v>
      </c>
      <c r="I16" s="16" t="n">
        <v>392.3188</v>
      </c>
      <c r="J16" s="17" t="n">
        <v>0.00377358490566038</v>
      </c>
      <c r="K16" s="18" t="n">
        <v>0.033210332103321</v>
      </c>
      <c r="L16" s="18" t="n">
        <v>0.00377358490566038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5</v>
      </c>
      <c r="F17" s="15" t="n">
        <v>96.5</v>
      </c>
      <c r="G17" s="15" t="n">
        <v>94</v>
      </c>
      <c r="H17" s="16" t="n">
        <v>564</v>
      </c>
      <c r="I17" s="16" t="n">
        <v>166.3668</v>
      </c>
      <c r="J17" s="17" t="n">
        <v>0</v>
      </c>
      <c r="K17" s="18" t="n">
        <v>0.0681818181818181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2.95</v>
      </c>
      <c r="F18" s="15" t="n">
        <v>13</v>
      </c>
      <c r="G18" s="15" t="n">
        <v>12.95</v>
      </c>
      <c r="H18" s="16" t="n">
        <v>429.6551</v>
      </c>
      <c r="I18" s="16" t="n">
        <v>126.7382</v>
      </c>
      <c r="J18" s="17" t="n">
        <v>-0.0299625468164795</v>
      </c>
      <c r="K18" s="18" t="n">
        <v>0.0376602564102564</v>
      </c>
      <c r="L18" s="18" t="n">
        <v>-0.00384615384615394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5.1</v>
      </c>
      <c r="F19" s="15" t="n">
        <v>5.26</v>
      </c>
      <c r="G19" s="15" t="n">
        <v>5.25</v>
      </c>
      <c r="H19" s="16" t="n">
        <v>113.7675</v>
      </c>
      <c r="I19" s="16" t="n">
        <v>33.5587</v>
      </c>
      <c r="J19" s="17" t="n">
        <v>0.164079822616408</v>
      </c>
      <c r="K19" s="18" t="n">
        <v>0.146288209606987</v>
      </c>
      <c r="L19" s="18" t="n">
        <v>0.102941176470588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4</v>
      </c>
      <c r="F20" s="15" t="n">
        <v>0.35</v>
      </c>
      <c r="G20" s="15" t="n">
        <v>0.34</v>
      </c>
      <c r="H20" s="16" t="n">
        <v>21.7164</v>
      </c>
      <c r="I20" s="16" t="n">
        <v>21.7164</v>
      </c>
      <c r="J20" s="17" t="n">
        <v>-0.0285714285714285</v>
      </c>
      <c r="K20" s="18" t="n">
        <v>-0.0555555555555555</v>
      </c>
      <c r="L20" s="18" t="n">
        <v>-0.0285714285714285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36</v>
      </c>
      <c r="F21" s="15" t="n">
        <v>1.4</v>
      </c>
      <c r="G21" s="15" t="n">
        <v>1.4</v>
      </c>
      <c r="H21" s="16" t="n">
        <v>43.75</v>
      </c>
      <c r="I21" s="16" t="n">
        <v>12.9052</v>
      </c>
      <c r="J21" s="17" t="n">
        <v>-0.0540540540540541</v>
      </c>
      <c r="K21" s="18" t="n">
        <v>-0.0909090909090909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.63</v>
      </c>
      <c r="F22" s="15" t="n">
        <v>1.68</v>
      </c>
      <c r="G22" s="15" t="n">
        <v>1.68</v>
      </c>
      <c r="H22" s="16" t="n">
        <v>25.2336</v>
      </c>
      <c r="I22" s="16" t="n">
        <v>7.4433</v>
      </c>
      <c r="J22" s="17" t="n">
        <v>-0.142857142857143</v>
      </c>
      <c r="K22" s="18" t="n">
        <v>-0.164179104477612</v>
      </c>
      <c r="L22" s="18" t="n">
        <v>0.0181818181818183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5.3</v>
      </c>
      <c r="F23" s="15" t="n">
        <v>16.1</v>
      </c>
      <c r="G23" s="15" t="n">
        <v>16.2</v>
      </c>
      <c r="H23" s="16" t="n">
        <v>24.9124</v>
      </c>
      <c r="I23" s="16" t="n">
        <v>7.3486</v>
      </c>
      <c r="J23" s="17" t="n">
        <v>0.0799999999999999</v>
      </c>
      <c r="K23" s="18" t="n">
        <v>0.051948051948052</v>
      </c>
      <c r="L23" s="18" t="n">
        <v>0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5</v>
      </c>
      <c r="G24" s="15" t="n">
        <v>4.5</v>
      </c>
      <c r="H24" s="16" t="n">
        <v>1.7853</v>
      </c>
      <c r="I24" s="16" t="n">
        <v>2.4876</v>
      </c>
      <c r="J24" s="17" t="n">
        <v>-0.0526315789473685</v>
      </c>
      <c r="K24" s="18" t="n">
        <v>-0.1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22.02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8-02-23T06:33:28Z</dcterms:modified>
  <cp:revision>0</cp:revision>
  <dc:subject/>
  <dc:title/>
</cp:coreProperties>
</file>