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Agriculture!$J$5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Agriculture!$J$6</definedName>
    <definedName function="false" hidden="false" name="Wdate" vbProcedure="false">Agriculture!$J$5</definedName>
    <definedName function="false" hidden="false" name="Ydate" vbProcedure="false">Agriculture!$J$4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РТС (Росія)</t>
  </si>
  <si>
    <t xml:space="preserve">WIG 20 (Польша)</t>
  </si>
  <si>
    <t xml:space="preserve">WIG Ukraine (Poland)</t>
  </si>
  <si>
    <t xml:space="preserve">DAX* (Німеччина)</t>
  </si>
  <si>
    <t xml:space="preserve">S&amp;P 500* (США)</t>
  </si>
  <si>
    <t xml:space="preserve">* - за попередню торгівельну сесію</t>
  </si>
  <si>
    <t xml:space="preserve">Cтаном на 21.12.2017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Ціна купівлі</t>
  </si>
  <si>
    <t xml:space="preserve">Ціна продажу</t>
  </si>
  <si>
    <t xml:space="preserve">Остання ціна</t>
  </si>
  <si>
    <t xml:space="preserve">Ринкова капіталізація, млн</t>
  </si>
  <si>
    <t xml:space="preserve">Ринкова капіталізація, млн $</t>
  </si>
  <si>
    <t xml:space="preserve">Зміна за день, %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Avangardco</t>
  </si>
  <si>
    <t xml:space="preserve">AVGR LI</t>
  </si>
  <si>
    <t xml:space="preserve">Агротон</t>
  </si>
  <si>
    <t xml:space="preserve">AGT PW</t>
  </si>
  <si>
    <t xml:space="preserve">Мілкіленд</t>
  </si>
  <si>
    <t xml:space="preserve">MLK PW</t>
  </si>
  <si>
    <t xml:space="preserve">KSG Agro</t>
  </si>
  <si>
    <t xml:space="preserve">KSG PW</t>
  </si>
  <si>
    <t xml:space="preserve">Агроліга</t>
  </si>
  <si>
    <t xml:space="preserve">AGL PW </t>
  </si>
  <si>
    <t xml:space="preserve">Укрпродукт</t>
  </si>
  <si>
    <t xml:space="preserve">UKR LN</t>
  </si>
  <si>
    <t xml:space="preserve">GB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_(* #,##0.00_);_(* \(#,##0.00\);_(* \-??_);_(@_)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4.99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false" hidden="false" outlineLevel="0" max="257" min="12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15.75" hidden="false" customHeight="false" outlineLevel="0" collapsed="false">
      <c r="A3" s="5" t="s">
        <v>5</v>
      </c>
      <c r="B3" s="6" t="n">
        <v>1322.65</v>
      </c>
      <c r="C3" s="7" t="n">
        <v>0.0189672041478242</v>
      </c>
      <c r="D3" s="7" t="n">
        <v>0.661954664254121</v>
      </c>
      <c r="E3" s="8"/>
      <c r="F3" s="8"/>
      <c r="H3" s="9"/>
      <c r="I3" s="10"/>
    </row>
    <row r="4" customFormat="false" ht="15.75" hidden="false" customHeight="false" outlineLevel="0" collapsed="false">
      <c r="A4" s="5" t="s">
        <v>6</v>
      </c>
      <c r="B4" s="6" t="n">
        <v>1124.13</v>
      </c>
      <c r="C4" s="7" t="n">
        <v>-0.0253095411507646</v>
      </c>
      <c r="D4" s="7" t="n">
        <v>-0.0244721564135272</v>
      </c>
      <c r="E4" s="8"/>
      <c r="F4" s="8"/>
      <c r="I4" s="11"/>
    </row>
    <row r="5" customFormat="false" ht="15.75" hidden="false" customHeight="false" outlineLevel="0" collapsed="false">
      <c r="A5" s="5" t="s">
        <v>7</v>
      </c>
      <c r="B5" s="6" t="n">
        <v>2463.74</v>
      </c>
      <c r="C5" s="7" t="n">
        <v>0.011964955372729</v>
      </c>
      <c r="D5" s="7" t="n">
        <v>0.264805536161649</v>
      </c>
      <c r="E5" s="8"/>
      <c r="F5" s="8"/>
    </row>
    <row r="6" customFormat="false" ht="15.75" hidden="false" customHeight="false" outlineLevel="0" collapsed="false">
      <c r="A6" s="5" t="s">
        <v>8</v>
      </c>
      <c r="B6" s="6" t="n">
        <v>490.6</v>
      </c>
      <c r="C6" s="7" t="n">
        <v>-0.0255625955866288</v>
      </c>
      <c r="D6" s="7" t="n">
        <v>-0.0868140868140868</v>
      </c>
      <c r="E6" s="8"/>
      <c r="F6" s="8"/>
    </row>
    <row r="7" customFormat="false" ht="15.75" hidden="false" customHeight="false" outlineLevel="0" collapsed="false">
      <c r="A7" s="5" t="s">
        <v>9</v>
      </c>
      <c r="B7" s="6" t="n">
        <v>13069.17</v>
      </c>
      <c r="C7" s="7" t="n">
        <v>-0.00430226640377152</v>
      </c>
      <c r="D7" s="7" t="n">
        <v>0.138324335906266</v>
      </c>
      <c r="H7" s="11"/>
      <c r="I7" s="10"/>
    </row>
    <row r="8" customFormat="false" ht="15.75" hidden="false" customHeight="false" outlineLevel="0" collapsed="false">
      <c r="A8" s="5" t="s">
        <v>10</v>
      </c>
      <c r="B8" s="6" t="n">
        <v>2679.25</v>
      </c>
      <c r="C8" s="7" t="n">
        <v>0.00615881480368774</v>
      </c>
      <c r="D8" s="7" t="n">
        <v>0.196718821884645</v>
      </c>
      <c r="H8" s="11"/>
      <c r="I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20</v>
      </c>
      <c r="H13" s="3" t="s">
        <v>21</v>
      </c>
      <c r="I13" s="3" t="s">
        <v>22</v>
      </c>
      <c r="J13" s="3" t="s">
        <v>3</v>
      </c>
      <c r="K13" s="3" t="s">
        <v>4</v>
      </c>
      <c r="L13" s="14" t="s">
        <v>23</v>
      </c>
    </row>
    <row r="14" customFormat="false" ht="15.75" hidden="false" customHeight="false" outlineLevel="0" collapsed="false">
      <c r="A14" s="5" t="s">
        <v>24</v>
      </c>
      <c r="B14" s="5" t="s">
        <v>25</v>
      </c>
      <c r="C14" s="5" t="s">
        <v>26</v>
      </c>
      <c r="D14" s="5" t="s">
        <v>27</v>
      </c>
      <c r="E14" s="15" t="n">
        <v>11.3</v>
      </c>
      <c r="F14" s="15" t="n">
        <v>11.35</v>
      </c>
      <c r="G14" s="15" t="n">
        <v>11.35</v>
      </c>
      <c r="H14" s="16" t="n">
        <v>1211.9734</v>
      </c>
      <c r="I14" s="16" t="n">
        <v>1211.9734</v>
      </c>
      <c r="J14" s="17" t="n">
        <v>-0.0130434782608696</v>
      </c>
      <c r="K14" s="18" t="n">
        <v>0.291240045506257</v>
      </c>
      <c r="L14" s="18" t="n">
        <v>0.00888888888888895</v>
      </c>
    </row>
    <row r="15" customFormat="false" ht="15.75" hidden="false" customHeight="false" outlineLevel="0" collapsed="false">
      <c r="A15" s="5" t="s">
        <v>28</v>
      </c>
      <c r="B15" s="5" t="s">
        <v>29</v>
      </c>
      <c r="C15" s="5" t="s">
        <v>30</v>
      </c>
      <c r="D15" s="5" t="s">
        <v>31</v>
      </c>
      <c r="E15" s="15" t="n">
        <v>48.01</v>
      </c>
      <c r="F15" s="15" t="n">
        <v>48.05</v>
      </c>
      <c r="G15" s="15" t="n">
        <v>48.01</v>
      </c>
      <c r="H15" s="16" t="n">
        <v>3933.9983</v>
      </c>
      <c r="I15" s="16" t="n">
        <v>1112.4931</v>
      </c>
      <c r="J15" s="17" t="n">
        <v>-0.0202040816326531</v>
      </c>
      <c r="K15" s="18" t="n">
        <v>-0.248081440877056</v>
      </c>
      <c r="L15" s="18" t="n">
        <v>-0.0125462772521596</v>
      </c>
    </row>
    <row r="16" customFormat="false" ht="15.75" hidden="false" customHeight="false" outlineLevel="0" collapsed="false">
      <c r="A16" s="5" t="s">
        <v>32</v>
      </c>
      <c r="B16" s="5" t="s">
        <v>29</v>
      </c>
      <c r="C16" s="5" t="s">
        <v>33</v>
      </c>
      <c r="D16" s="5" t="s">
        <v>31</v>
      </c>
      <c r="E16" s="15" t="n">
        <v>51.62</v>
      </c>
      <c r="F16" s="15" t="n">
        <v>51.99</v>
      </c>
      <c r="G16" s="15" t="n">
        <v>51.62</v>
      </c>
      <c r="H16" s="16" t="n">
        <v>1290.5</v>
      </c>
      <c r="I16" s="16" t="n">
        <v>364.9191</v>
      </c>
      <c r="J16" s="17" t="n">
        <v>0.0121568627450981</v>
      </c>
      <c r="K16" s="18" t="n">
        <v>-0.0449583718778909</v>
      </c>
      <c r="L16" s="18" t="n">
        <v>-0.0167619047619048</v>
      </c>
    </row>
    <row r="17" customFormat="false" ht="15.75" hidden="false" customHeight="false" outlineLevel="0" collapsed="false">
      <c r="A17" s="5" t="s">
        <v>34</v>
      </c>
      <c r="B17" s="5" t="s">
        <v>29</v>
      </c>
      <c r="C17" s="5" t="s">
        <v>35</v>
      </c>
      <c r="D17" s="5" t="s">
        <v>31</v>
      </c>
      <c r="E17" s="15" t="n">
        <v>90</v>
      </c>
      <c r="F17" s="15" t="n">
        <v>92.5</v>
      </c>
      <c r="G17" s="15" t="n">
        <v>90</v>
      </c>
      <c r="H17" s="16" t="n">
        <v>540</v>
      </c>
      <c r="I17" s="16" t="n">
        <v>152.6977</v>
      </c>
      <c r="J17" s="17" t="n">
        <v>-0.0825688073394495</v>
      </c>
      <c r="K17" s="18" t="n">
        <v>0.0404624277456647</v>
      </c>
      <c r="L17" s="18" t="n">
        <v>-0.027027027027027</v>
      </c>
    </row>
    <row r="18" customFormat="false" ht="15.75" hidden="false" customHeight="false" outlineLevel="0" collapsed="false">
      <c r="A18" s="5" t="s">
        <v>36</v>
      </c>
      <c r="B18" s="5" t="s">
        <v>29</v>
      </c>
      <c r="C18" s="5" t="s">
        <v>37</v>
      </c>
      <c r="D18" s="5" t="s">
        <v>31</v>
      </c>
      <c r="E18" s="15" t="n">
        <v>12.1</v>
      </c>
      <c r="F18" s="15" t="n">
        <v>12.4</v>
      </c>
      <c r="G18" s="15" t="n">
        <v>12.1</v>
      </c>
      <c r="H18" s="16" t="n">
        <v>401.4538</v>
      </c>
      <c r="I18" s="16" t="n">
        <v>113.5205</v>
      </c>
      <c r="J18" s="17" t="n">
        <v>-0.0304487179487181</v>
      </c>
      <c r="K18" s="18" t="n">
        <v>0.503105590062112</v>
      </c>
      <c r="L18" s="18" t="n">
        <v>-0.000825763831544202</v>
      </c>
    </row>
    <row r="19" customFormat="false" ht="15.75" hidden="false" customHeight="false" outlineLevel="0" collapsed="false">
      <c r="A19" s="5" t="s">
        <v>38</v>
      </c>
      <c r="B19" s="5" t="s">
        <v>25</v>
      </c>
      <c r="C19" s="5" t="s">
        <v>39</v>
      </c>
      <c r="D19" s="5" t="s">
        <v>27</v>
      </c>
      <c r="E19" s="15" t="n">
        <v>0.15</v>
      </c>
      <c r="F19" s="15" t="n">
        <v>0.2</v>
      </c>
      <c r="G19" s="15" t="n">
        <v>0.41</v>
      </c>
      <c r="H19" s="16" t="n">
        <v>26.1875</v>
      </c>
      <c r="I19" s="16" t="n">
        <v>26.1875</v>
      </c>
      <c r="J19" s="17" t="n">
        <v>0</v>
      </c>
      <c r="K19" s="18" t="n">
        <v>0.171428571428571</v>
      </c>
      <c r="L19" s="18" t="n">
        <v>0</v>
      </c>
    </row>
    <row r="20" customFormat="false" ht="15.75" hidden="false" customHeight="false" outlineLevel="0" collapsed="false">
      <c r="A20" s="5" t="s">
        <v>40</v>
      </c>
      <c r="B20" s="5" t="s">
        <v>29</v>
      </c>
      <c r="C20" s="5" t="s">
        <v>41</v>
      </c>
      <c r="D20" s="5" t="s">
        <v>31</v>
      </c>
      <c r="E20" s="15" t="n">
        <v>3.9</v>
      </c>
      <c r="F20" s="15" t="n">
        <v>4</v>
      </c>
      <c r="G20" s="15" t="n">
        <v>4</v>
      </c>
      <c r="H20" s="16" t="n">
        <v>86.68</v>
      </c>
      <c r="I20" s="16" t="n">
        <v>24.5122</v>
      </c>
      <c r="J20" s="17" t="n">
        <v>-0.10913140311804</v>
      </c>
      <c r="K20" s="18" t="n">
        <v>-0.0123456790123456</v>
      </c>
      <c r="L20" s="18" t="n">
        <v>0.0256410256410258</v>
      </c>
    </row>
    <row r="21" customFormat="false" ht="15.75" hidden="false" customHeight="false" outlineLevel="0" collapsed="false">
      <c r="A21" s="5" t="s">
        <v>42</v>
      </c>
      <c r="B21" s="5" t="s">
        <v>29</v>
      </c>
      <c r="C21" s="5" t="s">
        <v>43</v>
      </c>
      <c r="D21" s="5" t="s">
        <v>31</v>
      </c>
      <c r="E21" s="15" t="n">
        <v>1.49</v>
      </c>
      <c r="F21" s="15" t="n">
        <v>1.5</v>
      </c>
      <c r="G21" s="15" t="n">
        <v>1.49</v>
      </c>
      <c r="H21" s="16" t="n">
        <v>46.5625</v>
      </c>
      <c r="I21" s="16" t="n">
        <v>13.1674</v>
      </c>
      <c r="J21" s="17" t="n">
        <v>-0.0197368421052632</v>
      </c>
      <c r="K21" s="18" t="n">
        <v>-0.255</v>
      </c>
      <c r="L21" s="18" t="n">
        <v>-0.0132450331125827</v>
      </c>
    </row>
    <row r="22" customFormat="false" ht="15.75" hidden="false" customHeight="false" outlineLevel="0" collapsed="false">
      <c r="A22" s="5" t="s">
        <v>44</v>
      </c>
      <c r="B22" s="5" t="s">
        <v>29</v>
      </c>
      <c r="C22" s="5" t="s">
        <v>45</v>
      </c>
      <c r="D22" s="5" t="s">
        <v>31</v>
      </c>
      <c r="E22" s="15" t="n">
        <v>1.86</v>
      </c>
      <c r="F22" s="15" t="n">
        <v>1.88</v>
      </c>
      <c r="G22" s="15" t="n">
        <v>1.89</v>
      </c>
      <c r="H22" s="16" t="n">
        <v>28.3878</v>
      </c>
      <c r="I22" s="16" t="n">
        <v>8.0278</v>
      </c>
      <c r="J22" s="17" t="n">
        <v>-0.0549999999999999</v>
      </c>
      <c r="K22" s="18" t="n">
        <v>-0.0825242718446602</v>
      </c>
      <c r="L22" s="18" t="n">
        <v>0.0271739130434785</v>
      </c>
    </row>
    <row r="23" customFormat="false" ht="15.75" hidden="false" customHeight="false" outlineLevel="0" collapsed="false">
      <c r="A23" s="5" t="s">
        <v>46</v>
      </c>
      <c r="B23" s="5" t="s">
        <v>29</v>
      </c>
      <c r="C23" s="5" t="s">
        <v>47</v>
      </c>
      <c r="D23" s="5" t="s">
        <v>31</v>
      </c>
      <c r="E23" s="15" t="n">
        <v>14.76</v>
      </c>
      <c r="F23" s="15" t="n">
        <v>15.35</v>
      </c>
      <c r="G23" s="15" t="n">
        <v>15.39</v>
      </c>
      <c r="H23" s="16" t="n">
        <v>23.6667</v>
      </c>
      <c r="I23" s="16" t="n">
        <v>6.6927</v>
      </c>
      <c r="J23" s="17" t="n">
        <v>-0.00709677419354837</v>
      </c>
      <c r="K23" s="18" t="n">
        <v>0.0125000000000002</v>
      </c>
      <c r="L23" s="18" t="n">
        <v>-0.000649350649350677</v>
      </c>
    </row>
    <row r="24" customFormat="false" ht="15.75" hidden="false" customHeight="false" outlineLevel="0" collapsed="false">
      <c r="A24" s="5" t="s">
        <v>48</v>
      </c>
      <c r="B24" s="5" t="s">
        <v>25</v>
      </c>
      <c r="C24" s="5" t="s">
        <v>49</v>
      </c>
      <c r="D24" s="5" t="s">
        <v>50</v>
      </c>
      <c r="E24" s="15" t="n">
        <v>4</v>
      </c>
      <c r="F24" s="15" t="n">
        <v>6</v>
      </c>
      <c r="G24" s="15" t="n">
        <v>5</v>
      </c>
      <c r="H24" s="16" t="n">
        <v>1.9837</v>
      </c>
      <c r="I24" s="16" t="n">
        <v>2.649</v>
      </c>
      <c r="J24" s="17" t="n">
        <v>0</v>
      </c>
      <c r="K24" s="18" t="n">
        <v>0.176470588235294</v>
      </c>
      <c r="L24" s="18" t="n">
        <v>0</v>
      </c>
    </row>
    <row r="25" customFormat="false" ht="15" hidden="false" customHeight="false" outlineLevel="0" collapsed="false">
      <c r="A25" s="13" t="str">
        <f aca="false">A10</f>
        <v>Cтаном на 21.12.20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User</cp:lastModifiedBy>
  <cp:lastPrinted>2011-07-21T08:50:28Z</cp:lastPrinted>
  <dcterms:modified xsi:type="dcterms:W3CDTF">2017-12-22T07:20:50Z</dcterms:modified>
  <cp:revision>0</cp:revision>
  <dc:subject/>
  <dc:title/>
</cp:coreProperties>
</file>