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19.07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Avangardco</t>
  </si>
  <si>
    <t xml:space="preserve">AVGR LI</t>
  </si>
  <si>
    <t xml:space="preserve">Агротон</t>
  </si>
  <si>
    <t xml:space="preserve">AGT PW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499.55</v>
      </c>
      <c r="C3" s="7" t="n">
        <v>0.015634530150856</v>
      </c>
      <c r="D3" s="7" t="n">
        <v>0.585571002348759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24.92</v>
      </c>
      <c r="C4" s="7" t="n">
        <v>-0.0446539278131635</v>
      </c>
      <c r="D4" s="7" t="n">
        <v>-0.025562398759561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144.04</v>
      </c>
      <c r="C5" s="7" t="n">
        <v>-0.00794003331482507</v>
      </c>
      <c r="D5" s="7" t="n">
        <v>-0.128867508258133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37.01</v>
      </c>
      <c r="C6" s="7" t="n">
        <v>0.0206936821207522</v>
      </c>
      <c r="D6" s="7" t="n">
        <v>-0.113731773104301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765.94</v>
      </c>
      <c r="C7" s="7" t="n">
        <v>0.0280910323077879</v>
      </c>
      <c r="D7" s="7" t="n">
        <v>-0.011743631189598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815.62</v>
      </c>
      <c r="C8" s="7" t="n">
        <v>0.0149962869770224</v>
      </c>
      <c r="D8" s="7" t="n">
        <v>0.0531154506453819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2.85</v>
      </c>
      <c r="F14" s="15" t="n">
        <v>12.85</v>
      </c>
      <c r="G14" s="15" t="n">
        <v>12.8</v>
      </c>
      <c r="H14" s="16" t="n">
        <v>1366.807</v>
      </c>
      <c r="I14" s="16" t="n">
        <v>1366.807</v>
      </c>
      <c r="J14" s="17" t="n">
        <v>-0.00775193798449614</v>
      </c>
      <c r="K14" s="18" t="n">
        <v>0.11304347826087</v>
      </c>
      <c r="L14" s="18" t="n">
        <v>-0.00389105058365746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49.95</v>
      </c>
      <c r="F15" s="15" t="n">
        <v>50.2</v>
      </c>
      <c r="G15" s="15" t="n">
        <v>49.95</v>
      </c>
      <c r="H15" s="16" t="n">
        <v>4092.9645</v>
      </c>
      <c r="I15" s="16" t="n">
        <v>1097.5744</v>
      </c>
      <c r="J15" s="17" t="n">
        <v>0.0627659574468085</v>
      </c>
      <c r="K15" s="18" t="n">
        <v>0.0511363636363635</v>
      </c>
      <c r="L15" s="18" t="n">
        <v>-0.0089285714285714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32.1</v>
      </c>
      <c r="F16" s="15" t="n">
        <v>32.5</v>
      </c>
      <c r="G16" s="15" t="n">
        <v>32.5</v>
      </c>
      <c r="H16" s="16" t="n">
        <v>812.5</v>
      </c>
      <c r="I16" s="16" t="n">
        <v>217.8693</v>
      </c>
      <c r="J16" s="17" t="n">
        <v>-0.0210843373493976</v>
      </c>
      <c r="K16" s="18" t="n">
        <v>-0.36880947756846</v>
      </c>
      <c r="L16" s="18" t="n">
        <v>0.0124610591900312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6</v>
      </c>
      <c r="F17" s="15" t="n">
        <v>97.5</v>
      </c>
      <c r="G17" s="15" t="n">
        <v>96</v>
      </c>
      <c r="H17" s="16" t="n">
        <v>576</v>
      </c>
      <c r="I17" s="16" t="n">
        <v>154.4609</v>
      </c>
      <c r="J17" s="17" t="n">
        <v>-0.0153846153846153</v>
      </c>
      <c r="K17" s="18" t="n">
        <v>0.0909090909090908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1.9</v>
      </c>
      <c r="F18" s="15" t="n">
        <v>12.25</v>
      </c>
      <c r="G18" s="15" t="n">
        <v>11.9</v>
      </c>
      <c r="H18" s="16" t="n">
        <v>394.8182</v>
      </c>
      <c r="I18" s="16" t="n">
        <v>105.8749</v>
      </c>
      <c r="J18" s="17" t="n">
        <v>-0.0245901639344261</v>
      </c>
      <c r="K18" s="18" t="n">
        <v>-0.046474358974359</v>
      </c>
      <c r="L18" s="18" t="n">
        <v>-0.0285714285714286</v>
      </c>
    </row>
    <row r="19" customFormat="false" ht="15.75" hidden="false" customHeight="false" outlineLevel="0" collapsed="false">
      <c r="A19" s="5" t="s">
        <v>38</v>
      </c>
      <c r="B19" s="5" t="s">
        <v>25</v>
      </c>
      <c r="C19" s="5" t="s">
        <v>39</v>
      </c>
      <c r="D19" s="5" t="s">
        <v>27</v>
      </c>
      <c r="E19" s="15" t="n">
        <v>0.33</v>
      </c>
      <c r="F19" s="15" t="n">
        <v>1.9</v>
      </c>
      <c r="G19" s="15" t="n">
        <v>0.33</v>
      </c>
      <c r="H19" s="16" t="n">
        <v>21.0777</v>
      </c>
      <c r="I19" s="16" t="n">
        <v>21.0777</v>
      </c>
      <c r="J19" s="17" t="n">
        <v>0</v>
      </c>
      <c r="K19" s="18" t="n">
        <v>-0.0833333333333333</v>
      </c>
      <c r="L19" s="18" t="n">
        <v>0</v>
      </c>
    </row>
    <row r="20" customFormat="false" ht="15.75" hidden="false" customHeight="false" outlineLevel="0" collapsed="false">
      <c r="A20" s="5" t="s">
        <v>40</v>
      </c>
      <c r="B20" s="5" t="s">
        <v>29</v>
      </c>
      <c r="C20" s="5" t="s">
        <v>41</v>
      </c>
      <c r="D20" s="5" t="s">
        <v>31</v>
      </c>
      <c r="E20" s="15" t="n">
        <v>3.54</v>
      </c>
      <c r="F20" s="15" t="n">
        <v>3.58</v>
      </c>
      <c r="G20" s="15" t="n">
        <v>3.58</v>
      </c>
      <c r="H20" s="16" t="n">
        <v>77.5786</v>
      </c>
      <c r="I20" s="16" t="n">
        <v>20.8036</v>
      </c>
      <c r="J20" s="17" t="n">
        <v>0.256140350877193</v>
      </c>
      <c r="K20" s="18" t="n">
        <v>-0.218340611353712</v>
      </c>
      <c r="L20" s="18" t="n">
        <v>-0.0376344086021505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0.99</v>
      </c>
      <c r="F21" s="15" t="n">
        <v>1.03</v>
      </c>
      <c r="G21" s="15" t="n">
        <v>1.03</v>
      </c>
      <c r="H21" s="16" t="n">
        <v>32.1875</v>
      </c>
      <c r="I21" s="16" t="n">
        <v>8.6314</v>
      </c>
      <c r="J21" s="17" t="n">
        <v>-0.0283018867924528</v>
      </c>
      <c r="K21" s="18" t="n">
        <v>-0.331168831168831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3.2</v>
      </c>
      <c r="F22" s="15" t="n">
        <v>13.4</v>
      </c>
      <c r="G22" s="15" t="n">
        <v>13.4</v>
      </c>
      <c r="H22" s="16" t="n">
        <v>20.6065</v>
      </c>
      <c r="I22" s="16" t="n">
        <v>5.5256</v>
      </c>
      <c r="J22" s="17" t="n">
        <v>0.0151515151515151</v>
      </c>
      <c r="K22" s="18" t="n">
        <v>-0.12987012987013</v>
      </c>
      <c r="L22" s="18" t="n">
        <v>0.00751879699248126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12</v>
      </c>
      <c r="F23" s="15" t="n">
        <v>1.19</v>
      </c>
      <c r="G23" s="15" t="n">
        <v>1.12</v>
      </c>
      <c r="H23" s="16" t="n">
        <v>16.8224</v>
      </c>
      <c r="I23" s="16" t="n">
        <v>4.5111</v>
      </c>
      <c r="J23" s="17" t="n">
        <v>0.037037037037037</v>
      </c>
      <c r="K23" s="18" t="n">
        <v>-0.442786069651741</v>
      </c>
      <c r="L23" s="18" t="n">
        <v>-0.0508474576271185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.5</v>
      </c>
      <c r="F24" s="15" t="n">
        <v>6.5</v>
      </c>
      <c r="G24" s="15" t="n">
        <v>5.5</v>
      </c>
      <c r="H24" s="16" t="n">
        <v>2.182</v>
      </c>
      <c r="I24" s="16" t="n">
        <v>2.8364</v>
      </c>
      <c r="J24" s="17" t="n">
        <v>0</v>
      </c>
      <c r="K24" s="18" t="n">
        <v>0.1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19.07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8-07-20T07:35:32Z</dcterms:modified>
  <cp:revision>0</cp:revision>
  <dc:subject/>
  <dc:title/>
</cp:coreProperties>
</file>