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02.05.2019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Ovostar Union</t>
  </si>
  <si>
    <t xml:space="preserve">OVO PW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559</v>
      </c>
      <c r="C3" s="7" t="n">
        <v>-0.00178571428571428</v>
      </c>
      <c r="D3" s="7" t="n">
        <v>-0.000643592677345595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244.1</v>
      </c>
      <c r="C4" s="7" t="n">
        <v>0.00330645161290311</v>
      </c>
      <c r="D4" s="7" t="n">
        <v>0.164102852009881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327.9</v>
      </c>
      <c r="C5" s="7" t="n">
        <v>-0.0127650551314673</v>
      </c>
      <c r="D5" s="7" t="n">
        <v>0.0114180446815721</v>
      </c>
      <c r="E5" s="8"/>
    </row>
    <row r="6" customFormat="false" ht="15.75" hidden="false" customHeight="false" outlineLevel="0" collapsed="false">
      <c r="A6" s="5" t="s">
        <v>8</v>
      </c>
      <c r="B6" s="6" t="n">
        <v>445.2</v>
      </c>
      <c r="C6" s="7" t="n">
        <v>-0.0141718334809566</v>
      </c>
      <c r="D6" s="7" t="n">
        <v>0.0548513209335386</v>
      </c>
      <c r="E6" s="8"/>
    </row>
    <row r="7" customFormat="false" ht="15.75" hidden="false" customHeight="false" outlineLevel="0" collapsed="false">
      <c r="A7" s="5" t="s">
        <v>9</v>
      </c>
      <c r="B7" s="6" t="n">
        <v>12344.6</v>
      </c>
      <c r="C7" s="7" t="n">
        <v>0.00240357287860338</v>
      </c>
      <c r="D7" s="7" t="n">
        <v>0.169111351875564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2923.7</v>
      </c>
      <c r="C8" s="7" t="n">
        <v>-0.00520585233072479</v>
      </c>
      <c r="D8" s="7" t="n">
        <v>0.166284380796617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11.2</v>
      </c>
      <c r="F14" s="15" t="n">
        <v>1195.936</v>
      </c>
      <c r="G14" s="16" t="n">
        <v>0.00448430493273544</v>
      </c>
      <c r="H14" s="17" t="n">
        <v>0.0821256038647342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52.3</v>
      </c>
      <c r="F15" s="15" t="n">
        <v>1127.77008657895</v>
      </c>
      <c r="G15" s="16" t="n">
        <v>-0.0205992509363296</v>
      </c>
      <c r="H15" s="17" t="n">
        <v>0.0418326693227091</v>
      </c>
    </row>
    <row r="16" customFormat="false" ht="15.75" hidden="false" customHeight="false" outlineLevel="0" collapsed="false">
      <c r="A16" s="5" t="s">
        <v>28</v>
      </c>
      <c r="B16" s="5" t="s">
        <v>25</v>
      </c>
      <c r="C16" s="5" t="s">
        <v>29</v>
      </c>
      <c r="D16" s="5" t="s">
        <v>27</v>
      </c>
      <c r="E16" s="14" t="n">
        <v>107</v>
      </c>
      <c r="F16" s="15" t="n">
        <v>168.947368421053</v>
      </c>
      <c r="G16" s="16" t="n">
        <v>0.0388349514563107</v>
      </c>
      <c r="H16" s="17" t="n">
        <v>-0.0530973451327433</v>
      </c>
    </row>
    <row r="17" customFormat="false" ht="15.75" hidden="false" customHeight="false" outlineLevel="0" collapsed="false">
      <c r="A17" s="5" t="s">
        <v>30</v>
      </c>
      <c r="B17" s="5" t="s">
        <v>25</v>
      </c>
      <c r="C17" s="5" t="s">
        <v>31</v>
      </c>
      <c r="D17" s="5" t="s">
        <v>27</v>
      </c>
      <c r="E17" s="14" t="n">
        <v>25.3</v>
      </c>
      <c r="F17" s="15" t="n">
        <v>166.447368421053</v>
      </c>
      <c r="G17" s="16" t="n">
        <v>-0.0269230769230769</v>
      </c>
      <c r="H17" s="17" t="n">
        <v>0.0765957446808512</v>
      </c>
    </row>
    <row r="18" customFormat="false" ht="15.75" hidden="false" customHeight="false" outlineLevel="0" collapsed="false">
      <c r="A18" s="5" t="s">
        <v>32</v>
      </c>
      <c r="B18" s="5" t="s">
        <v>25</v>
      </c>
      <c r="C18" s="5" t="s">
        <v>33</v>
      </c>
      <c r="D18" s="5" t="s">
        <v>27</v>
      </c>
      <c r="E18" s="14" t="n">
        <v>14.05</v>
      </c>
      <c r="F18" s="15" t="n">
        <v>122.671289473684</v>
      </c>
      <c r="G18" s="16" t="n">
        <v>0.00357142857142856</v>
      </c>
      <c r="H18" s="17" t="n">
        <v>0.0807692307692309</v>
      </c>
    </row>
    <row r="19" customFormat="false" ht="15.75" hidden="false" customHeight="false" outlineLevel="0" collapsed="false">
      <c r="A19" s="5" t="s">
        <v>34</v>
      </c>
      <c r="B19" s="5" t="s">
        <v>25</v>
      </c>
      <c r="C19" s="5" t="s">
        <v>35</v>
      </c>
      <c r="D19" s="5" t="s">
        <v>27</v>
      </c>
      <c r="E19" s="14" t="n">
        <v>4.05</v>
      </c>
      <c r="F19" s="15" t="n">
        <v>23.0956578947368</v>
      </c>
      <c r="G19" s="16" t="n">
        <v>0.157142857142857</v>
      </c>
      <c r="H19" s="17" t="n">
        <v>0.0150375939849623</v>
      </c>
    </row>
    <row r="20" customFormat="false" ht="15.75" hidden="false" customHeight="false" outlineLevel="0" collapsed="false">
      <c r="A20" s="5" t="s">
        <v>36</v>
      </c>
      <c r="B20" s="5" t="s">
        <v>21</v>
      </c>
      <c r="C20" s="5" t="s">
        <v>37</v>
      </c>
      <c r="D20" s="5" t="s">
        <v>23</v>
      </c>
      <c r="E20" s="14" t="n">
        <v>0.25</v>
      </c>
      <c r="F20" s="15" t="n">
        <v>15.9675</v>
      </c>
      <c r="G20" s="16" t="n">
        <v>0</v>
      </c>
      <c r="H20" s="17" t="n">
        <v>-0.107142857142857</v>
      </c>
    </row>
    <row r="21" customFormat="false" ht="15.75" hidden="false" customHeight="false" outlineLevel="0" collapsed="false">
      <c r="A21" s="5" t="s">
        <v>38</v>
      </c>
      <c r="B21" s="5" t="s">
        <v>25</v>
      </c>
      <c r="C21" s="5" t="s">
        <v>39</v>
      </c>
      <c r="D21" s="5" t="s">
        <v>27</v>
      </c>
      <c r="E21" s="14" t="n">
        <v>0.49</v>
      </c>
      <c r="F21" s="15" t="n">
        <v>4.0296052631579</v>
      </c>
      <c r="G21" s="16" t="n">
        <v>-0.0576923076923077</v>
      </c>
      <c r="H21" s="17" t="n">
        <v>-0.257575757575758</v>
      </c>
    </row>
    <row r="22" customFormat="false" ht="15.75" hidden="false" customHeight="false" outlineLevel="0" collapsed="false">
      <c r="A22" s="5" t="str">
        <f aca="false">A10</f>
        <v>Cтаном на 02.05.2019</v>
      </c>
    </row>
    <row r="24" customFormat="false" ht="15.75" hidden="false" customHeight="false" outlineLevel="0" collapsed="false">
      <c r="A24" s="5"/>
      <c r="B24" s="5"/>
      <c r="C24" s="5"/>
      <c r="D24" s="5"/>
      <c r="E24" s="14"/>
      <c r="F24" s="15"/>
      <c r="G24" s="16"/>
      <c r="H24" s="17"/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user</cp:lastModifiedBy>
  <cp:lastPrinted>2011-07-21T08:50:28Z</cp:lastPrinted>
  <dcterms:modified xsi:type="dcterms:W3CDTF">2019-05-03T08:01:24Z</dcterms:modified>
  <cp:revision>0</cp:revision>
  <dc:subject/>
  <dc:title/>
</cp:coreProperties>
</file>