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  <sheet name="Charts" sheetId="2" state="visible" r:id="rId3"/>
  </sheets>
  <externalReferences>
    <externalReference r:id="rId4"/>
  </externalReferences>
  <definedNames>
    <definedName function="false" hidden="false" name="Edate" vbProcedure="false">#REF!</definedName>
    <definedName function="false" hidden="false" name="Sdate" vbProcedure="false">Charts!$C$2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Agriculture!$A$25:$L$27</definedName>
    <definedName function="false" hidden="false" localSheetId="1" name="Today" vbProcedure="false">[1]AGROCalc!$J$7</definedName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0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12.02.201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Avangardco</t>
  </si>
  <si>
    <t xml:space="preserve">AVGR LI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Мрія Агро</t>
  </si>
  <si>
    <t xml:space="preserve">Франкфурт </t>
  </si>
  <si>
    <t xml:space="preserve">MAYA GR</t>
  </si>
  <si>
    <t xml:space="preserve">EUR</t>
  </si>
  <si>
    <t xml:space="preserve">Мілкіленд</t>
  </si>
  <si>
    <t xml:space="preserve">MLK PW</t>
  </si>
  <si>
    <t xml:space="preserve">Агротон</t>
  </si>
  <si>
    <t xml:space="preserve">AGT PW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  <si>
    <t xml:space="preserve">Агроліга</t>
  </si>
  <si>
    <t xml:space="preserve">AGL PW </t>
  </si>
  <si>
    <t xml:space="preserve">Start date</t>
  </si>
  <si>
    <t xml:space="preserve">MHP, $</t>
  </si>
  <si>
    <t xml:space="preserve">AST, PLN</t>
  </si>
  <si>
    <t xml:space="preserve">KER, PLN</t>
  </si>
  <si>
    <t xml:space="preserve">MZKK, UAH</t>
  </si>
  <si>
    <t xml:space="preserve">LKI LN, GBP</t>
  </si>
  <si>
    <t xml:space="preserve">CRGR UK, UAH</t>
  </si>
  <si>
    <t xml:space="preserve">AGT PW, PLN</t>
  </si>
  <si>
    <t xml:space="preserve">MAYA GR, EUR</t>
  </si>
  <si>
    <t xml:space="preserve">4GW1 GR, EUR</t>
  </si>
  <si>
    <t xml:space="preserve">SNPS GR, EUR</t>
  </si>
  <si>
    <t xml:space="preserve">AVGR, $</t>
  </si>
  <si>
    <t xml:space="preserve">AGL PW, PLN</t>
  </si>
  <si>
    <t xml:space="preserve">MLK PW, PLN</t>
  </si>
  <si>
    <t xml:space="preserve">KSG PW, PLN</t>
  </si>
  <si>
    <t xml:space="preserve">UKR LN, GBp</t>
  </si>
  <si>
    <t xml:space="preserve">IMC PW, PLN</t>
  </si>
  <si>
    <t xml:space="preserve">OVO PW, PLN</t>
  </si>
  <si>
    <t xml:space="preserve">Кернел</t>
  </si>
  <si>
    <t xml:space="preserve">Landkom Intnl</t>
  </si>
  <si>
    <t xml:space="preserve">Creativ Group</t>
  </si>
  <si>
    <t xml:space="preserve">Agroton</t>
  </si>
  <si>
    <t xml:space="preserve">Mriya Agro</t>
  </si>
  <si>
    <t xml:space="preserve">MCB Agricole</t>
  </si>
  <si>
    <t xml:space="preserve">Sintal Agriculture</t>
  </si>
  <si>
    <t xml:space="preserve">Avangardco Investments</t>
  </si>
  <si>
    <t xml:space="preserve">Agroliga</t>
  </si>
  <si>
    <t xml:space="preserve">Milkiland N.V.</t>
  </si>
  <si>
    <t xml:space="preserve">Ukrproduct</t>
  </si>
  <si>
    <t xml:space="preserve">Industrial Milk Company</t>
  </si>
  <si>
    <t xml:space="preserve">AST PW Equity</t>
  </si>
  <si>
    <t xml:space="preserve">KER PW Equity</t>
  </si>
  <si>
    <t xml:space="preserve">CRGR UK Equity</t>
  </si>
  <si>
    <t xml:space="preserve">LKI LN Equity</t>
  </si>
  <si>
    <t xml:space="preserve">MHPC LI Equity</t>
  </si>
  <si>
    <t xml:space="preserve">MZKK UZ Equity</t>
  </si>
  <si>
    <t xml:space="preserve">MAYA GR Equity</t>
  </si>
  <si>
    <t xml:space="preserve">4GW1 GR Equity</t>
  </si>
  <si>
    <t xml:space="preserve">SNPS GR Equity</t>
  </si>
  <si>
    <t xml:space="preserve">AGT PW Equity</t>
  </si>
  <si>
    <t xml:space="preserve">AVGR LI Equity</t>
  </si>
  <si>
    <t xml:space="preserve">AGL PW Equity</t>
  </si>
  <si>
    <t xml:space="preserve">MLK PW Equity</t>
  </si>
  <si>
    <t xml:space="preserve">KSG PW Equity</t>
  </si>
  <si>
    <t xml:space="preserve">UKR LN Equity</t>
  </si>
  <si>
    <t xml:space="preserve">IMC PW Equity</t>
  </si>
  <si>
    <t xml:space="preserve">OVO PW Equity</t>
  </si>
  <si>
    <t xml:space="preserve">Date</t>
  </si>
  <si>
    <t xml:space="preserve">PX_LAST</t>
  </si>
  <si>
    <t xml:space="preserve">#N/A N/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%"/>
    <numFmt numFmtId="167" formatCode="0"/>
    <numFmt numFmtId="168" formatCode="#,##0"/>
    <numFmt numFmtId="169" formatCode="_-* #,##0.00_-;\-* #,##0.00_-;_-* \-??_-;_-@_-"/>
    <numFmt numFmtId="170" formatCode="0%"/>
    <numFmt numFmtId="171" formatCode="dd/mm/yy;@"/>
    <numFmt numFmtId="172" formatCode="[$-409]m/d/yyyy\ h:mm"/>
    <numFmt numFmtId="173" formatCode="[$-409]m/d/yyyy"/>
    <numFmt numFmtId="174" formatCode="#,##0.00"/>
    <numFmt numFmtId="175" formatCode="#,##0.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6.5"/>
      <color rgb="FF000000"/>
      <name val="Arial Cyr"/>
      <family val="2"/>
    </font>
    <font>
      <sz val="7"/>
      <color rgb="FF000000"/>
      <name val="Arial Cyr"/>
      <family val="2"/>
    </font>
    <font>
      <sz val="4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gri-week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35061111607"/>
          <c:y val="0.0187175043327557"/>
          <c:w val="0.960299759122134"/>
          <c:h val="0.981282495667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20:$A$11644</c:f>
              <c:numCache>
                <c:formatCode>[$-422]mmm\-yy;@</c:formatCode>
                <c:ptCount val="11625"/>
                <c:pt idx="0">
                  <c:v>01/11/12</c:v>
                </c:pt>
                <c:pt idx="1">
                  <c:v>02/11/12</c:v>
                </c:pt>
                <c:pt idx="2">
                  <c:v>03/11/12</c:v>
                </c:pt>
                <c:pt idx="3">
                  <c:v>04/11/12</c:v>
                </c:pt>
                <c:pt idx="4">
                  <c:v>05/11/12</c:v>
                </c:pt>
                <c:pt idx="5">
                  <c:v>06/11/12</c:v>
                </c:pt>
                <c:pt idx="6">
                  <c:v>07/11/12</c:v>
                </c:pt>
                <c:pt idx="7">
                  <c:v>08/11/12</c:v>
                </c:pt>
                <c:pt idx="8">
                  <c:v>09/11/12</c:v>
                </c:pt>
                <c:pt idx="9">
                  <c:v>10/11/12</c:v>
                </c:pt>
                <c:pt idx="10">
                  <c:v>11/11/12</c:v>
                </c:pt>
                <c:pt idx="11">
                  <c:v>12/11/12</c:v>
                </c:pt>
                <c:pt idx="12">
                  <c:v>13/11/12</c:v>
                </c:pt>
                <c:pt idx="13">
                  <c:v>14/11/12</c:v>
                </c:pt>
                <c:pt idx="14">
                  <c:v>15/11/12</c:v>
                </c:pt>
                <c:pt idx="15">
                  <c:v>16/11/12</c:v>
                </c:pt>
                <c:pt idx="16">
                  <c:v>17/11/12</c:v>
                </c:pt>
                <c:pt idx="17">
                  <c:v>18/11/12</c:v>
                </c:pt>
                <c:pt idx="18">
                  <c:v>19/11/12</c:v>
                </c:pt>
                <c:pt idx="19">
                  <c:v>20/11/12</c:v>
                </c:pt>
                <c:pt idx="20">
                  <c:v>21/11/12</c:v>
                </c:pt>
                <c:pt idx="21">
                  <c:v>22/11/12</c:v>
                </c:pt>
                <c:pt idx="22">
                  <c:v>23/11/12</c:v>
                </c:pt>
                <c:pt idx="23">
                  <c:v>24/11/12</c:v>
                </c:pt>
                <c:pt idx="24">
                  <c:v>25/11/12</c:v>
                </c:pt>
                <c:pt idx="25">
                  <c:v>26/11/12</c:v>
                </c:pt>
                <c:pt idx="26">
                  <c:v>27/11/12</c:v>
                </c:pt>
                <c:pt idx="27">
                  <c:v>28/11/12</c:v>
                </c:pt>
                <c:pt idx="28">
                  <c:v>29/11/12</c:v>
                </c:pt>
                <c:pt idx="29">
                  <c:v>30/11/12</c:v>
                </c:pt>
                <c:pt idx="30">
                  <c:v>01/12/12</c:v>
                </c:pt>
                <c:pt idx="31">
                  <c:v>02/12/12</c:v>
                </c:pt>
                <c:pt idx="32">
                  <c:v>03/12/12</c:v>
                </c:pt>
                <c:pt idx="33">
                  <c:v>04/12/12</c:v>
                </c:pt>
                <c:pt idx="34">
                  <c:v>05/12/12</c:v>
                </c:pt>
                <c:pt idx="35">
                  <c:v>06/12/12</c:v>
                </c:pt>
                <c:pt idx="36">
                  <c:v>07/12/12</c:v>
                </c:pt>
                <c:pt idx="37">
                  <c:v>08/12/12</c:v>
                </c:pt>
                <c:pt idx="38">
                  <c:v>09/12/12</c:v>
                </c:pt>
                <c:pt idx="39">
                  <c:v>10/12/12</c:v>
                </c:pt>
                <c:pt idx="40">
                  <c:v>11/12/12</c:v>
                </c:pt>
                <c:pt idx="41">
                  <c:v>12/12/12</c:v>
                </c:pt>
                <c:pt idx="42">
                  <c:v>13/12/12</c:v>
                </c:pt>
                <c:pt idx="43">
                  <c:v>14/12/12</c:v>
                </c:pt>
                <c:pt idx="44">
                  <c:v>15/12/12</c:v>
                </c:pt>
                <c:pt idx="45">
                  <c:v>16/12/12</c:v>
                </c:pt>
                <c:pt idx="46">
                  <c:v>17/12/12</c:v>
                </c:pt>
                <c:pt idx="47">
                  <c:v>18/12/12</c:v>
                </c:pt>
                <c:pt idx="48">
                  <c:v>19/12/12</c:v>
                </c:pt>
                <c:pt idx="49">
                  <c:v>20/12/12</c:v>
                </c:pt>
                <c:pt idx="50">
                  <c:v>21/12/12</c:v>
                </c:pt>
                <c:pt idx="51">
                  <c:v>22/12/12</c:v>
                </c:pt>
                <c:pt idx="52">
                  <c:v>23/12/12</c:v>
                </c:pt>
                <c:pt idx="53">
                  <c:v>24/12/12</c:v>
                </c:pt>
                <c:pt idx="54">
                  <c:v>25/12/12</c:v>
                </c:pt>
                <c:pt idx="55">
                  <c:v>26/12/12</c:v>
                </c:pt>
                <c:pt idx="56">
                  <c:v>27/12/12</c:v>
                </c:pt>
                <c:pt idx="57">
                  <c:v>28/12/12</c:v>
                </c:pt>
                <c:pt idx="58">
                  <c:v>29/12/12</c:v>
                </c:pt>
                <c:pt idx="59">
                  <c:v>30/12/12</c:v>
                </c:pt>
                <c:pt idx="60">
                  <c:v>31/12/12</c:v>
                </c:pt>
                <c:pt idx="61">
                  <c:v>01/01/13</c:v>
                </c:pt>
                <c:pt idx="62">
                  <c:v>02/01/13</c:v>
                </c:pt>
                <c:pt idx="63">
                  <c:v>03/01/13</c:v>
                </c:pt>
                <c:pt idx="64">
                  <c:v>04/01/13</c:v>
                </c:pt>
                <c:pt idx="65">
                  <c:v>05/01/13</c:v>
                </c:pt>
                <c:pt idx="66">
                  <c:v>06/01/13</c:v>
                </c:pt>
                <c:pt idx="67">
                  <c:v>07/01/13</c:v>
                </c:pt>
                <c:pt idx="68">
                  <c:v>08/01/13</c:v>
                </c:pt>
                <c:pt idx="69">
                  <c:v>09/01/13</c:v>
                </c:pt>
                <c:pt idx="70">
                  <c:v>10/01/13</c:v>
                </c:pt>
                <c:pt idx="71">
                  <c:v>11/01/13</c:v>
                </c:pt>
                <c:pt idx="72">
                  <c:v>12/01/13</c:v>
                </c:pt>
                <c:pt idx="73">
                  <c:v>13/01/13</c:v>
                </c:pt>
                <c:pt idx="74">
                  <c:v>14/01/13</c:v>
                </c:pt>
                <c:pt idx="75">
                  <c:v>15/01/13</c:v>
                </c:pt>
                <c:pt idx="76">
                  <c:v>16/01/13</c:v>
                </c:pt>
                <c:pt idx="77">
                  <c:v>17/01/13</c:v>
                </c:pt>
                <c:pt idx="78">
                  <c:v>18/01/13</c:v>
                </c:pt>
                <c:pt idx="79">
                  <c:v>19/01/13</c:v>
                </c:pt>
                <c:pt idx="80">
                  <c:v>20/01/13</c:v>
                </c:pt>
                <c:pt idx="81">
                  <c:v>21/01/13</c:v>
                </c:pt>
                <c:pt idx="82">
                  <c:v>22/01/13</c:v>
                </c:pt>
                <c:pt idx="83">
                  <c:v>23/01/13</c:v>
                </c:pt>
                <c:pt idx="84">
                  <c:v>24/01/13</c:v>
                </c:pt>
                <c:pt idx="85">
                  <c:v>25/01/13</c:v>
                </c:pt>
                <c:pt idx="86">
                  <c:v>26/01/13</c:v>
                </c:pt>
                <c:pt idx="87">
                  <c:v>27/01/13</c:v>
                </c:pt>
                <c:pt idx="88">
                  <c:v>28/01/13</c:v>
                </c:pt>
                <c:pt idx="89">
                  <c:v>29/01/13</c:v>
                </c:pt>
                <c:pt idx="90">
                  <c:v>30/01/13</c:v>
                </c:pt>
                <c:pt idx="91">
                  <c:v>31/01/13</c:v>
                </c:pt>
                <c:pt idx="92">
                  <c:v>01/02/13</c:v>
                </c:pt>
                <c:pt idx="93">
                  <c:v>02/02/13</c:v>
                </c:pt>
                <c:pt idx="94">
                  <c:v>03/02/13</c:v>
                </c:pt>
                <c:pt idx="95">
                  <c:v>04/02/13</c:v>
                </c:pt>
                <c:pt idx="96">
                  <c:v>05/02/13</c:v>
                </c:pt>
                <c:pt idx="97">
                  <c:v>06/02/13</c:v>
                </c:pt>
                <c:pt idx="98">
                  <c:v>07/02/13</c:v>
                </c:pt>
                <c:pt idx="99">
                  <c:v>08/02/13</c:v>
                </c:pt>
                <c:pt idx="100">
                  <c:v>09/02/13</c:v>
                </c:pt>
                <c:pt idx="101">
                  <c:v>10/02/13</c:v>
                </c:pt>
                <c:pt idx="102">
                  <c:v>11/02/13</c:v>
                </c:pt>
                <c:pt idx="103">
                  <c:v>12/02/13</c:v>
                </c:pt>
                <c:pt idx="104">
                  <c:v>13/02/13</c:v>
                </c:pt>
                <c:pt idx="105">
                  <c:v>14/02/13</c:v>
                </c:pt>
                <c:pt idx="106">
                  <c:v>15/02/13</c:v>
                </c:pt>
                <c:pt idx="107">
                  <c:v>16/02/13</c:v>
                </c:pt>
                <c:pt idx="108">
                  <c:v>17/02/13</c:v>
                </c:pt>
                <c:pt idx="109">
                  <c:v>18/02/13</c:v>
                </c:pt>
                <c:pt idx="110">
                  <c:v>19/02/13</c:v>
                </c:pt>
                <c:pt idx="111">
                  <c:v>20/02/13</c:v>
                </c:pt>
                <c:pt idx="112">
                  <c:v>21/02/13</c:v>
                </c:pt>
                <c:pt idx="113">
                  <c:v>22/02/13</c:v>
                </c:pt>
                <c:pt idx="114">
                  <c:v>23/02/13</c:v>
                </c:pt>
                <c:pt idx="115">
                  <c:v>24/02/13</c:v>
                </c:pt>
                <c:pt idx="116">
                  <c:v>25/02/13</c:v>
                </c:pt>
                <c:pt idx="117">
                  <c:v>26/02/13</c:v>
                </c:pt>
                <c:pt idx="118">
                  <c:v>27/02/13</c:v>
                </c:pt>
                <c:pt idx="119">
                  <c:v>28/02/13</c:v>
                </c:pt>
                <c:pt idx="120">
                  <c:v>01/03/13</c:v>
                </c:pt>
                <c:pt idx="121">
                  <c:v>02/03/13</c:v>
                </c:pt>
                <c:pt idx="122">
                  <c:v>03/03/13</c:v>
                </c:pt>
                <c:pt idx="123">
                  <c:v>04/03/13</c:v>
                </c:pt>
                <c:pt idx="124">
                  <c:v>05/03/13</c:v>
                </c:pt>
                <c:pt idx="125">
                  <c:v>06/03/13</c:v>
                </c:pt>
                <c:pt idx="126">
                  <c:v>07/03/13</c:v>
                </c:pt>
                <c:pt idx="127">
                  <c:v>08/03/13</c:v>
                </c:pt>
                <c:pt idx="128">
                  <c:v>09/03/13</c:v>
                </c:pt>
                <c:pt idx="129">
                  <c:v>10/03/13</c:v>
                </c:pt>
                <c:pt idx="130">
                  <c:v>11/03/13</c:v>
                </c:pt>
                <c:pt idx="131">
                  <c:v>12/03/13</c:v>
                </c:pt>
                <c:pt idx="132">
                  <c:v>13/03/13</c:v>
                </c:pt>
                <c:pt idx="133">
                  <c:v>14/03/13</c:v>
                </c:pt>
                <c:pt idx="134">
                  <c:v>15/03/13</c:v>
                </c:pt>
                <c:pt idx="135">
                  <c:v>16/03/13</c:v>
                </c:pt>
                <c:pt idx="136">
                  <c:v>17/03/13</c:v>
                </c:pt>
                <c:pt idx="137">
                  <c:v>18/03/13</c:v>
                </c:pt>
                <c:pt idx="138">
                  <c:v>19/03/13</c:v>
                </c:pt>
                <c:pt idx="139">
                  <c:v>20/03/13</c:v>
                </c:pt>
                <c:pt idx="140">
                  <c:v>21/03/13</c:v>
                </c:pt>
                <c:pt idx="141">
                  <c:v>22/03/13</c:v>
                </c:pt>
                <c:pt idx="142">
                  <c:v>23/03/13</c:v>
                </c:pt>
                <c:pt idx="143">
                  <c:v>24/03/13</c:v>
                </c:pt>
                <c:pt idx="144">
                  <c:v>25/03/13</c:v>
                </c:pt>
                <c:pt idx="145">
                  <c:v>26/03/13</c:v>
                </c:pt>
                <c:pt idx="146">
                  <c:v>27/03/13</c:v>
                </c:pt>
                <c:pt idx="147">
                  <c:v>28/03/13</c:v>
                </c:pt>
                <c:pt idx="148">
                  <c:v>29/03/13</c:v>
                </c:pt>
                <c:pt idx="149">
                  <c:v>30/03/13</c:v>
                </c:pt>
                <c:pt idx="150">
                  <c:v>31/03/13</c:v>
                </c:pt>
                <c:pt idx="151">
                  <c:v>01/04/13</c:v>
                </c:pt>
                <c:pt idx="152">
                  <c:v>02/04/13</c:v>
                </c:pt>
                <c:pt idx="153">
                  <c:v>03/04/13</c:v>
                </c:pt>
                <c:pt idx="154">
                  <c:v>04/04/13</c:v>
                </c:pt>
                <c:pt idx="155">
                  <c:v>05/04/13</c:v>
                </c:pt>
                <c:pt idx="156">
                  <c:v>06/04/13</c:v>
                </c:pt>
                <c:pt idx="157">
                  <c:v>07/04/13</c:v>
                </c:pt>
                <c:pt idx="158">
                  <c:v>08/04/13</c:v>
                </c:pt>
                <c:pt idx="159">
                  <c:v>09/04/13</c:v>
                </c:pt>
                <c:pt idx="160">
                  <c:v>10/04/13</c:v>
                </c:pt>
                <c:pt idx="161">
                  <c:v>11/04/13</c:v>
                </c:pt>
                <c:pt idx="162">
                  <c:v>12/04/13</c:v>
                </c:pt>
                <c:pt idx="163">
                  <c:v>13/04/13</c:v>
                </c:pt>
                <c:pt idx="164">
                  <c:v>14/04/13</c:v>
                </c:pt>
                <c:pt idx="165">
                  <c:v>15/04/13</c:v>
                </c:pt>
                <c:pt idx="166">
                  <c:v>16/04/13</c:v>
                </c:pt>
                <c:pt idx="167">
                  <c:v>17/04/13</c:v>
                </c:pt>
                <c:pt idx="168">
                  <c:v>18/04/13</c:v>
                </c:pt>
                <c:pt idx="169">
                  <c:v>19/04/13</c:v>
                </c:pt>
                <c:pt idx="170">
                  <c:v>20/04/13</c:v>
                </c:pt>
                <c:pt idx="171">
                  <c:v>21/04/13</c:v>
                </c:pt>
                <c:pt idx="172">
                  <c:v>22/04/13</c:v>
                </c:pt>
                <c:pt idx="173">
                  <c:v>23/04/13</c:v>
                </c:pt>
                <c:pt idx="174">
                  <c:v>24/04/13</c:v>
                </c:pt>
                <c:pt idx="175">
                  <c:v>25/04/13</c:v>
                </c:pt>
                <c:pt idx="176">
                  <c:v>26/04/13</c:v>
                </c:pt>
                <c:pt idx="177">
                  <c:v>27/04/13</c:v>
                </c:pt>
                <c:pt idx="178">
                  <c:v>28/04/13</c:v>
                </c:pt>
                <c:pt idx="179">
                  <c:v>29/04/13</c:v>
                </c:pt>
                <c:pt idx="180">
                  <c:v>30/04/13</c:v>
                </c:pt>
                <c:pt idx="181">
                  <c:v>01/05/13</c:v>
                </c:pt>
                <c:pt idx="182">
                  <c:v>02/05/13</c:v>
                </c:pt>
                <c:pt idx="183">
                  <c:v>03/05/13</c:v>
                </c:pt>
                <c:pt idx="184">
                  <c:v>04/05/13</c:v>
                </c:pt>
                <c:pt idx="185">
                  <c:v>05/05/13</c:v>
                </c:pt>
                <c:pt idx="186">
                  <c:v>06/05/13</c:v>
                </c:pt>
                <c:pt idx="187">
                  <c:v>07/05/13</c:v>
                </c:pt>
                <c:pt idx="188">
                  <c:v>08/05/13</c:v>
                </c:pt>
                <c:pt idx="189">
                  <c:v>09/05/13</c:v>
                </c:pt>
                <c:pt idx="190">
                  <c:v>10/05/13</c:v>
                </c:pt>
                <c:pt idx="191">
                  <c:v>11/05/13</c:v>
                </c:pt>
                <c:pt idx="192">
                  <c:v>12/05/13</c:v>
                </c:pt>
                <c:pt idx="193">
                  <c:v>13/05/13</c:v>
                </c:pt>
                <c:pt idx="194">
                  <c:v>14/05/13</c:v>
                </c:pt>
                <c:pt idx="195">
                  <c:v>15/05/13</c:v>
                </c:pt>
                <c:pt idx="196">
                  <c:v>16/05/13</c:v>
                </c:pt>
                <c:pt idx="197">
                  <c:v>17/05/13</c:v>
                </c:pt>
                <c:pt idx="198">
                  <c:v>18/05/13</c:v>
                </c:pt>
                <c:pt idx="199">
                  <c:v>19/05/13</c:v>
                </c:pt>
                <c:pt idx="200">
                  <c:v>20/05/13</c:v>
                </c:pt>
                <c:pt idx="201">
                  <c:v>21/05/13</c:v>
                </c:pt>
                <c:pt idx="202">
                  <c:v>22/05/13</c:v>
                </c:pt>
                <c:pt idx="203">
                  <c:v>23/05/13</c:v>
                </c:pt>
                <c:pt idx="204">
                  <c:v>24/05/13</c:v>
                </c:pt>
                <c:pt idx="205">
                  <c:v>25/05/13</c:v>
                </c:pt>
                <c:pt idx="206">
                  <c:v>26/05/13</c:v>
                </c:pt>
                <c:pt idx="207">
                  <c:v>27/05/13</c:v>
                </c:pt>
                <c:pt idx="208">
                  <c:v>28/05/13</c:v>
                </c:pt>
                <c:pt idx="209">
                  <c:v>29/05/13</c:v>
                </c:pt>
                <c:pt idx="210">
                  <c:v>30/05/13</c:v>
                </c:pt>
                <c:pt idx="211">
                  <c:v>31/05/13</c:v>
                </c:pt>
                <c:pt idx="212">
                  <c:v>01/06/13</c:v>
                </c:pt>
                <c:pt idx="213">
                  <c:v>02/06/13</c:v>
                </c:pt>
                <c:pt idx="214">
                  <c:v>03/06/13</c:v>
                </c:pt>
                <c:pt idx="215">
                  <c:v>04/06/13</c:v>
                </c:pt>
                <c:pt idx="216">
                  <c:v>05/06/13</c:v>
                </c:pt>
                <c:pt idx="217">
                  <c:v>06/06/13</c:v>
                </c:pt>
                <c:pt idx="218">
                  <c:v>07/06/13</c:v>
                </c:pt>
                <c:pt idx="219">
                  <c:v>08/06/13</c:v>
                </c:pt>
                <c:pt idx="220">
                  <c:v>09/06/13</c:v>
                </c:pt>
                <c:pt idx="221">
                  <c:v>10/06/13</c:v>
                </c:pt>
                <c:pt idx="222">
                  <c:v>11/06/13</c:v>
                </c:pt>
                <c:pt idx="223">
                  <c:v>12/06/13</c:v>
                </c:pt>
                <c:pt idx="224">
                  <c:v>13/06/13</c:v>
                </c:pt>
                <c:pt idx="225">
                  <c:v>14/06/13</c:v>
                </c:pt>
                <c:pt idx="226">
                  <c:v>15/06/13</c:v>
                </c:pt>
                <c:pt idx="227">
                  <c:v>16/06/13</c:v>
                </c:pt>
                <c:pt idx="228">
                  <c:v>17/06/13</c:v>
                </c:pt>
                <c:pt idx="229">
                  <c:v>18/06/13</c:v>
                </c:pt>
                <c:pt idx="230">
                  <c:v>19/06/13</c:v>
                </c:pt>
                <c:pt idx="231">
                  <c:v>20/06/13</c:v>
                </c:pt>
                <c:pt idx="232">
                  <c:v>21/06/13</c:v>
                </c:pt>
                <c:pt idx="233">
                  <c:v>22/06/13</c:v>
                </c:pt>
                <c:pt idx="234">
                  <c:v>23/06/13</c:v>
                </c:pt>
                <c:pt idx="235">
                  <c:v>24/06/13</c:v>
                </c:pt>
                <c:pt idx="236">
                  <c:v>25/06/13</c:v>
                </c:pt>
                <c:pt idx="237">
                  <c:v>26/06/13</c:v>
                </c:pt>
                <c:pt idx="238">
                  <c:v>27/06/13</c:v>
                </c:pt>
                <c:pt idx="239">
                  <c:v>28/06/13</c:v>
                </c:pt>
                <c:pt idx="240">
                  <c:v>29/06/13</c:v>
                </c:pt>
                <c:pt idx="241">
                  <c:v>30/06/13</c:v>
                </c:pt>
                <c:pt idx="242">
                  <c:v>01/07/13</c:v>
                </c:pt>
                <c:pt idx="243">
                  <c:v>02/07/13</c:v>
                </c:pt>
                <c:pt idx="244">
                  <c:v>03/07/13</c:v>
                </c:pt>
                <c:pt idx="245">
                  <c:v>04/07/13</c:v>
                </c:pt>
                <c:pt idx="246">
                  <c:v>05/07/13</c:v>
                </c:pt>
                <c:pt idx="247">
                  <c:v>06/07/13</c:v>
                </c:pt>
                <c:pt idx="248">
                  <c:v>07/07/13</c:v>
                </c:pt>
                <c:pt idx="249">
                  <c:v>08/07/13</c:v>
                </c:pt>
                <c:pt idx="250">
                  <c:v>09/07/13</c:v>
                </c:pt>
                <c:pt idx="251">
                  <c:v>10/07/13</c:v>
                </c:pt>
                <c:pt idx="252">
                  <c:v>11/07/13</c:v>
                </c:pt>
                <c:pt idx="253">
                  <c:v>12/07/13</c:v>
                </c:pt>
                <c:pt idx="254">
                  <c:v>13/07/13</c:v>
                </c:pt>
                <c:pt idx="255">
                  <c:v>14/07/13</c:v>
                </c:pt>
                <c:pt idx="256">
                  <c:v>15/07/13</c:v>
                </c:pt>
                <c:pt idx="257">
                  <c:v>16/07/13</c:v>
                </c:pt>
                <c:pt idx="258">
                  <c:v>17/07/13</c:v>
                </c:pt>
                <c:pt idx="259">
                  <c:v>18/07/13</c:v>
                </c:pt>
                <c:pt idx="260">
                  <c:v>19/07/13</c:v>
                </c:pt>
                <c:pt idx="261">
                  <c:v>20/07/13</c:v>
                </c:pt>
                <c:pt idx="262">
                  <c:v>21/07/13</c:v>
                </c:pt>
                <c:pt idx="263">
                  <c:v>22/07/13</c:v>
                </c:pt>
                <c:pt idx="264">
                  <c:v>23/07/13</c:v>
                </c:pt>
                <c:pt idx="265">
                  <c:v>24/07/13</c:v>
                </c:pt>
                <c:pt idx="266">
                  <c:v>25/07/13</c:v>
                </c:pt>
                <c:pt idx="267">
                  <c:v>26/07/13</c:v>
                </c:pt>
                <c:pt idx="268">
                  <c:v>27/07/13</c:v>
                </c:pt>
                <c:pt idx="269">
                  <c:v>28/07/13</c:v>
                </c:pt>
                <c:pt idx="270">
                  <c:v>29/07/13</c:v>
                </c:pt>
                <c:pt idx="271">
                  <c:v>30/07/13</c:v>
                </c:pt>
                <c:pt idx="272">
                  <c:v>31/07/13</c:v>
                </c:pt>
                <c:pt idx="273">
                  <c:v>01/08/13</c:v>
                </c:pt>
                <c:pt idx="274">
                  <c:v>02/08/13</c:v>
                </c:pt>
                <c:pt idx="275">
                  <c:v>03/08/13</c:v>
                </c:pt>
                <c:pt idx="276">
                  <c:v>04/08/13</c:v>
                </c:pt>
                <c:pt idx="277">
                  <c:v>05/08/13</c:v>
                </c:pt>
                <c:pt idx="278">
                  <c:v>06/08/13</c:v>
                </c:pt>
                <c:pt idx="279">
                  <c:v>07/08/13</c:v>
                </c:pt>
                <c:pt idx="280">
                  <c:v>08/08/13</c:v>
                </c:pt>
                <c:pt idx="281">
                  <c:v>09/08/13</c:v>
                </c:pt>
                <c:pt idx="282">
                  <c:v>10/08/13</c:v>
                </c:pt>
                <c:pt idx="283">
                  <c:v>11/08/13</c:v>
                </c:pt>
                <c:pt idx="284">
                  <c:v>12/08/13</c:v>
                </c:pt>
                <c:pt idx="285">
                  <c:v>13/08/13</c:v>
                </c:pt>
                <c:pt idx="286">
                  <c:v>14/08/13</c:v>
                </c:pt>
                <c:pt idx="287">
                  <c:v>15/08/13</c:v>
                </c:pt>
                <c:pt idx="288">
                  <c:v>16/08/13</c:v>
                </c:pt>
                <c:pt idx="289">
                  <c:v>17/08/13</c:v>
                </c:pt>
                <c:pt idx="290">
                  <c:v>18/08/13</c:v>
                </c:pt>
                <c:pt idx="291">
                  <c:v>19/08/13</c:v>
                </c:pt>
                <c:pt idx="292">
                  <c:v>20/08/13</c:v>
                </c:pt>
                <c:pt idx="293">
                  <c:v>21/08/13</c:v>
                </c:pt>
                <c:pt idx="294">
                  <c:v>22/08/13</c:v>
                </c:pt>
                <c:pt idx="295">
                  <c:v>23/08/13</c:v>
                </c:pt>
                <c:pt idx="296">
                  <c:v>24/08/13</c:v>
                </c:pt>
                <c:pt idx="297">
                  <c:v>25/08/13</c:v>
                </c:pt>
                <c:pt idx="298">
                  <c:v>26/08/13</c:v>
                </c:pt>
                <c:pt idx="299">
                  <c:v>27/08/13</c:v>
                </c:pt>
                <c:pt idx="300">
                  <c:v>28/08/13</c:v>
                </c:pt>
                <c:pt idx="301">
                  <c:v>29/08/13</c:v>
                </c:pt>
                <c:pt idx="302">
                  <c:v>30/08/13</c:v>
                </c:pt>
                <c:pt idx="303">
                  <c:v>31/08/13</c:v>
                </c:pt>
                <c:pt idx="304">
                  <c:v>01/09/13</c:v>
                </c:pt>
                <c:pt idx="305">
                  <c:v>02/09/13</c:v>
                </c:pt>
                <c:pt idx="306">
                  <c:v>03/09/13</c:v>
                </c:pt>
                <c:pt idx="307">
                  <c:v>04/09/13</c:v>
                </c:pt>
                <c:pt idx="308">
                  <c:v>05/09/13</c:v>
                </c:pt>
                <c:pt idx="309">
                  <c:v>06/09/13</c:v>
                </c:pt>
                <c:pt idx="310">
                  <c:v>07/09/13</c:v>
                </c:pt>
                <c:pt idx="311">
                  <c:v>08/09/13</c:v>
                </c:pt>
                <c:pt idx="312">
                  <c:v>09/09/13</c:v>
                </c:pt>
                <c:pt idx="313">
                  <c:v>10/09/13</c:v>
                </c:pt>
                <c:pt idx="314">
                  <c:v>11/09/13</c:v>
                </c:pt>
                <c:pt idx="315">
                  <c:v>12/09/13</c:v>
                </c:pt>
                <c:pt idx="316">
                  <c:v>13/09/13</c:v>
                </c:pt>
                <c:pt idx="317">
                  <c:v>14/09/13</c:v>
                </c:pt>
                <c:pt idx="318">
                  <c:v>15/09/13</c:v>
                </c:pt>
                <c:pt idx="319">
                  <c:v>16/09/13</c:v>
                </c:pt>
                <c:pt idx="320">
                  <c:v>17/09/13</c:v>
                </c:pt>
                <c:pt idx="321">
                  <c:v>18/09/13</c:v>
                </c:pt>
                <c:pt idx="322">
                  <c:v>19/09/13</c:v>
                </c:pt>
                <c:pt idx="323">
                  <c:v>20/09/13</c:v>
                </c:pt>
                <c:pt idx="324">
                  <c:v>21/09/13</c:v>
                </c:pt>
                <c:pt idx="325">
                  <c:v>22/09/13</c:v>
                </c:pt>
                <c:pt idx="326">
                  <c:v>23/09/13</c:v>
                </c:pt>
                <c:pt idx="327">
                  <c:v>24/09/13</c:v>
                </c:pt>
                <c:pt idx="328">
                  <c:v>25/09/13</c:v>
                </c:pt>
                <c:pt idx="329">
                  <c:v>26/09/13</c:v>
                </c:pt>
                <c:pt idx="330">
                  <c:v>27/09/13</c:v>
                </c:pt>
                <c:pt idx="331">
                  <c:v>28/09/13</c:v>
                </c:pt>
                <c:pt idx="332">
                  <c:v>29/09/13</c:v>
                </c:pt>
                <c:pt idx="333">
                  <c:v>30/09/13</c:v>
                </c:pt>
                <c:pt idx="334">
                  <c:v>01/10/13</c:v>
                </c:pt>
                <c:pt idx="335">
                  <c:v>02/10/13</c:v>
                </c:pt>
                <c:pt idx="336">
                  <c:v>03/10/13</c:v>
                </c:pt>
                <c:pt idx="337">
                  <c:v>04/10/13</c:v>
                </c:pt>
                <c:pt idx="338">
                  <c:v>05/10/13</c:v>
                </c:pt>
                <c:pt idx="339">
                  <c:v>06/10/13</c:v>
                </c:pt>
                <c:pt idx="340">
                  <c:v>07/10/13</c:v>
                </c:pt>
                <c:pt idx="341">
                  <c:v>08/10/13</c:v>
                </c:pt>
                <c:pt idx="342">
                  <c:v>09/10/13</c:v>
                </c:pt>
                <c:pt idx="343">
                  <c:v>10/10/13</c:v>
                </c:pt>
                <c:pt idx="344">
                  <c:v>11/10/13</c:v>
                </c:pt>
                <c:pt idx="345">
                  <c:v>12/10/13</c:v>
                </c:pt>
                <c:pt idx="346">
                  <c:v>13/10/13</c:v>
                </c:pt>
                <c:pt idx="347">
                  <c:v>14/10/13</c:v>
                </c:pt>
                <c:pt idx="348">
                  <c:v>15/10/13</c:v>
                </c:pt>
                <c:pt idx="349">
                  <c:v>16/10/13</c:v>
                </c:pt>
                <c:pt idx="350">
                  <c:v>17/10/13</c:v>
                </c:pt>
                <c:pt idx="351">
                  <c:v>18/10/13</c:v>
                </c:pt>
                <c:pt idx="352">
                  <c:v>19/10/13</c:v>
                </c:pt>
                <c:pt idx="353">
                  <c:v>20/10/13</c:v>
                </c:pt>
                <c:pt idx="354">
                  <c:v>21/10/13</c:v>
                </c:pt>
                <c:pt idx="355">
                  <c:v>22/10/13</c:v>
                </c:pt>
                <c:pt idx="356">
                  <c:v>23/10/13</c:v>
                </c:pt>
                <c:pt idx="357">
                  <c:v>24/10/13</c:v>
                </c:pt>
                <c:pt idx="358">
                  <c:v>25/10/13</c:v>
                </c:pt>
                <c:pt idx="359">
                  <c:v>26/10/13</c:v>
                </c:pt>
                <c:pt idx="360">
                  <c:v>27/10/13</c:v>
                </c:pt>
                <c:pt idx="361">
                  <c:v>28/10/13</c:v>
                </c:pt>
                <c:pt idx="362">
                  <c:v>29/10/13</c:v>
                </c:pt>
                <c:pt idx="363">
                  <c:v>30/10/13</c:v>
                </c:pt>
                <c:pt idx="364">
                  <c:v>31/10/13</c:v>
                </c:pt>
                <c:pt idx="365">
                  <c:v>01/11/13</c:v>
                </c:pt>
                <c:pt idx="366">
                  <c:v>02/11/13</c:v>
                </c:pt>
                <c:pt idx="367">
                  <c:v>03/11/13</c:v>
                </c:pt>
                <c:pt idx="368">
                  <c:v>04/11/13</c:v>
                </c:pt>
                <c:pt idx="369">
                  <c:v>05/11/13</c:v>
                </c:pt>
                <c:pt idx="370">
                  <c:v>06/11/13</c:v>
                </c:pt>
                <c:pt idx="371">
                  <c:v>07/11/13</c:v>
                </c:pt>
                <c:pt idx="372">
                  <c:v>08/11/13</c:v>
                </c:pt>
                <c:pt idx="373">
                  <c:v>09/11/13</c:v>
                </c:pt>
                <c:pt idx="374">
                  <c:v>10/11/13</c:v>
                </c:pt>
                <c:pt idx="375">
                  <c:v>11/11/13</c:v>
                </c:pt>
                <c:pt idx="376">
                  <c:v>12/11/13</c:v>
                </c:pt>
                <c:pt idx="377">
                  <c:v>13/11/13</c:v>
                </c:pt>
                <c:pt idx="378">
                  <c:v>14/11/13</c:v>
                </c:pt>
                <c:pt idx="379">
                  <c:v>15/11/13</c:v>
                </c:pt>
                <c:pt idx="380">
                  <c:v>16/11/13</c:v>
                </c:pt>
                <c:pt idx="381">
                  <c:v>17/11/13</c:v>
                </c:pt>
                <c:pt idx="382">
                  <c:v>18/11/13</c:v>
                </c:pt>
                <c:pt idx="383">
                  <c:v>19/11/13</c:v>
                </c:pt>
                <c:pt idx="384">
                  <c:v>20/11/13</c:v>
                </c:pt>
                <c:pt idx="385">
                  <c:v>21/11/13</c:v>
                </c:pt>
                <c:pt idx="386">
                  <c:v>22/11/13</c:v>
                </c:pt>
                <c:pt idx="387">
                  <c:v>23/11/13</c:v>
                </c:pt>
                <c:pt idx="388">
                  <c:v>24/11/13</c:v>
                </c:pt>
                <c:pt idx="389">
                  <c:v>25/11/13</c:v>
                </c:pt>
                <c:pt idx="390">
                  <c:v>26/11/13</c:v>
                </c:pt>
                <c:pt idx="391">
                  <c:v>27/11/13</c:v>
                </c:pt>
                <c:pt idx="392">
                  <c:v>28/11/13</c:v>
                </c:pt>
                <c:pt idx="393">
                  <c:v>29/11/13</c:v>
                </c:pt>
                <c:pt idx="394">
                  <c:v>30/11/13</c:v>
                </c:pt>
                <c:pt idx="395">
                  <c:v>01/12/13</c:v>
                </c:pt>
                <c:pt idx="396">
                  <c:v>02/12/13</c:v>
                </c:pt>
                <c:pt idx="397">
                  <c:v>03/12/13</c:v>
                </c:pt>
                <c:pt idx="398">
                  <c:v>04/12/13</c:v>
                </c:pt>
                <c:pt idx="399">
                  <c:v>05/12/13</c:v>
                </c:pt>
                <c:pt idx="400">
                  <c:v>06/12/13</c:v>
                </c:pt>
                <c:pt idx="401">
                  <c:v>07/12/13</c:v>
                </c:pt>
                <c:pt idx="402">
                  <c:v>08/12/13</c:v>
                </c:pt>
                <c:pt idx="403">
                  <c:v>09/12/13</c:v>
                </c:pt>
                <c:pt idx="404">
                  <c:v>10/12/13</c:v>
                </c:pt>
                <c:pt idx="405">
                  <c:v>11/12/13</c:v>
                </c:pt>
                <c:pt idx="406">
                  <c:v>12/12/13</c:v>
                </c:pt>
                <c:pt idx="407">
                  <c:v>13/12/13</c:v>
                </c:pt>
                <c:pt idx="408">
                  <c:v>14/12/13</c:v>
                </c:pt>
                <c:pt idx="409">
                  <c:v>15/12/13</c:v>
                </c:pt>
                <c:pt idx="410">
                  <c:v>16/12/13</c:v>
                </c:pt>
                <c:pt idx="411">
                  <c:v>17/12/13</c:v>
                </c:pt>
                <c:pt idx="412">
                  <c:v>18/12/13</c:v>
                </c:pt>
                <c:pt idx="413">
                  <c:v>19/12/13</c:v>
                </c:pt>
                <c:pt idx="414">
                  <c:v>20/12/13</c:v>
                </c:pt>
                <c:pt idx="415">
                  <c:v>21/12/13</c:v>
                </c:pt>
                <c:pt idx="416">
                  <c:v>22/12/13</c:v>
                </c:pt>
                <c:pt idx="417">
                  <c:v>23/12/13</c:v>
                </c:pt>
                <c:pt idx="418">
                  <c:v>24/12/13</c:v>
                </c:pt>
                <c:pt idx="419">
                  <c:v>25/12/13</c:v>
                </c:pt>
                <c:pt idx="420">
                  <c:v>26/12/13</c:v>
                </c:pt>
                <c:pt idx="421">
                  <c:v>27/12/13</c:v>
                </c:pt>
                <c:pt idx="422">
                  <c:v>28/12/13</c:v>
                </c:pt>
                <c:pt idx="423">
                  <c:v>29/12/13</c:v>
                </c:pt>
                <c:pt idx="424">
                  <c:v>30/12/13</c:v>
                </c:pt>
                <c:pt idx="425">
                  <c:v>31/12/13</c:v>
                </c:pt>
                <c:pt idx="426">
                  <c:v>01/01/14</c:v>
                </c:pt>
                <c:pt idx="427">
                  <c:v>02/01/14</c:v>
                </c:pt>
                <c:pt idx="428">
                  <c:v>03/01/14</c:v>
                </c:pt>
                <c:pt idx="429">
                  <c:v>04/01/14</c:v>
                </c:pt>
                <c:pt idx="430">
                  <c:v>05/01/14</c:v>
                </c:pt>
                <c:pt idx="431">
                  <c:v>06/01/14</c:v>
                </c:pt>
                <c:pt idx="432">
                  <c:v>07/01/14</c:v>
                </c:pt>
                <c:pt idx="433">
                  <c:v>08/01/14</c:v>
                </c:pt>
                <c:pt idx="434">
                  <c:v>09/01/14</c:v>
                </c:pt>
                <c:pt idx="435">
                  <c:v>10/01/14</c:v>
                </c:pt>
                <c:pt idx="436">
                  <c:v>11/01/14</c:v>
                </c:pt>
                <c:pt idx="437">
                  <c:v>12/01/14</c:v>
                </c:pt>
                <c:pt idx="438">
                  <c:v>13/01/14</c:v>
                </c:pt>
                <c:pt idx="439">
                  <c:v>14/01/14</c:v>
                </c:pt>
                <c:pt idx="440">
                  <c:v>15/01/14</c:v>
                </c:pt>
                <c:pt idx="441">
                  <c:v>16/01/14</c:v>
                </c:pt>
                <c:pt idx="442">
                  <c:v>17/01/14</c:v>
                </c:pt>
                <c:pt idx="443">
                  <c:v>18/01/14</c:v>
                </c:pt>
                <c:pt idx="444">
                  <c:v>19/01/14</c:v>
                </c:pt>
                <c:pt idx="445">
                  <c:v>20/01/14</c:v>
                </c:pt>
                <c:pt idx="446">
                  <c:v>21/01/14</c:v>
                </c:pt>
                <c:pt idx="447">
                  <c:v>22/01/14</c:v>
                </c:pt>
                <c:pt idx="448">
                  <c:v>23/01/14</c:v>
                </c:pt>
                <c:pt idx="449">
                  <c:v>24/01/14</c:v>
                </c:pt>
                <c:pt idx="450">
                  <c:v>25/01/14</c:v>
                </c:pt>
                <c:pt idx="451">
                  <c:v>26/01/14</c:v>
                </c:pt>
                <c:pt idx="452">
                  <c:v>27/01/14</c:v>
                </c:pt>
                <c:pt idx="453">
                  <c:v>28/01/14</c:v>
                </c:pt>
                <c:pt idx="454">
                  <c:v>29/01/14</c:v>
                </c:pt>
                <c:pt idx="455">
                  <c:v>30/01/14</c:v>
                </c:pt>
                <c:pt idx="456">
                  <c:v>31/01/14</c:v>
                </c:pt>
                <c:pt idx="457">
                  <c:v>01/02/14</c:v>
                </c:pt>
                <c:pt idx="458">
                  <c:v>02/02/14</c:v>
                </c:pt>
                <c:pt idx="459">
                  <c:v>03/02/14</c:v>
                </c:pt>
                <c:pt idx="460">
                  <c:v>04/02/14</c:v>
                </c:pt>
                <c:pt idx="461">
                  <c:v>05/02/14</c:v>
                </c:pt>
                <c:pt idx="462">
                  <c:v>06/02/14</c:v>
                </c:pt>
                <c:pt idx="463">
                  <c:v>07/02/14</c:v>
                </c:pt>
                <c:pt idx="464">
                  <c:v>08/02/14</c:v>
                </c:pt>
                <c:pt idx="465">
                  <c:v>09/02/14</c:v>
                </c:pt>
                <c:pt idx="466">
                  <c:v>10/02/14</c:v>
                </c:pt>
                <c:pt idx="467">
                  <c:v>11/02/14</c:v>
                </c:pt>
                <c:pt idx="468">
                  <c:v>12/02/14</c:v>
                </c:pt>
                <c:pt idx="469">
                  <c:v>13/02/14</c:v>
                </c:pt>
                <c:pt idx="470">
                  <c:v>14/02/14</c:v>
                </c:pt>
                <c:pt idx="471">
                  <c:v>15/02/14</c:v>
                </c:pt>
                <c:pt idx="472">
                  <c:v>16/02/14</c:v>
                </c:pt>
                <c:pt idx="473">
                  <c:v>17/02/14</c:v>
                </c:pt>
                <c:pt idx="474">
                  <c:v>18/02/14</c:v>
                </c:pt>
                <c:pt idx="475">
                  <c:v>19/02/14</c:v>
                </c:pt>
                <c:pt idx="476">
                  <c:v>20/02/14</c:v>
                </c:pt>
                <c:pt idx="477">
                  <c:v>21/02/14</c:v>
                </c:pt>
                <c:pt idx="478">
                  <c:v>22/02/14</c:v>
                </c:pt>
                <c:pt idx="479">
                  <c:v>23/02/14</c:v>
                </c:pt>
                <c:pt idx="480">
                  <c:v>24/02/14</c:v>
                </c:pt>
                <c:pt idx="481">
                  <c:v>25/02/14</c:v>
                </c:pt>
                <c:pt idx="482">
                  <c:v>26/02/14</c:v>
                </c:pt>
                <c:pt idx="483">
                  <c:v>27/02/14</c:v>
                </c:pt>
                <c:pt idx="484">
                  <c:v>28/02/14</c:v>
                </c:pt>
                <c:pt idx="485">
                  <c:v>01/03/14</c:v>
                </c:pt>
                <c:pt idx="486">
                  <c:v>02/03/14</c:v>
                </c:pt>
                <c:pt idx="487">
                  <c:v>03/03/14</c:v>
                </c:pt>
                <c:pt idx="488">
                  <c:v>04/03/14</c:v>
                </c:pt>
                <c:pt idx="489">
                  <c:v>05/03/14</c:v>
                </c:pt>
                <c:pt idx="490">
                  <c:v>06/03/14</c:v>
                </c:pt>
                <c:pt idx="491">
                  <c:v>07/03/14</c:v>
                </c:pt>
                <c:pt idx="492">
                  <c:v>08/03/14</c:v>
                </c:pt>
                <c:pt idx="493">
                  <c:v>09/03/14</c:v>
                </c:pt>
                <c:pt idx="494">
                  <c:v>10/03/14</c:v>
                </c:pt>
                <c:pt idx="495">
                  <c:v>11/03/14</c:v>
                </c:pt>
                <c:pt idx="496">
                  <c:v>12/03/14</c:v>
                </c:pt>
                <c:pt idx="497">
                  <c:v>13/03/14</c:v>
                </c:pt>
                <c:pt idx="498">
                  <c:v>14/03/14</c:v>
                </c:pt>
                <c:pt idx="499">
                  <c:v>15/03/14</c:v>
                </c:pt>
                <c:pt idx="500">
                  <c:v>16/03/14</c:v>
                </c:pt>
                <c:pt idx="501">
                  <c:v>17/03/14</c:v>
                </c:pt>
                <c:pt idx="502">
                  <c:v>18/03/14</c:v>
                </c:pt>
                <c:pt idx="503">
                  <c:v>19/03/14</c:v>
                </c:pt>
                <c:pt idx="504">
                  <c:v>20/03/14</c:v>
                </c:pt>
                <c:pt idx="505">
                  <c:v>21/03/14</c:v>
                </c:pt>
                <c:pt idx="506">
                  <c:v>22/03/14</c:v>
                </c:pt>
                <c:pt idx="507">
                  <c:v>23/03/14</c:v>
                </c:pt>
                <c:pt idx="508">
                  <c:v>24/03/14</c:v>
                </c:pt>
                <c:pt idx="509">
                  <c:v>25/03/14</c:v>
                </c:pt>
                <c:pt idx="510">
                  <c:v>26/03/14</c:v>
                </c:pt>
                <c:pt idx="511">
                  <c:v>27/03/14</c:v>
                </c:pt>
                <c:pt idx="512">
                  <c:v>28/03/14</c:v>
                </c:pt>
                <c:pt idx="513">
                  <c:v>29/03/14</c:v>
                </c:pt>
                <c:pt idx="514">
                  <c:v>30/03/14</c:v>
                </c:pt>
                <c:pt idx="515">
                  <c:v>31/03/14</c:v>
                </c:pt>
                <c:pt idx="516">
                  <c:v>01/04/14</c:v>
                </c:pt>
                <c:pt idx="517">
                  <c:v>02/04/14</c:v>
                </c:pt>
                <c:pt idx="518">
                  <c:v>03/04/14</c:v>
                </c:pt>
                <c:pt idx="519">
                  <c:v>04/04/14</c:v>
                </c:pt>
                <c:pt idx="520">
                  <c:v>05/04/14</c:v>
                </c:pt>
                <c:pt idx="521">
                  <c:v>06/04/14</c:v>
                </c:pt>
                <c:pt idx="522">
                  <c:v>07/04/14</c:v>
                </c:pt>
                <c:pt idx="523">
                  <c:v>08/04/14</c:v>
                </c:pt>
                <c:pt idx="524">
                  <c:v>09/04/14</c:v>
                </c:pt>
                <c:pt idx="525">
                  <c:v>10/04/14</c:v>
                </c:pt>
                <c:pt idx="526">
                  <c:v>11/04/14</c:v>
                </c:pt>
                <c:pt idx="527">
                  <c:v>12/04/14</c:v>
                </c:pt>
                <c:pt idx="528">
                  <c:v>13/04/14</c:v>
                </c:pt>
                <c:pt idx="529">
                  <c:v>14/04/14</c:v>
                </c:pt>
                <c:pt idx="530">
                  <c:v>15/04/14</c:v>
                </c:pt>
                <c:pt idx="531">
                  <c:v>16/04/14</c:v>
                </c:pt>
                <c:pt idx="532">
                  <c:v>17/04/14</c:v>
                </c:pt>
                <c:pt idx="533">
                  <c:v>18/04/14</c:v>
                </c:pt>
                <c:pt idx="534">
                  <c:v>19/04/14</c:v>
                </c:pt>
                <c:pt idx="535">
                  <c:v>20/04/14</c:v>
                </c:pt>
                <c:pt idx="536">
                  <c:v>21/04/14</c:v>
                </c:pt>
                <c:pt idx="537">
                  <c:v>22/04/14</c:v>
                </c:pt>
                <c:pt idx="538">
                  <c:v>23/04/14</c:v>
                </c:pt>
                <c:pt idx="539">
                  <c:v>24/04/14</c:v>
                </c:pt>
                <c:pt idx="540">
                  <c:v>25/04/14</c:v>
                </c:pt>
                <c:pt idx="541">
                  <c:v>26/04/14</c:v>
                </c:pt>
                <c:pt idx="542">
                  <c:v>27/04/14</c:v>
                </c:pt>
                <c:pt idx="543">
                  <c:v>28/04/14</c:v>
                </c:pt>
                <c:pt idx="544">
                  <c:v>29/04/14</c:v>
                </c:pt>
                <c:pt idx="545">
                  <c:v>30/04/14</c:v>
                </c:pt>
                <c:pt idx="546">
                  <c:v>01/05/14</c:v>
                </c:pt>
                <c:pt idx="547">
                  <c:v>02/05/14</c:v>
                </c:pt>
                <c:pt idx="548">
                  <c:v>03/05/14</c:v>
                </c:pt>
                <c:pt idx="549">
                  <c:v>04/05/14</c:v>
                </c:pt>
                <c:pt idx="550">
                  <c:v>05/05/14</c:v>
                </c:pt>
                <c:pt idx="551">
                  <c:v>06/05/14</c:v>
                </c:pt>
                <c:pt idx="552">
                  <c:v>07/05/14</c:v>
                </c:pt>
                <c:pt idx="553">
                  <c:v>08/05/14</c:v>
                </c:pt>
                <c:pt idx="554">
                  <c:v>09/05/14</c:v>
                </c:pt>
                <c:pt idx="555">
                  <c:v>10/05/14</c:v>
                </c:pt>
                <c:pt idx="556">
                  <c:v>11/05/14</c:v>
                </c:pt>
                <c:pt idx="557">
                  <c:v>12/05/14</c:v>
                </c:pt>
                <c:pt idx="558">
                  <c:v>13/05/14</c:v>
                </c:pt>
                <c:pt idx="559">
                  <c:v>14/05/14</c:v>
                </c:pt>
                <c:pt idx="560">
                  <c:v>15/05/14</c:v>
                </c:pt>
                <c:pt idx="561">
                  <c:v>16/05/14</c:v>
                </c:pt>
                <c:pt idx="562">
                  <c:v>17/05/14</c:v>
                </c:pt>
                <c:pt idx="563">
                  <c:v>18/05/14</c:v>
                </c:pt>
                <c:pt idx="564">
                  <c:v>19/05/14</c:v>
                </c:pt>
                <c:pt idx="565">
                  <c:v>20/05/14</c:v>
                </c:pt>
                <c:pt idx="566">
                  <c:v>21/05/14</c:v>
                </c:pt>
                <c:pt idx="567">
                  <c:v>22/05/14</c:v>
                </c:pt>
                <c:pt idx="568">
                  <c:v>23/05/14</c:v>
                </c:pt>
                <c:pt idx="569">
                  <c:v>24/05/14</c:v>
                </c:pt>
                <c:pt idx="570">
                  <c:v>25/05/14</c:v>
                </c:pt>
                <c:pt idx="571">
                  <c:v>26/05/14</c:v>
                </c:pt>
                <c:pt idx="572">
                  <c:v>27/05/14</c:v>
                </c:pt>
                <c:pt idx="573">
                  <c:v>28/05/14</c:v>
                </c:pt>
                <c:pt idx="574">
                  <c:v>29/05/14</c:v>
                </c:pt>
                <c:pt idx="575">
                  <c:v>30/05/14</c:v>
                </c:pt>
                <c:pt idx="576">
                  <c:v>31/05/14</c:v>
                </c:pt>
                <c:pt idx="577">
                  <c:v>01/06/14</c:v>
                </c:pt>
                <c:pt idx="578">
                  <c:v>02/06/14</c:v>
                </c:pt>
                <c:pt idx="579">
                  <c:v>03/06/14</c:v>
                </c:pt>
                <c:pt idx="580">
                  <c:v>04/06/14</c:v>
                </c:pt>
                <c:pt idx="581">
                  <c:v>05/06/14</c:v>
                </c:pt>
                <c:pt idx="582">
                  <c:v>06/06/14</c:v>
                </c:pt>
                <c:pt idx="583">
                  <c:v>07/06/14</c:v>
                </c:pt>
                <c:pt idx="584">
                  <c:v>08/06/14</c:v>
                </c:pt>
                <c:pt idx="585">
                  <c:v>09/06/14</c:v>
                </c:pt>
                <c:pt idx="586">
                  <c:v>10/06/14</c:v>
                </c:pt>
                <c:pt idx="587">
                  <c:v>11/06/14</c:v>
                </c:pt>
                <c:pt idx="588">
                  <c:v>12/06/14</c:v>
                </c:pt>
                <c:pt idx="589">
                  <c:v>13/06/14</c:v>
                </c:pt>
                <c:pt idx="590">
                  <c:v>14/06/14</c:v>
                </c:pt>
                <c:pt idx="591">
                  <c:v>15/06/14</c:v>
                </c:pt>
                <c:pt idx="592">
                  <c:v>16/06/14</c:v>
                </c:pt>
                <c:pt idx="593">
                  <c:v>17/06/14</c:v>
                </c:pt>
                <c:pt idx="594">
                  <c:v>18/06/14</c:v>
                </c:pt>
                <c:pt idx="595">
                  <c:v>19/06/14</c:v>
                </c:pt>
                <c:pt idx="596">
                  <c:v>20/06/14</c:v>
                </c:pt>
                <c:pt idx="597">
                  <c:v>21/06/14</c:v>
                </c:pt>
                <c:pt idx="598">
                  <c:v>22/06/14</c:v>
                </c:pt>
                <c:pt idx="599">
                  <c:v>23/06/14</c:v>
                </c:pt>
                <c:pt idx="600">
                  <c:v>24/06/14</c:v>
                </c:pt>
                <c:pt idx="601">
                  <c:v>25/06/14</c:v>
                </c:pt>
                <c:pt idx="602">
                  <c:v>26/06/14</c:v>
                </c:pt>
                <c:pt idx="603">
                  <c:v>27/06/14</c:v>
                </c:pt>
                <c:pt idx="604">
                  <c:v>28/06/14</c:v>
                </c:pt>
                <c:pt idx="605">
                  <c:v>29/06/14</c:v>
                </c:pt>
                <c:pt idx="606">
                  <c:v>30/06/14</c:v>
                </c:pt>
                <c:pt idx="607">
                  <c:v>01/07/14</c:v>
                </c:pt>
                <c:pt idx="608">
                  <c:v>02/07/14</c:v>
                </c:pt>
                <c:pt idx="609">
                  <c:v>03/07/14</c:v>
                </c:pt>
                <c:pt idx="610">
                  <c:v>04/07/14</c:v>
                </c:pt>
                <c:pt idx="611">
                  <c:v>05/07/14</c:v>
                </c:pt>
                <c:pt idx="612">
                  <c:v>06/07/14</c:v>
                </c:pt>
                <c:pt idx="613">
                  <c:v>07/07/14</c:v>
                </c:pt>
                <c:pt idx="614">
                  <c:v>08/07/14</c:v>
                </c:pt>
                <c:pt idx="615">
                  <c:v>09/07/14</c:v>
                </c:pt>
                <c:pt idx="616">
                  <c:v>10/07/14</c:v>
                </c:pt>
                <c:pt idx="617">
                  <c:v>11/07/14</c:v>
                </c:pt>
                <c:pt idx="618">
                  <c:v>12/07/14</c:v>
                </c:pt>
                <c:pt idx="619">
                  <c:v>13/07/14</c:v>
                </c:pt>
                <c:pt idx="620">
                  <c:v>14/07/14</c:v>
                </c:pt>
                <c:pt idx="621">
                  <c:v>15/07/14</c:v>
                </c:pt>
                <c:pt idx="622">
                  <c:v>16/07/14</c:v>
                </c:pt>
                <c:pt idx="623">
                  <c:v>17/07/14</c:v>
                </c:pt>
                <c:pt idx="624">
                  <c:v>18/07/14</c:v>
                </c:pt>
                <c:pt idx="625">
                  <c:v>19/07/14</c:v>
                </c:pt>
                <c:pt idx="626">
                  <c:v>20/07/14</c:v>
                </c:pt>
                <c:pt idx="627">
                  <c:v>21/07/14</c:v>
                </c:pt>
                <c:pt idx="628">
                  <c:v>22/07/14</c:v>
                </c:pt>
                <c:pt idx="629">
                  <c:v>23/07/14</c:v>
                </c:pt>
                <c:pt idx="630">
                  <c:v>24/07/14</c:v>
                </c:pt>
                <c:pt idx="631">
                  <c:v>25/07/14</c:v>
                </c:pt>
                <c:pt idx="632">
                  <c:v>26/07/14</c:v>
                </c:pt>
                <c:pt idx="633">
                  <c:v>27/07/14</c:v>
                </c:pt>
                <c:pt idx="634">
                  <c:v>28/07/14</c:v>
                </c:pt>
                <c:pt idx="635">
                  <c:v>29/07/14</c:v>
                </c:pt>
                <c:pt idx="636">
                  <c:v>30/07/14</c:v>
                </c:pt>
                <c:pt idx="637">
                  <c:v>31/07/14</c:v>
                </c:pt>
                <c:pt idx="638">
                  <c:v>01/08/14</c:v>
                </c:pt>
                <c:pt idx="639">
                  <c:v>02/08/14</c:v>
                </c:pt>
                <c:pt idx="640">
                  <c:v>03/08/14</c:v>
                </c:pt>
                <c:pt idx="641">
                  <c:v>04/08/14</c:v>
                </c:pt>
                <c:pt idx="642">
                  <c:v>05/08/14</c:v>
                </c:pt>
                <c:pt idx="643">
                  <c:v>06/08/14</c:v>
                </c:pt>
                <c:pt idx="644">
                  <c:v>07/08/14</c:v>
                </c:pt>
                <c:pt idx="645">
                  <c:v>08/08/14</c:v>
                </c:pt>
                <c:pt idx="646">
                  <c:v>09/08/14</c:v>
                </c:pt>
                <c:pt idx="647">
                  <c:v>10/08/14</c:v>
                </c:pt>
                <c:pt idx="648">
                  <c:v>11/08/14</c:v>
                </c:pt>
                <c:pt idx="649">
                  <c:v>12/08/14</c:v>
                </c:pt>
                <c:pt idx="650">
                  <c:v>13/08/14</c:v>
                </c:pt>
                <c:pt idx="651">
                  <c:v>14/08/14</c:v>
                </c:pt>
                <c:pt idx="652">
                  <c:v>15/08/14</c:v>
                </c:pt>
                <c:pt idx="653">
                  <c:v>16/08/14</c:v>
                </c:pt>
                <c:pt idx="654">
                  <c:v>17/08/14</c:v>
                </c:pt>
                <c:pt idx="655">
                  <c:v>18/08/14</c:v>
                </c:pt>
                <c:pt idx="656">
                  <c:v>19/08/14</c:v>
                </c:pt>
                <c:pt idx="657">
                  <c:v>20/08/14</c:v>
                </c:pt>
                <c:pt idx="658">
                  <c:v>21/08/14</c:v>
                </c:pt>
                <c:pt idx="659">
                  <c:v>22/08/14</c:v>
                </c:pt>
                <c:pt idx="660">
                  <c:v>23/08/14</c:v>
                </c:pt>
                <c:pt idx="661">
                  <c:v>24/08/14</c:v>
                </c:pt>
                <c:pt idx="662">
                  <c:v>25/08/14</c:v>
                </c:pt>
                <c:pt idx="663">
                  <c:v>26/08/14</c:v>
                </c:pt>
                <c:pt idx="664">
                  <c:v>27/08/14</c:v>
                </c:pt>
                <c:pt idx="665">
                  <c:v>28/08/14</c:v>
                </c:pt>
                <c:pt idx="666">
                  <c:v>29/08/14</c:v>
                </c:pt>
                <c:pt idx="667">
                  <c:v>30/08/14</c:v>
                </c:pt>
                <c:pt idx="668">
                  <c:v>31/08/14</c:v>
                </c:pt>
                <c:pt idx="669">
                  <c:v>01/09/14</c:v>
                </c:pt>
                <c:pt idx="670">
                  <c:v>02/09/14</c:v>
                </c:pt>
                <c:pt idx="671">
                  <c:v>03/09/14</c:v>
                </c:pt>
                <c:pt idx="672">
                  <c:v>04/09/14</c:v>
                </c:pt>
                <c:pt idx="673">
                  <c:v>05/09/14</c:v>
                </c:pt>
                <c:pt idx="674">
                  <c:v>06/09/14</c:v>
                </c:pt>
                <c:pt idx="675">
                  <c:v>07/09/14</c:v>
                </c:pt>
                <c:pt idx="676">
                  <c:v>08/09/14</c:v>
                </c:pt>
                <c:pt idx="677">
                  <c:v>09/09/14</c:v>
                </c:pt>
                <c:pt idx="678">
                  <c:v>10/09/14</c:v>
                </c:pt>
                <c:pt idx="679">
                  <c:v>11/09/14</c:v>
                </c:pt>
                <c:pt idx="680">
                  <c:v>12/09/14</c:v>
                </c:pt>
                <c:pt idx="681">
                  <c:v>13/09/14</c:v>
                </c:pt>
                <c:pt idx="682">
                  <c:v>14/09/14</c:v>
                </c:pt>
                <c:pt idx="683">
                  <c:v>15/09/14</c:v>
                </c:pt>
                <c:pt idx="684">
                  <c:v>16/09/14</c:v>
                </c:pt>
                <c:pt idx="685">
                  <c:v>17/09/14</c:v>
                </c:pt>
                <c:pt idx="686">
                  <c:v>18/09/14</c:v>
                </c:pt>
                <c:pt idx="687">
                  <c:v>19/09/14</c:v>
                </c:pt>
                <c:pt idx="688">
                  <c:v>20/09/14</c:v>
                </c:pt>
                <c:pt idx="689">
                  <c:v>21/09/14</c:v>
                </c:pt>
                <c:pt idx="690">
                  <c:v>22/09/14</c:v>
                </c:pt>
                <c:pt idx="691">
                  <c:v>23/09/14</c:v>
                </c:pt>
                <c:pt idx="692">
                  <c:v>24/09/14</c:v>
                </c:pt>
                <c:pt idx="693">
                  <c:v>25/09/14</c:v>
                </c:pt>
                <c:pt idx="694">
                  <c:v>26/09/14</c:v>
                </c:pt>
                <c:pt idx="695">
                  <c:v>27/09/14</c:v>
                </c:pt>
                <c:pt idx="696">
                  <c:v>28/09/14</c:v>
                </c:pt>
                <c:pt idx="697">
                  <c:v>29/09/14</c:v>
                </c:pt>
                <c:pt idx="698">
                  <c:v>30/09/14</c:v>
                </c:pt>
                <c:pt idx="699">
                  <c:v>01/10/14</c:v>
                </c:pt>
                <c:pt idx="700">
                  <c:v>02/10/14</c:v>
                </c:pt>
                <c:pt idx="701">
                  <c:v>03/10/14</c:v>
                </c:pt>
                <c:pt idx="702">
                  <c:v>04/10/14</c:v>
                </c:pt>
                <c:pt idx="703">
                  <c:v>05/10/14</c:v>
                </c:pt>
                <c:pt idx="704">
                  <c:v>06/10/14</c:v>
                </c:pt>
                <c:pt idx="705">
                  <c:v>07/10/14</c:v>
                </c:pt>
                <c:pt idx="706">
                  <c:v>08/10/14</c:v>
                </c:pt>
                <c:pt idx="707">
                  <c:v>09/10/14</c:v>
                </c:pt>
                <c:pt idx="708">
                  <c:v>10/10/14</c:v>
                </c:pt>
                <c:pt idx="709">
                  <c:v>11/10/14</c:v>
                </c:pt>
                <c:pt idx="710">
                  <c:v>12/10/14</c:v>
                </c:pt>
                <c:pt idx="711">
                  <c:v>13/10/14</c:v>
                </c:pt>
                <c:pt idx="712">
                  <c:v>14/10/14</c:v>
                </c:pt>
                <c:pt idx="713">
                  <c:v>15/10/14</c:v>
                </c:pt>
                <c:pt idx="714">
                  <c:v>16/10/14</c:v>
                </c:pt>
                <c:pt idx="715">
                  <c:v>17/10/14</c:v>
                </c:pt>
                <c:pt idx="716">
                  <c:v>18/10/14</c:v>
                </c:pt>
                <c:pt idx="717">
                  <c:v>19/10/14</c:v>
                </c:pt>
                <c:pt idx="718">
                  <c:v>20/10/14</c:v>
                </c:pt>
                <c:pt idx="719">
                  <c:v>21/10/14</c:v>
                </c:pt>
                <c:pt idx="720">
                  <c:v>22/10/14</c:v>
                </c:pt>
                <c:pt idx="721">
                  <c:v>23/10/14</c:v>
                </c:pt>
                <c:pt idx="722">
                  <c:v>24/10/14</c:v>
                </c:pt>
                <c:pt idx="723">
                  <c:v>25/10/14</c:v>
                </c:pt>
                <c:pt idx="724">
                  <c:v>26/10/14</c:v>
                </c:pt>
                <c:pt idx="725">
                  <c:v>27/10/14</c:v>
                </c:pt>
                <c:pt idx="726">
                  <c:v>28/10/14</c:v>
                </c:pt>
                <c:pt idx="727">
                  <c:v>29/10/14</c:v>
                </c:pt>
                <c:pt idx="728">
                  <c:v>30/10/14</c:v>
                </c:pt>
                <c:pt idx="729">
                  <c:v>31/10/14</c:v>
                </c:pt>
                <c:pt idx="730">
                  <c:v>01/11/14</c:v>
                </c:pt>
                <c:pt idx="731">
                  <c:v>02/11/14</c:v>
                </c:pt>
                <c:pt idx="732">
                  <c:v>03/11/14</c:v>
                </c:pt>
                <c:pt idx="733">
                  <c:v>04/11/14</c:v>
                </c:pt>
                <c:pt idx="734">
                  <c:v>05/11/14</c:v>
                </c:pt>
                <c:pt idx="735">
                  <c:v>06/11/14</c:v>
                </c:pt>
                <c:pt idx="736">
                  <c:v>07/11/14</c:v>
                </c:pt>
                <c:pt idx="737">
                  <c:v>08/11/14</c:v>
                </c:pt>
                <c:pt idx="738">
                  <c:v>09/11/14</c:v>
                </c:pt>
                <c:pt idx="739">
                  <c:v>10/11/14</c:v>
                </c:pt>
                <c:pt idx="740">
                  <c:v>11/11/14</c:v>
                </c:pt>
                <c:pt idx="741">
                  <c:v>12/11/14</c:v>
                </c:pt>
                <c:pt idx="742">
                  <c:v>13/11/14</c:v>
                </c:pt>
                <c:pt idx="743">
                  <c:v>14/11/14</c:v>
                </c:pt>
                <c:pt idx="744">
                  <c:v>15/11/14</c:v>
                </c:pt>
                <c:pt idx="745">
                  <c:v>16/11/14</c:v>
                </c:pt>
                <c:pt idx="746">
                  <c:v>17/11/14</c:v>
                </c:pt>
                <c:pt idx="747">
                  <c:v>18/11/14</c:v>
                </c:pt>
                <c:pt idx="748">
                  <c:v>19/11/14</c:v>
                </c:pt>
                <c:pt idx="749">
                  <c:v>20/11/14</c:v>
                </c:pt>
                <c:pt idx="750">
                  <c:v>21/11/14</c:v>
                </c:pt>
                <c:pt idx="751">
                  <c:v>22/11/14</c:v>
                </c:pt>
                <c:pt idx="752">
                  <c:v>23/11/14</c:v>
                </c:pt>
                <c:pt idx="753">
                  <c:v>24/11/14</c:v>
                </c:pt>
                <c:pt idx="754">
                  <c:v>25/11/14</c:v>
                </c:pt>
                <c:pt idx="755">
                  <c:v>26/11/14</c:v>
                </c:pt>
                <c:pt idx="756">
                  <c:v>27/11/14</c:v>
                </c:pt>
                <c:pt idx="757">
                  <c:v>28/11/14</c:v>
                </c:pt>
                <c:pt idx="758">
                  <c:v>29/11/14</c:v>
                </c:pt>
                <c:pt idx="759">
                  <c:v>30/11/14</c:v>
                </c:pt>
                <c:pt idx="760">
                  <c:v>01/12/14</c:v>
                </c:pt>
                <c:pt idx="761">
                  <c:v>02/12/14</c:v>
                </c:pt>
                <c:pt idx="762">
                  <c:v>03/12/14</c:v>
                </c:pt>
                <c:pt idx="763">
                  <c:v>04/12/14</c:v>
                </c:pt>
                <c:pt idx="764">
                  <c:v>05/12/14</c:v>
                </c:pt>
                <c:pt idx="765">
                  <c:v>06/12/14</c:v>
                </c:pt>
                <c:pt idx="766">
                  <c:v>07/12/14</c:v>
                </c:pt>
                <c:pt idx="767">
                  <c:v>08/12/14</c:v>
                </c:pt>
                <c:pt idx="768">
                  <c:v>09/12/14</c:v>
                </c:pt>
                <c:pt idx="769">
                  <c:v>10/12/14</c:v>
                </c:pt>
                <c:pt idx="770">
                  <c:v>11/12/14</c:v>
                </c:pt>
                <c:pt idx="771">
                  <c:v>12/12/14</c:v>
                </c:pt>
                <c:pt idx="772">
                  <c:v>13/12/14</c:v>
                </c:pt>
                <c:pt idx="773">
                  <c:v>14/12/14</c:v>
                </c:pt>
                <c:pt idx="774">
                  <c:v>15/12/14</c:v>
                </c:pt>
                <c:pt idx="775">
                  <c:v>16/12/14</c:v>
                </c:pt>
                <c:pt idx="776">
                  <c:v>17/12/14</c:v>
                </c:pt>
                <c:pt idx="777">
                  <c:v>18/12/14</c:v>
                </c:pt>
                <c:pt idx="778">
                  <c:v>19/12/14</c:v>
                </c:pt>
                <c:pt idx="779">
                  <c:v>20/12/14</c:v>
                </c:pt>
                <c:pt idx="780">
                  <c:v>21/12/14</c:v>
                </c:pt>
                <c:pt idx="781">
                  <c:v>22/12/14</c:v>
                </c:pt>
                <c:pt idx="782">
                  <c:v>23/12/14</c:v>
                </c:pt>
                <c:pt idx="783">
                  <c:v>24/12/14</c:v>
                </c:pt>
                <c:pt idx="784">
                  <c:v>25/12/14</c:v>
                </c:pt>
                <c:pt idx="785">
                  <c:v>26/12/14</c:v>
                </c:pt>
                <c:pt idx="786">
                  <c:v>27/12/14</c:v>
                </c:pt>
                <c:pt idx="787">
                  <c:v>28/12/14</c:v>
                </c:pt>
                <c:pt idx="788">
                  <c:v>29/12/14</c:v>
                </c:pt>
                <c:pt idx="789">
                  <c:v>30/12/14</c:v>
                </c:pt>
                <c:pt idx="790">
                  <c:v>31/12/14</c:v>
                </c:pt>
                <c:pt idx="791">
                  <c:v>01/01/15</c:v>
                </c:pt>
                <c:pt idx="792">
                  <c:v>02/01/15</c:v>
                </c:pt>
                <c:pt idx="793">
                  <c:v>03/01/15</c:v>
                </c:pt>
                <c:pt idx="794">
                  <c:v>04/01/15</c:v>
                </c:pt>
                <c:pt idx="795">
                  <c:v>05/01/15</c:v>
                </c:pt>
                <c:pt idx="796">
                  <c:v>06/01/15</c:v>
                </c:pt>
                <c:pt idx="797">
                  <c:v>07/01/15</c:v>
                </c:pt>
                <c:pt idx="798">
                  <c:v>08/01/15</c:v>
                </c:pt>
                <c:pt idx="799">
                  <c:v>09/01/15</c:v>
                </c:pt>
                <c:pt idx="800">
                  <c:v>10/01/15</c:v>
                </c:pt>
                <c:pt idx="801">
                  <c:v>11/01/15</c:v>
                </c:pt>
                <c:pt idx="802">
                  <c:v>12/01/15</c:v>
                </c:pt>
                <c:pt idx="803">
                  <c:v>13/01/15</c:v>
                </c:pt>
                <c:pt idx="804">
                  <c:v>14/01/15</c:v>
                </c:pt>
                <c:pt idx="805">
                  <c:v>15/01/15</c:v>
                </c:pt>
                <c:pt idx="806">
                  <c:v>16/01/15</c:v>
                </c:pt>
                <c:pt idx="807">
                  <c:v>17/01/15</c:v>
                </c:pt>
                <c:pt idx="808">
                  <c:v>18/01/15</c:v>
                </c:pt>
                <c:pt idx="809">
                  <c:v>19/01/15</c:v>
                </c:pt>
                <c:pt idx="810">
                  <c:v>20/01/15</c:v>
                </c:pt>
                <c:pt idx="811">
                  <c:v>21/01/15</c:v>
                </c:pt>
                <c:pt idx="812">
                  <c:v>22/01/15</c:v>
                </c:pt>
                <c:pt idx="813">
                  <c:v>23/01/15</c:v>
                </c:pt>
                <c:pt idx="814">
                  <c:v>24/01/15</c:v>
                </c:pt>
                <c:pt idx="815">
                  <c:v>25/01/15</c:v>
                </c:pt>
                <c:pt idx="816">
                  <c:v>26/01/15</c:v>
                </c:pt>
                <c:pt idx="817">
                  <c:v>27/01/15</c:v>
                </c:pt>
                <c:pt idx="818">
                  <c:v>28/01/15</c:v>
                </c:pt>
                <c:pt idx="819">
                  <c:v>29/01/15</c:v>
                </c:pt>
                <c:pt idx="820">
                  <c:v>30/01/15</c:v>
                </c:pt>
                <c:pt idx="821">
                  <c:v>31/01/15</c:v>
                </c:pt>
                <c:pt idx="822">
                  <c:v>01/02/15</c:v>
                </c:pt>
                <c:pt idx="823">
                  <c:v>02/02/15</c:v>
                </c:pt>
                <c:pt idx="824">
                  <c:v>03/02/15</c:v>
                </c:pt>
                <c:pt idx="825">
                  <c:v>04/02/15</c:v>
                </c:pt>
                <c:pt idx="826">
                  <c:v>05/02/15</c:v>
                </c:pt>
                <c:pt idx="827">
                  <c:v>06/02/15</c:v>
                </c:pt>
                <c:pt idx="828">
                  <c:v>07/02/15</c:v>
                </c:pt>
                <c:pt idx="829">
                  <c:v>08/02/15</c:v>
                </c:pt>
                <c:pt idx="830">
                  <c:v>09/02/15</c:v>
                </c:pt>
                <c:pt idx="831">
                  <c:v>10/02/15</c:v>
                </c:pt>
                <c:pt idx="832">
                  <c:v>11/02/15</c:v>
                </c:pt>
                <c:pt idx="833">
                  <c:v>12/02/15</c:v>
                </c:pt>
                <c:pt idx="834">
                  <c:v>13/02/15</c:v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</c:numCache>
            </c:numRef>
          </c:cat>
          <c:val>
            <c:numRef>
              <c:f>Charts!$B$20:$B$11644</c:f>
              <c:numCache>
                <c:formatCode>General</c:formatCode>
                <c:ptCount val="11625"/>
                <c:pt idx="0">
                  <c:v>64</c:v>
                </c:pt>
                <c:pt idx="1">
                  <c:v>63.5</c:v>
                </c:pt>
                <c:pt idx="2">
                  <c:v>63.5</c:v>
                </c:pt>
                <c:pt idx="3">
                  <c:v>63.5</c:v>
                </c:pt>
                <c:pt idx="4">
                  <c:v>64</c:v>
                </c:pt>
                <c:pt idx="5">
                  <c:v>64</c:v>
                </c:pt>
                <c:pt idx="6">
                  <c:v>64.35</c:v>
                </c:pt>
                <c:pt idx="7">
                  <c:v>62.6</c:v>
                </c:pt>
                <c:pt idx="8">
                  <c:v>61.6</c:v>
                </c:pt>
                <c:pt idx="9">
                  <c:v>61.6</c:v>
                </c:pt>
                <c:pt idx="10">
                  <c:v>61.6</c:v>
                </c:pt>
                <c:pt idx="11">
                  <c:v>60</c:v>
                </c:pt>
                <c:pt idx="12">
                  <c:v>60</c:v>
                </c:pt>
                <c:pt idx="13">
                  <c:v>59.4</c:v>
                </c:pt>
                <c:pt idx="14">
                  <c:v>57.6</c:v>
                </c:pt>
                <c:pt idx="15">
                  <c:v>57.3</c:v>
                </c:pt>
                <c:pt idx="16">
                  <c:v>57.3</c:v>
                </c:pt>
                <c:pt idx="17">
                  <c:v>57.3</c:v>
                </c:pt>
                <c:pt idx="18">
                  <c:v>56.9</c:v>
                </c:pt>
                <c:pt idx="19">
                  <c:v>56.9</c:v>
                </c:pt>
                <c:pt idx="20">
                  <c:v>56.9</c:v>
                </c:pt>
                <c:pt idx="21">
                  <c:v>57.75</c:v>
                </c:pt>
                <c:pt idx="22">
                  <c:v>57.8</c:v>
                </c:pt>
                <c:pt idx="23">
                  <c:v>57.8</c:v>
                </c:pt>
                <c:pt idx="24">
                  <c:v>57.8</c:v>
                </c:pt>
                <c:pt idx="25">
                  <c:v>59</c:v>
                </c:pt>
                <c:pt idx="26">
                  <c:v>61.65</c:v>
                </c:pt>
                <c:pt idx="27">
                  <c:v>60</c:v>
                </c:pt>
                <c:pt idx="28">
                  <c:v>59.4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57.15</c:v>
                </c:pt>
                <c:pt idx="33">
                  <c:v>56.5</c:v>
                </c:pt>
                <c:pt idx="34">
                  <c:v>57.5</c:v>
                </c:pt>
                <c:pt idx="35">
                  <c:v>57.5</c:v>
                </c:pt>
                <c:pt idx="36">
                  <c:v>57.45</c:v>
                </c:pt>
                <c:pt idx="37">
                  <c:v>57.45</c:v>
                </c:pt>
                <c:pt idx="38">
                  <c:v>57.45</c:v>
                </c:pt>
                <c:pt idx="39">
                  <c:v>56.7</c:v>
                </c:pt>
                <c:pt idx="40">
                  <c:v>58.7</c:v>
                </c:pt>
                <c:pt idx="41">
                  <c:v>58.5</c:v>
                </c:pt>
                <c:pt idx="42">
                  <c:v>57.7</c:v>
                </c:pt>
                <c:pt idx="43">
                  <c:v>58.8</c:v>
                </c:pt>
                <c:pt idx="44">
                  <c:v>58.8</c:v>
                </c:pt>
                <c:pt idx="45">
                  <c:v>58.8</c:v>
                </c:pt>
                <c:pt idx="46">
                  <c:v>58.75</c:v>
                </c:pt>
                <c:pt idx="47">
                  <c:v>57.55</c:v>
                </c:pt>
                <c:pt idx="48">
                  <c:v>58.3</c:v>
                </c:pt>
                <c:pt idx="49">
                  <c:v>57.5</c:v>
                </c:pt>
                <c:pt idx="50">
                  <c:v>55.35</c:v>
                </c:pt>
                <c:pt idx="51">
                  <c:v>55.35</c:v>
                </c:pt>
                <c:pt idx="52">
                  <c:v>55.35</c:v>
                </c:pt>
                <c:pt idx="53">
                  <c:v>55.35</c:v>
                </c:pt>
                <c:pt idx="54">
                  <c:v>55.35</c:v>
                </c:pt>
                <c:pt idx="55">
                  <c:v>55.35</c:v>
                </c:pt>
                <c:pt idx="56">
                  <c:v>55.7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5</c:v>
                </c:pt>
                <c:pt idx="62">
                  <c:v>55.9</c:v>
                </c:pt>
                <c:pt idx="63">
                  <c:v>57.2</c:v>
                </c:pt>
                <c:pt idx="64">
                  <c:v>58.5</c:v>
                </c:pt>
                <c:pt idx="65">
                  <c:v>58.5</c:v>
                </c:pt>
                <c:pt idx="66">
                  <c:v>58.5</c:v>
                </c:pt>
                <c:pt idx="67">
                  <c:v>60.45</c:v>
                </c:pt>
                <c:pt idx="68">
                  <c:v>60</c:v>
                </c:pt>
                <c:pt idx="69">
                  <c:v>59</c:v>
                </c:pt>
                <c:pt idx="70">
                  <c:v>57.5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.4</c:v>
                </c:pt>
                <c:pt idx="75">
                  <c:v>56.85</c:v>
                </c:pt>
                <c:pt idx="76">
                  <c:v>56</c:v>
                </c:pt>
                <c:pt idx="77">
                  <c:v>56</c:v>
                </c:pt>
                <c:pt idx="78">
                  <c:v>56.4</c:v>
                </c:pt>
                <c:pt idx="79">
                  <c:v>56.4</c:v>
                </c:pt>
                <c:pt idx="80">
                  <c:v>56.4</c:v>
                </c:pt>
                <c:pt idx="81">
                  <c:v>58.4</c:v>
                </c:pt>
                <c:pt idx="82">
                  <c:v>59.25</c:v>
                </c:pt>
                <c:pt idx="83">
                  <c:v>60</c:v>
                </c:pt>
                <c:pt idx="84">
                  <c:v>60.5</c:v>
                </c:pt>
                <c:pt idx="85">
                  <c:v>61.5</c:v>
                </c:pt>
                <c:pt idx="86">
                  <c:v>61.5</c:v>
                </c:pt>
                <c:pt idx="87">
                  <c:v>61.5</c:v>
                </c:pt>
                <c:pt idx="88">
                  <c:v>60.5</c:v>
                </c:pt>
                <c:pt idx="89">
                  <c:v>60.1</c:v>
                </c:pt>
                <c:pt idx="90">
                  <c:v>60.1</c:v>
                </c:pt>
                <c:pt idx="91">
                  <c:v>60.1</c:v>
                </c:pt>
                <c:pt idx="92">
                  <c:v>65</c:v>
                </c:pt>
                <c:pt idx="93">
                  <c:v>65</c:v>
                </c:pt>
                <c:pt idx="94">
                  <c:v>65</c:v>
                </c:pt>
                <c:pt idx="95">
                  <c:v>63.5</c:v>
                </c:pt>
                <c:pt idx="96">
                  <c:v>63.5</c:v>
                </c:pt>
                <c:pt idx="97">
                  <c:v>64.2</c:v>
                </c:pt>
                <c:pt idx="98">
                  <c:v>63</c:v>
                </c:pt>
                <c:pt idx="99">
                  <c:v>63.5</c:v>
                </c:pt>
                <c:pt idx="100">
                  <c:v>63.5</c:v>
                </c:pt>
                <c:pt idx="101">
                  <c:v>63.5</c:v>
                </c:pt>
                <c:pt idx="102">
                  <c:v>64.55</c:v>
                </c:pt>
                <c:pt idx="103">
                  <c:v>67</c:v>
                </c:pt>
                <c:pt idx="104">
                  <c:v>68</c:v>
                </c:pt>
                <c:pt idx="105">
                  <c:v>67.1</c:v>
                </c:pt>
                <c:pt idx="106">
                  <c:v>66</c:v>
                </c:pt>
                <c:pt idx="107">
                  <c:v>66</c:v>
                </c:pt>
                <c:pt idx="108">
                  <c:v>66</c:v>
                </c:pt>
                <c:pt idx="109">
                  <c:v>63</c:v>
                </c:pt>
                <c:pt idx="110">
                  <c:v>62.15</c:v>
                </c:pt>
                <c:pt idx="111">
                  <c:v>64.7</c:v>
                </c:pt>
                <c:pt idx="112">
                  <c:v>65.95</c:v>
                </c:pt>
                <c:pt idx="113">
                  <c:v>65.4</c:v>
                </c:pt>
                <c:pt idx="114">
                  <c:v>65.4</c:v>
                </c:pt>
                <c:pt idx="115">
                  <c:v>65.4</c:v>
                </c:pt>
                <c:pt idx="116">
                  <c:v>67.5</c:v>
                </c:pt>
                <c:pt idx="117">
                  <c:v>67.5</c:v>
                </c:pt>
                <c:pt idx="118">
                  <c:v>70</c:v>
                </c:pt>
                <c:pt idx="119">
                  <c:v>66.5</c:v>
                </c:pt>
                <c:pt idx="120">
                  <c:v>63.5</c:v>
                </c:pt>
                <c:pt idx="121">
                  <c:v>63.5</c:v>
                </c:pt>
                <c:pt idx="122">
                  <c:v>63.5</c:v>
                </c:pt>
                <c:pt idx="123">
                  <c:v>63.4</c:v>
                </c:pt>
                <c:pt idx="124">
                  <c:v>62.8</c:v>
                </c:pt>
                <c:pt idx="125">
                  <c:v>63.4</c:v>
                </c:pt>
                <c:pt idx="126">
                  <c:v>62.5</c:v>
                </c:pt>
                <c:pt idx="127">
                  <c:v>61.7</c:v>
                </c:pt>
                <c:pt idx="128">
                  <c:v>61.7</c:v>
                </c:pt>
                <c:pt idx="129">
                  <c:v>61.7</c:v>
                </c:pt>
                <c:pt idx="130">
                  <c:v>62.9</c:v>
                </c:pt>
                <c:pt idx="131">
                  <c:v>61.5</c:v>
                </c:pt>
                <c:pt idx="132">
                  <c:v>59.9</c:v>
                </c:pt>
                <c:pt idx="133">
                  <c:v>59.5</c:v>
                </c:pt>
                <c:pt idx="134">
                  <c:v>59.8</c:v>
                </c:pt>
                <c:pt idx="135">
                  <c:v>59.8</c:v>
                </c:pt>
                <c:pt idx="136">
                  <c:v>59.8</c:v>
                </c:pt>
                <c:pt idx="137">
                  <c:v>59.8</c:v>
                </c:pt>
                <c:pt idx="138">
                  <c:v>59.4</c:v>
                </c:pt>
                <c:pt idx="139">
                  <c:v>57.9</c:v>
                </c:pt>
                <c:pt idx="140">
                  <c:v>58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8.05</c:v>
                </c:pt>
                <c:pt idx="145">
                  <c:v>60</c:v>
                </c:pt>
                <c:pt idx="146">
                  <c:v>60.5</c:v>
                </c:pt>
                <c:pt idx="147">
                  <c:v>61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2.8</c:v>
                </c:pt>
                <c:pt idx="153">
                  <c:v>62.75</c:v>
                </c:pt>
                <c:pt idx="154">
                  <c:v>63.9</c:v>
                </c:pt>
                <c:pt idx="155">
                  <c:v>63.8</c:v>
                </c:pt>
                <c:pt idx="156">
                  <c:v>63.8</c:v>
                </c:pt>
                <c:pt idx="157">
                  <c:v>63.8</c:v>
                </c:pt>
                <c:pt idx="158">
                  <c:v>62</c:v>
                </c:pt>
                <c:pt idx="159">
                  <c:v>63.35</c:v>
                </c:pt>
                <c:pt idx="160">
                  <c:v>62.9</c:v>
                </c:pt>
                <c:pt idx="161">
                  <c:v>63.35</c:v>
                </c:pt>
                <c:pt idx="162">
                  <c:v>63.3</c:v>
                </c:pt>
                <c:pt idx="163">
                  <c:v>63.3</c:v>
                </c:pt>
                <c:pt idx="164">
                  <c:v>63.3</c:v>
                </c:pt>
                <c:pt idx="165">
                  <c:v>61.05</c:v>
                </c:pt>
                <c:pt idx="166">
                  <c:v>61.05</c:v>
                </c:pt>
                <c:pt idx="167">
                  <c:v>59</c:v>
                </c:pt>
                <c:pt idx="168">
                  <c:v>50.22</c:v>
                </c:pt>
                <c:pt idx="169">
                  <c:v>46.5</c:v>
                </c:pt>
                <c:pt idx="170">
                  <c:v>46.5</c:v>
                </c:pt>
                <c:pt idx="171">
                  <c:v>46.5</c:v>
                </c:pt>
                <c:pt idx="172">
                  <c:v>49.55</c:v>
                </c:pt>
                <c:pt idx="173">
                  <c:v>48.8</c:v>
                </c:pt>
                <c:pt idx="174">
                  <c:v>46.99</c:v>
                </c:pt>
                <c:pt idx="175">
                  <c:v>46.3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.5</c:v>
                </c:pt>
                <c:pt idx="181">
                  <c:v>50.5</c:v>
                </c:pt>
                <c:pt idx="182">
                  <c:v>50.5</c:v>
                </c:pt>
                <c:pt idx="183">
                  <c:v>50.5</c:v>
                </c:pt>
                <c:pt idx="184">
                  <c:v>50.5</c:v>
                </c:pt>
                <c:pt idx="185">
                  <c:v>50.5</c:v>
                </c:pt>
                <c:pt idx="186">
                  <c:v>49.98</c:v>
                </c:pt>
                <c:pt idx="187">
                  <c:v>50.65</c:v>
                </c:pt>
                <c:pt idx="188">
                  <c:v>51.76</c:v>
                </c:pt>
                <c:pt idx="189">
                  <c:v>52.35</c:v>
                </c:pt>
                <c:pt idx="190">
                  <c:v>53.82</c:v>
                </c:pt>
                <c:pt idx="191">
                  <c:v>53.82</c:v>
                </c:pt>
                <c:pt idx="192">
                  <c:v>53.82</c:v>
                </c:pt>
                <c:pt idx="193">
                  <c:v>54.9</c:v>
                </c:pt>
                <c:pt idx="194">
                  <c:v>54</c:v>
                </c:pt>
                <c:pt idx="195">
                  <c:v>55.7</c:v>
                </c:pt>
                <c:pt idx="196">
                  <c:v>57.48</c:v>
                </c:pt>
                <c:pt idx="197">
                  <c:v>57.48</c:v>
                </c:pt>
                <c:pt idx="198">
                  <c:v>57.48</c:v>
                </c:pt>
                <c:pt idx="199">
                  <c:v>57.48</c:v>
                </c:pt>
                <c:pt idx="200">
                  <c:v>58</c:v>
                </c:pt>
                <c:pt idx="201">
                  <c:v>57.37</c:v>
                </c:pt>
                <c:pt idx="202">
                  <c:v>57</c:v>
                </c:pt>
                <c:pt idx="203">
                  <c:v>57.5</c:v>
                </c:pt>
                <c:pt idx="204">
                  <c:v>57.5</c:v>
                </c:pt>
                <c:pt idx="205">
                  <c:v>57.5</c:v>
                </c:pt>
                <c:pt idx="206">
                  <c:v>57.5</c:v>
                </c:pt>
                <c:pt idx="207">
                  <c:v>56.55</c:v>
                </c:pt>
                <c:pt idx="208">
                  <c:v>57.15</c:v>
                </c:pt>
                <c:pt idx="209">
                  <c:v>57.42</c:v>
                </c:pt>
                <c:pt idx="210">
                  <c:v>57.42</c:v>
                </c:pt>
                <c:pt idx="211">
                  <c:v>57.55</c:v>
                </c:pt>
                <c:pt idx="212">
                  <c:v>57.55</c:v>
                </c:pt>
                <c:pt idx="213">
                  <c:v>57.55</c:v>
                </c:pt>
                <c:pt idx="214">
                  <c:v>57.6</c:v>
                </c:pt>
                <c:pt idx="215">
                  <c:v>60.05</c:v>
                </c:pt>
                <c:pt idx="216">
                  <c:v>62</c:v>
                </c:pt>
                <c:pt idx="217">
                  <c:v>63.59</c:v>
                </c:pt>
                <c:pt idx="218">
                  <c:v>64.8</c:v>
                </c:pt>
                <c:pt idx="219">
                  <c:v>64.8</c:v>
                </c:pt>
                <c:pt idx="220">
                  <c:v>64.8</c:v>
                </c:pt>
                <c:pt idx="221">
                  <c:v>65.5</c:v>
                </c:pt>
                <c:pt idx="222">
                  <c:v>65.55</c:v>
                </c:pt>
                <c:pt idx="223">
                  <c:v>65.25</c:v>
                </c:pt>
                <c:pt idx="224">
                  <c:v>65</c:v>
                </c:pt>
                <c:pt idx="225">
                  <c:v>66</c:v>
                </c:pt>
                <c:pt idx="226">
                  <c:v>66</c:v>
                </c:pt>
                <c:pt idx="227">
                  <c:v>66</c:v>
                </c:pt>
                <c:pt idx="228">
                  <c:v>65.3</c:v>
                </c:pt>
                <c:pt idx="229">
                  <c:v>65.55</c:v>
                </c:pt>
                <c:pt idx="230">
                  <c:v>65</c:v>
                </c:pt>
                <c:pt idx="231">
                  <c:v>65</c:v>
                </c:pt>
                <c:pt idx="232">
                  <c:v>61.5</c:v>
                </c:pt>
                <c:pt idx="233">
                  <c:v>61.5</c:v>
                </c:pt>
                <c:pt idx="234">
                  <c:v>61.5</c:v>
                </c:pt>
                <c:pt idx="235">
                  <c:v>63</c:v>
                </c:pt>
                <c:pt idx="236">
                  <c:v>61.9</c:v>
                </c:pt>
                <c:pt idx="237">
                  <c:v>61.98</c:v>
                </c:pt>
                <c:pt idx="238">
                  <c:v>61</c:v>
                </c:pt>
                <c:pt idx="239">
                  <c:v>60.64</c:v>
                </c:pt>
                <c:pt idx="240">
                  <c:v>60.64</c:v>
                </c:pt>
                <c:pt idx="241">
                  <c:v>60.64</c:v>
                </c:pt>
                <c:pt idx="242">
                  <c:v>61.99</c:v>
                </c:pt>
                <c:pt idx="243">
                  <c:v>61.55</c:v>
                </c:pt>
                <c:pt idx="244">
                  <c:v>60.93</c:v>
                </c:pt>
                <c:pt idx="245">
                  <c:v>61.44</c:v>
                </c:pt>
                <c:pt idx="246">
                  <c:v>61.99</c:v>
                </c:pt>
                <c:pt idx="247">
                  <c:v>61.99</c:v>
                </c:pt>
                <c:pt idx="248">
                  <c:v>61.99</c:v>
                </c:pt>
                <c:pt idx="249">
                  <c:v>63.5</c:v>
                </c:pt>
                <c:pt idx="250">
                  <c:v>63.49</c:v>
                </c:pt>
                <c:pt idx="251">
                  <c:v>63.15</c:v>
                </c:pt>
                <c:pt idx="252">
                  <c:v>63.46</c:v>
                </c:pt>
                <c:pt idx="253">
                  <c:v>63.25</c:v>
                </c:pt>
                <c:pt idx="254">
                  <c:v>63.25</c:v>
                </c:pt>
                <c:pt idx="255">
                  <c:v>63.25</c:v>
                </c:pt>
                <c:pt idx="256">
                  <c:v>64.64</c:v>
                </c:pt>
                <c:pt idx="257">
                  <c:v>64.1</c:v>
                </c:pt>
                <c:pt idx="258">
                  <c:v>64.65</c:v>
                </c:pt>
                <c:pt idx="259">
                  <c:v>66.01</c:v>
                </c:pt>
                <c:pt idx="260">
                  <c:v>67.3</c:v>
                </c:pt>
                <c:pt idx="261">
                  <c:v>67.3</c:v>
                </c:pt>
                <c:pt idx="262">
                  <c:v>67.3</c:v>
                </c:pt>
                <c:pt idx="263">
                  <c:v>68.3</c:v>
                </c:pt>
                <c:pt idx="264">
                  <c:v>72</c:v>
                </c:pt>
                <c:pt idx="265">
                  <c:v>74.05</c:v>
                </c:pt>
                <c:pt idx="266">
                  <c:v>73.5</c:v>
                </c:pt>
                <c:pt idx="267">
                  <c:v>72</c:v>
                </c:pt>
                <c:pt idx="268">
                  <c:v>72</c:v>
                </c:pt>
                <c:pt idx="269">
                  <c:v>72</c:v>
                </c:pt>
                <c:pt idx="270">
                  <c:v>74</c:v>
                </c:pt>
                <c:pt idx="271">
                  <c:v>74.5</c:v>
                </c:pt>
                <c:pt idx="272">
                  <c:v>74</c:v>
                </c:pt>
                <c:pt idx="273">
                  <c:v>73</c:v>
                </c:pt>
                <c:pt idx="274">
                  <c:v>72.75</c:v>
                </c:pt>
                <c:pt idx="275">
                  <c:v>72.75</c:v>
                </c:pt>
                <c:pt idx="276">
                  <c:v>72.75</c:v>
                </c:pt>
                <c:pt idx="277">
                  <c:v>72.68</c:v>
                </c:pt>
                <c:pt idx="278">
                  <c:v>73</c:v>
                </c:pt>
                <c:pt idx="279">
                  <c:v>73.11</c:v>
                </c:pt>
                <c:pt idx="280">
                  <c:v>73.4</c:v>
                </c:pt>
                <c:pt idx="281">
                  <c:v>74.8</c:v>
                </c:pt>
                <c:pt idx="282">
                  <c:v>74.8</c:v>
                </c:pt>
                <c:pt idx="283">
                  <c:v>74.8</c:v>
                </c:pt>
                <c:pt idx="284">
                  <c:v>75.4</c:v>
                </c:pt>
                <c:pt idx="285">
                  <c:v>76.5</c:v>
                </c:pt>
                <c:pt idx="286">
                  <c:v>77.4</c:v>
                </c:pt>
                <c:pt idx="287">
                  <c:v>77.4</c:v>
                </c:pt>
                <c:pt idx="288">
                  <c:v>76.9</c:v>
                </c:pt>
                <c:pt idx="289">
                  <c:v>76.9</c:v>
                </c:pt>
                <c:pt idx="290">
                  <c:v>76.9</c:v>
                </c:pt>
                <c:pt idx="291">
                  <c:v>75</c:v>
                </c:pt>
                <c:pt idx="292">
                  <c:v>74.5</c:v>
                </c:pt>
                <c:pt idx="293">
                  <c:v>75.99</c:v>
                </c:pt>
                <c:pt idx="294">
                  <c:v>74.75</c:v>
                </c:pt>
                <c:pt idx="295">
                  <c:v>72.51</c:v>
                </c:pt>
                <c:pt idx="296">
                  <c:v>72.51</c:v>
                </c:pt>
                <c:pt idx="297">
                  <c:v>72.51</c:v>
                </c:pt>
                <c:pt idx="298">
                  <c:v>72.73</c:v>
                </c:pt>
                <c:pt idx="299">
                  <c:v>71.9</c:v>
                </c:pt>
                <c:pt idx="300">
                  <c:v>68.59</c:v>
                </c:pt>
                <c:pt idx="301">
                  <c:v>68.5</c:v>
                </c:pt>
                <c:pt idx="302">
                  <c:v>67.57</c:v>
                </c:pt>
                <c:pt idx="303">
                  <c:v>67.57</c:v>
                </c:pt>
                <c:pt idx="304">
                  <c:v>67.57</c:v>
                </c:pt>
                <c:pt idx="305">
                  <c:v>67.6</c:v>
                </c:pt>
                <c:pt idx="306">
                  <c:v>68.65</c:v>
                </c:pt>
                <c:pt idx="307">
                  <c:v>67.66</c:v>
                </c:pt>
                <c:pt idx="308">
                  <c:v>65.01</c:v>
                </c:pt>
                <c:pt idx="309">
                  <c:v>64.01</c:v>
                </c:pt>
                <c:pt idx="310">
                  <c:v>64.01</c:v>
                </c:pt>
                <c:pt idx="311">
                  <c:v>64.01</c:v>
                </c:pt>
                <c:pt idx="312">
                  <c:v>66.7</c:v>
                </c:pt>
                <c:pt idx="313">
                  <c:v>70.38</c:v>
                </c:pt>
                <c:pt idx="314">
                  <c:v>70.2</c:v>
                </c:pt>
                <c:pt idx="315">
                  <c:v>69</c:v>
                </c:pt>
                <c:pt idx="316">
                  <c:v>68.4</c:v>
                </c:pt>
                <c:pt idx="317">
                  <c:v>68.4</c:v>
                </c:pt>
                <c:pt idx="318">
                  <c:v>68.4</c:v>
                </c:pt>
                <c:pt idx="319">
                  <c:v>70</c:v>
                </c:pt>
                <c:pt idx="320">
                  <c:v>70.2</c:v>
                </c:pt>
                <c:pt idx="321">
                  <c:v>69.99</c:v>
                </c:pt>
                <c:pt idx="322">
                  <c:v>71.15</c:v>
                </c:pt>
                <c:pt idx="323">
                  <c:v>70</c:v>
                </c:pt>
                <c:pt idx="324">
                  <c:v>70</c:v>
                </c:pt>
                <c:pt idx="325">
                  <c:v>70</c:v>
                </c:pt>
                <c:pt idx="326">
                  <c:v>69.1</c:v>
                </c:pt>
                <c:pt idx="327">
                  <c:v>70</c:v>
                </c:pt>
                <c:pt idx="328">
                  <c:v>70</c:v>
                </c:pt>
                <c:pt idx="329">
                  <c:v>72.45</c:v>
                </c:pt>
                <c:pt idx="330">
                  <c:v>71</c:v>
                </c:pt>
                <c:pt idx="331">
                  <c:v>71</c:v>
                </c:pt>
                <c:pt idx="332">
                  <c:v>71</c:v>
                </c:pt>
                <c:pt idx="333">
                  <c:v>71.8</c:v>
                </c:pt>
                <c:pt idx="334">
                  <c:v>71</c:v>
                </c:pt>
                <c:pt idx="335">
                  <c:v>70</c:v>
                </c:pt>
                <c:pt idx="336">
                  <c:v>70.38</c:v>
                </c:pt>
                <c:pt idx="337">
                  <c:v>69.51</c:v>
                </c:pt>
                <c:pt idx="338">
                  <c:v>69.51</c:v>
                </c:pt>
                <c:pt idx="339">
                  <c:v>69.51</c:v>
                </c:pt>
                <c:pt idx="340">
                  <c:v>68</c:v>
                </c:pt>
                <c:pt idx="341">
                  <c:v>71</c:v>
                </c:pt>
                <c:pt idx="342">
                  <c:v>71.8</c:v>
                </c:pt>
                <c:pt idx="343">
                  <c:v>71.11</c:v>
                </c:pt>
                <c:pt idx="344">
                  <c:v>71.99</c:v>
                </c:pt>
                <c:pt idx="345">
                  <c:v>71.99</c:v>
                </c:pt>
                <c:pt idx="346">
                  <c:v>71.99</c:v>
                </c:pt>
                <c:pt idx="347">
                  <c:v>70.03</c:v>
                </c:pt>
                <c:pt idx="348">
                  <c:v>69.99</c:v>
                </c:pt>
                <c:pt idx="349">
                  <c:v>68.4</c:v>
                </c:pt>
                <c:pt idx="350">
                  <c:v>70</c:v>
                </c:pt>
                <c:pt idx="351">
                  <c:v>72.5</c:v>
                </c:pt>
                <c:pt idx="352">
                  <c:v>72.5</c:v>
                </c:pt>
                <c:pt idx="353">
                  <c:v>72.5</c:v>
                </c:pt>
                <c:pt idx="354">
                  <c:v>73.73</c:v>
                </c:pt>
                <c:pt idx="355">
                  <c:v>73.69</c:v>
                </c:pt>
                <c:pt idx="356">
                  <c:v>70.74</c:v>
                </c:pt>
                <c:pt idx="357">
                  <c:v>71.2</c:v>
                </c:pt>
                <c:pt idx="358">
                  <c:v>70.7</c:v>
                </c:pt>
                <c:pt idx="359">
                  <c:v>70.7</c:v>
                </c:pt>
                <c:pt idx="360">
                  <c:v>70.7</c:v>
                </c:pt>
                <c:pt idx="361">
                  <c:v>70.48</c:v>
                </c:pt>
                <c:pt idx="362">
                  <c:v>68.5</c:v>
                </c:pt>
                <c:pt idx="363">
                  <c:v>65.2</c:v>
                </c:pt>
                <c:pt idx="364">
                  <c:v>63</c:v>
                </c:pt>
                <c:pt idx="365">
                  <c:v>63</c:v>
                </c:pt>
                <c:pt idx="366">
                  <c:v>63</c:v>
                </c:pt>
                <c:pt idx="367">
                  <c:v>63</c:v>
                </c:pt>
                <c:pt idx="368">
                  <c:v>63</c:v>
                </c:pt>
                <c:pt idx="369">
                  <c:v>63</c:v>
                </c:pt>
                <c:pt idx="370">
                  <c:v>63.22</c:v>
                </c:pt>
                <c:pt idx="371">
                  <c:v>64.7</c:v>
                </c:pt>
                <c:pt idx="372">
                  <c:v>64.85</c:v>
                </c:pt>
                <c:pt idx="373">
                  <c:v>64.85</c:v>
                </c:pt>
                <c:pt idx="374">
                  <c:v>64.85</c:v>
                </c:pt>
                <c:pt idx="375">
                  <c:v>64.85</c:v>
                </c:pt>
                <c:pt idx="376">
                  <c:v>66.7</c:v>
                </c:pt>
                <c:pt idx="377">
                  <c:v>65.69</c:v>
                </c:pt>
                <c:pt idx="378">
                  <c:v>66.45</c:v>
                </c:pt>
                <c:pt idx="379">
                  <c:v>66</c:v>
                </c:pt>
                <c:pt idx="380">
                  <c:v>66</c:v>
                </c:pt>
                <c:pt idx="381">
                  <c:v>66</c:v>
                </c:pt>
                <c:pt idx="382">
                  <c:v>66</c:v>
                </c:pt>
                <c:pt idx="383">
                  <c:v>66</c:v>
                </c:pt>
                <c:pt idx="384">
                  <c:v>67.3</c:v>
                </c:pt>
                <c:pt idx="385">
                  <c:v>67.3</c:v>
                </c:pt>
                <c:pt idx="386">
                  <c:v>67</c:v>
                </c:pt>
                <c:pt idx="387">
                  <c:v>67</c:v>
                </c:pt>
                <c:pt idx="388">
                  <c:v>67</c:v>
                </c:pt>
                <c:pt idx="389">
                  <c:v>67.1</c:v>
                </c:pt>
                <c:pt idx="390">
                  <c:v>66.2</c:v>
                </c:pt>
                <c:pt idx="391">
                  <c:v>66</c:v>
                </c:pt>
                <c:pt idx="392">
                  <c:v>66.6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4</c:v>
                </c:pt>
                <c:pt idx="397">
                  <c:v>66.4</c:v>
                </c:pt>
                <c:pt idx="398">
                  <c:v>64</c:v>
                </c:pt>
                <c:pt idx="399">
                  <c:v>64.01</c:v>
                </c:pt>
                <c:pt idx="400">
                  <c:v>65.7</c:v>
                </c:pt>
                <c:pt idx="401">
                  <c:v>65.7</c:v>
                </c:pt>
                <c:pt idx="402">
                  <c:v>65.7</c:v>
                </c:pt>
                <c:pt idx="403">
                  <c:v>64.5</c:v>
                </c:pt>
                <c:pt idx="404">
                  <c:v>65.83</c:v>
                </c:pt>
                <c:pt idx="405">
                  <c:v>65</c:v>
                </c:pt>
                <c:pt idx="406">
                  <c:v>63.5</c:v>
                </c:pt>
                <c:pt idx="407">
                  <c:v>63.5</c:v>
                </c:pt>
                <c:pt idx="408">
                  <c:v>63.5</c:v>
                </c:pt>
                <c:pt idx="409">
                  <c:v>63.5</c:v>
                </c:pt>
                <c:pt idx="410">
                  <c:v>62</c:v>
                </c:pt>
                <c:pt idx="411">
                  <c:v>58</c:v>
                </c:pt>
                <c:pt idx="412">
                  <c:v>62</c:v>
                </c:pt>
                <c:pt idx="413">
                  <c:v>63.5</c:v>
                </c:pt>
                <c:pt idx="414">
                  <c:v>59</c:v>
                </c:pt>
                <c:pt idx="415">
                  <c:v>59</c:v>
                </c:pt>
                <c:pt idx="416">
                  <c:v>59</c:v>
                </c:pt>
                <c:pt idx="417">
                  <c:v>63.01</c:v>
                </c:pt>
                <c:pt idx="418">
                  <c:v>63.01</c:v>
                </c:pt>
                <c:pt idx="419">
                  <c:v>63.01</c:v>
                </c:pt>
                <c:pt idx="420">
                  <c:v>63.01</c:v>
                </c:pt>
                <c:pt idx="421">
                  <c:v>64.89</c:v>
                </c:pt>
                <c:pt idx="422">
                  <c:v>64.89</c:v>
                </c:pt>
                <c:pt idx="423">
                  <c:v>64.89</c:v>
                </c:pt>
                <c:pt idx="424">
                  <c:v>66.9</c:v>
                </c:pt>
                <c:pt idx="425">
                  <c:v>66.9</c:v>
                </c:pt>
                <c:pt idx="426">
                  <c:v>66.9</c:v>
                </c:pt>
                <c:pt idx="427">
                  <c:v>68</c:v>
                </c:pt>
                <c:pt idx="428">
                  <c:v>68</c:v>
                </c:pt>
                <c:pt idx="429">
                  <c:v>68</c:v>
                </c:pt>
                <c:pt idx="430">
                  <c:v>68</c:v>
                </c:pt>
                <c:pt idx="431">
                  <c:v>68</c:v>
                </c:pt>
                <c:pt idx="432">
                  <c:v>67.5</c:v>
                </c:pt>
                <c:pt idx="433">
                  <c:v>67.43</c:v>
                </c:pt>
                <c:pt idx="434">
                  <c:v>64</c:v>
                </c:pt>
                <c:pt idx="435">
                  <c:v>65.54</c:v>
                </c:pt>
                <c:pt idx="436">
                  <c:v>65.54</c:v>
                </c:pt>
                <c:pt idx="437">
                  <c:v>65.54</c:v>
                </c:pt>
                <c:pt idx="438">
                  <c:v>64</c:v>
                </c:pt>
                <c:pt idx="439">
                  <c:v>65.5</c:v>
                </c:pt>
                <c:pt idx="440">
                  <c:v>64.15</c:v>
                </c:pt>
                <c:pt idx="441">
                  <c:v>65.01</c:v>
                </c:pt>
                <c:pt idx="442">
                  <c:v>65.01</c:v>
                </c:pt>
                <c:pt idx="443">
                  <c:v>65.01</c:v>
                </c:pt>
                <c:pt idx="444">
                  <c:v>65.01</c:v>
                </c:pt>
                <c:pt idx="445">
                  <c:v>67.5</c:v>
                </c:pt>
                <c:pt idx="446">
                  <c:v>67.5</c:v>
                </c:pt>
                <c:pt idx="447">
                  <c:v>65.6</c:v>
                </c:pt>
                <c:pt idx="448">
                  <c:v>65.6</c:v>
                </c:pt>
                <c:pt idx="449">
                  <c:v>65.75</c:v>
                </c:pt>
                <c:pt idx="450">
                  <c:v>65.75</c:v>
                </c:pt>
                <c:pt idx="451">
                  <c:v>65.75</c:v>
                </c:pt>
                <c:pt idx="452">
                  <c:v>65.6</c:v>
                </c:pt>
                <c:pt idx="453">
                  <c:v>66.59</c:v>
                </c:pt>
                <c:pt idx="454">
                  <c:v>66.5</c:v>
                </c:pt>
                <c:pt idx="455">
                  <c:v>66</c:v>
                </c:pt>
                <c:pt idx="456">
                  <c:v>66.2</c:v>
                </c:pt>
                <c:pt idx="457">
                  <c:v>66.2</c:v>
                </c:pt>
                <c:pt idx="458">
                  <c:v>66.2</c:v>
                </c:pt>
                <c:pt idx="459">
                  <c:v>66.27</c:v>
                </c:pt>
                <c:pt idx="460">
                  <c:v>66.29</c:v>
                </c:pt>
                <c:pt idx="461">
                  <c:v>66.8</c:v>
                </c:pt>
                <c:pt idx="462">
                  <c:v>66.27</c:v>
                </c:pt>
                <c:pt idx="463">
                  <c:v>63.98</c:v>
                </c:pt>
                <c:pt idx="464">
                  <c:v>63.98</c:v>
                </c:pt>
                <c:pt idx="465">
                  <c:v>63.98</c:v>
                </c:pt>
                <c:pt idx="466">
                  <c:v>62</c:v>
                </c:pt>
                <c:pt idx="467">
                  <c:v>61.55</c:v>
                </c:pt>
                <c:pt idx="468">
                  <c:v>60</c:v>
                </c:pt>
                <c:pt idx="469">
                  <c:v>58.53</c:v>
                </c:pt>
                <c:pt idx="470">
                  <c:v>59.2</c:v>
                </c:pt>
                <c:pt idx="471">
                  <c:v>59.2</c:v>
                </c:pt>
                <c:pt idx="472">
                  <c:v>59.2</c:v>
                </c:pt>
                <c:pt idx="473">
                  <c:v>60</c:v>
                </c:pt>
                <c:pt idx="474">
                  <c:v>58.21</c:v>
                </c:pt>
                <c:pt idx="475">
                  <c:v>54.8</c:v>
                </c:pt>
                <c:pt idx="476">
                  <c:v>52</c:v>
                </c:pt>
                <c:pt idx="477">
                  <c:v>56.4</c:v>
                </c:pt>
                <c:pt idx="478">
                  <c:v>56.4</c:v>
                </c:pt>
                <c:pt idx="479">
                  <c:v>56.4</c:v>
                </c:pt>
                <c:pt idx="480">
                  <c:v>58.6</c:v>
                </c:pt>
                <c:pt idx="481">
                  <c:v>58</c:v>
                </c:pt>
                <c:pt idx="482">
                  <c:v>56.5</c:v>
                </c:pt>
                <c:pt idx="483">
                  <c:v>55.99</c:v>
                </c:pt>
                <c:pt idx="484">
                  <c:v>54</c:v>
                </c:pt>
                <c:pt idx="485">
                  <c:v>54</c:v>
                </c:pt>
                <c:pt idx="486">
                  <c:v>54</c:v>
                </c:pt>
                <c:pt idx="487">
                  <c:v>47</c:v>
                </c:pt>
                <c:pt idx="488">
                  <c:v>48</c:v>
                </c:pt>
                <c:pt idx="489">
                  <c:v>46.5</c:v>
                </c:pt>
                <c:pt idx="490">
                  <c:v>45.89</c:v>
                </c:pt>
                <c:pt idx="491">
                  <c:v>44.4</c:v>
                </c:pt>
                <c:pt idx="492">
                  <c:v>44.4</c:v>
                </c:pt>
                <c:pt idx="493">
                  <c:v>44.4</c:v>
                </c:pt>
                <c:pt idx="494">
                  <c:v>41.3</c:v>
                </c:pt>
                <c:pt idx="495">
                  <c:v>40.24</c:v>
                </c:pt>
                <c:pt idx="496">
                  <c:v>38</c:v>
                </c:pt>
                <c:pt idx="497">
                  <c:v>37.06</c:v>
                </c:pt>
                <c:pt idx="498">
                  <c:v>37.01</c:v>
                </c:pt>
                <c:pt idx="499">
                  <c:v>37.01</c:v>
                </c:pt>
                <c:pt idx="500">
                  <c:v>37.01</c:v>
                </c:pt>
                <c:pt idx="501">
                  <c:v>40.8</c:v>
                </c:pt>
                <c:pt idx="502">
                  <c:v>43.27</c:v>
                </c:pt>
                <c:pt idx="503">
                  <c:v>44</c:v>
                </c:pt>
                <c:pt idx="504">
                  <c:v>44</c:v>
                </c:pt>
                <c:pt idx="505">
                  <c:v>44.7</c:v>
                </c:pt>
                <c:pt idx="506">
                  <c:v>44.7</c:v>
                </c:pt>
                <c:pt idx="507">
                  <c:v>44.7</c:v>
                </c:pt>
                <c:pt idx="508">
                  <c:v>43.6</c:v>
                </c:pt>
                <c:pt idx="509">
                  <c:v>44.7</c:v>
                </c:pt>
                <c:pt idx="510">
                  <c:v>44</c:v>
                </c:pt>
                <c:pt idx="511">
                  <c:v>43.4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4</c:v>
                </c:pt>
                <c:pt idx="516">
                  <c:v>45</c:v>
                </c:pt>
                <c:pt idx="517">
                  <c:v>48.22</c:v>
                </c:pt>
                <c:pt idx="518">
                  <c:v>47</c:v>
                </c:pt>
                <c:pt idx="519">
                  <c:v>46.5</c:v>
                </c:pt>
                <c:pt idx="520">
                  <c:v>46.5</c:v>
                </c:pt>
                <c:pt idx="521">
                  <c:v>46.5</c:v>
                </c:pt>
                <c:pt idx="522">
                  <c:v>44</c:v>
                </c:pt>
                <c:pt idx="523">
                  <c:v>43</c:v>
                </c:pt>
                <c:pt idx="524">
                  <c:v>44</c:v>
                </c:pt>
                <c:pt idx="525">
                  <c:v>44.06</c:v>
                </c:pt>
                <c:pt idx="526">
                  <c:v>44.06</c:v>
                </c:pt>
                <c:pt idx="527">
                  <c:v>44.06</c:v>
                </c:pt>
                <c:pt idx="528">
                  <c:v>44.06</c:v>
                </c:pt>
                <c:pt idx="529">
                  <c:v>43</c:v>
                </c:pt>
                <c:pt idx="530">
                  <c:v>41</c:v>
                </c:pt>
                <c:pt idx="531">
                  <c:v>39.1</c:v>
                </c:pt>
                <c:pt idx="532">
                  <c:v>39.65</c:v>
                </c:pt>
                <c:pt idx="533">
                  <c:v>39.65</c:v>
                </c:pt>
                <c:pt idx="534">
                  <c:v>39.65</c:v>
                </c:pt>
                <c:pt idx="535">
                  <c:v>39.65</c:v>
                </c:pt>
                <c:pt idx="536">
                  <c:v>39.65</c:v>
                </c:pt>
                <c:pt idx="537">
                  <c:v>40.9</c:v>
                </c:pt>
                <c:pt idx="538">
                  <c:v>40.9</c:v>
                </c:pt>
                <c:pt idx="539">
                  <c:v>40</c:v>
                </c:pt>
                <c:pt idx="540">
                  <c:v>39.8</c:v>
                </c:pt>
                <c:pt idx="541">
                  <c:v>39.8</c:v>
                </c:pt>
                <c:pt idx="542">
                  <c:v>39.8</c:v>
                </c:pt>
                <c:pt idx="543">
                  <c:v>40</c:v>
                </c:pt>
                <c:pt idx="544">
                  <c:v>39.5</c:v>
                </c:pt>
                <c:pt idx="545">
                  <c:v>41</c:v>
                </c:pt>
                <c:pt idx="546">
                  <c:v>41</c:v>
                </c:pt>
                <c:pt idx="547">
                  <c:v>41</c:v>
                </c:pt>
                <c:pt idx="548">
                  <c:v>41</c:v>
                </c:pt>
                <c:pt idx="549">
                  <c:v>41</c:v>
                </c:pt>
                <c:pt idx="550">
                  <c:v>39.99</c:v>
                </c:pt>
                <c:pt idx="551">
                  <c:v>38.99</c:v>
                </c:pt>
                <c:pt idx="552">
                  <c:v>38</c:v>
                </c:pt>
                <c:pt idx="553">
                  <c:v>38.47</c:v>
                </c:pt>
                <c:pt idx="554">
                  <c:v>38.51</c:v>
                </c:pt>
                <c:pt idx="555">
                  <c:v>38.51</c:v>
                </c:pt>
                <c:pt idx="556">
                  <c:v>38.51</c:v>
                </c:pt>
                <c:pt idx="557">
                  <c:v>38.79</c:v>
                </c:pt>
                <c:pt idx="558">
                  <c:v>39.38</c:v>
                </c:pt>
                <c:pt idx="559">
                  <c:v>39.9</c:v>
                </c:pt>
                <c:pt idx="560">
                  <c:v>39.9</c:v>
                </c:pt>
                <c:pt idx="561">
                  <c:v>39.89</c:v>
                </c:pt>
                <c:pt idx="562">
                  <c:v>39.89</c:v>
                </c:pt>
                <c:pt idx="563">
                  <c:v>39.89</c:v>
                </c:pt>
                <c:pt idx="564">
                  <c:v>39.5</c:v>
                </c:pt>
                <c:pt idx="565">
                  <c:v>39.74</c:v>
                </c:pt>
                <c:pt idx="566">
                  <c:v>39.49</c:v>
                </c:pt>
                <c:pt idx="567">
                  <c:v>40</c:v>
                </c:pt>
                <c:pt idx="568">
                  <c:v>40.4</c:v>
                </c:pt>
                <c:pt idx="569">
                  <c:v>40.4</c:v>
                </c:pt>
                <c:pt idx="570">
                  <c:v>40.4</c:v>
                </c:pt>
                <c:pt idx="571">
                  <c:v>43.49</c:v>
                </c:pt>
                <c:pt idx="572">
                  <c:v>45.45</c:v>
                </c:pt>
                <c:pt idx="573">
                  <c:v>44.75</c:v>
                </c:pt>
                <c:pt idx="574">
                  <c:v>44.04</c:v>
                </c:pt>
                <c:pt idx="575">
                  <c:v>46.5</c:v>
                </c:pt>
                <c:pt idx="576">
                  <c:v>46.5</c:v>
                </c:pt>
                <c:pt idx="577">
                  <c:v>46.5</c:v>
                </c:pt>
                <c:pt idx="578">
                  <c:v>46.7</c:v>
                </c:pt>
                <c:pt idx="579">
                  <c:v>47</c:v>
                </c:pt>
                <c:pt idx="580">
                  <c:v>47.15</c:v>
                </c:pt>
                <c:pt idx="581">
                  <c:v>47.4</c:v>
                </c:pt>
                <c:pt idx="582">
                  <c:v>47</c:v>
                </c:pt>
                <c:pt idx="583">
                  <c:v>47</c:v>
                </c:pt>
                <c:pt idx="584">
                  <c:v>47</c:v>
                </c:pt>
                <c:pt idx="585">
                  <c:v>47.95</c:v>
                </c:pt>
                <c:pt idx="586">
                  <c:v>47.95</c:v>
                </c:pt>
                <c:pt idx="587">
                  <c:v>47.5</c:v>
                </c:pt>
                <c:pt idx="588">
                  <c:v>47.03</c:v>
                </c:pt>
                <c:pt idx="589">
                  <c:v>46.9</c:v>
                </c:pt>
                <c:pt idx="590">
                  <c:v>46.9</c:v>
                </c:pt>
                <c:pt idx="591">
                  <c:v>46.9</c:v>
                </c:pt>
                <c:pt idx="592">
                  <c:v>44.1</c:v>
                </c:pt>
                <c:pt idx="593">
                  <c:v>44.08</c:v>
                </c:pt>
                <c:pt idx="594">
                  <c:v>45.99</c:v>
                </c:pt>
                <c:pt idx="595">
                  <c:v>45.99</c:v>
                </c:pt>
                <c:pt idx="596">
                  <c:v>45.45</c:v>
                </c:pt>
                <c:pt idx="597">
                  <c:v>45.45</c:v>
                </c:pt>
                <c:pt idx="598">
                  <c:v>45.45</c:v>
                </c:pt>
                <c:pt idx="599">
                  <c:v>45</c:v>
                </c:pt>
                <c:pt idx="600">
                  <c:v>45</c:v>
                </c:pt>
                <c:pt idx="601">
                  <c:v>44</c:v>
                </c:pt>
                <c:pt idx="602">
                  <c:v>43.5</c:v>
                </c:pt>
                <c:pt idx="603">
                  <c:v>43.8</c:v>
                </c:pt>
                <c:pt idx="604">
                  <c:v>43.8</c:v>
                </c:pt>
                <c:pt idx="605">
                  <c:v>43.8</c:v>
                </c:pt>
                <c:pt idx="606">
                  <c:v>44</c:v>
                </c:pt>
                <c:pt idx="607">
                  <c:v>43</c:v>
                </c:pt>
                <c:pt idx="608">
                  <c:v>43.5</c:v>
                </c:pt>
                <c:pt idx="609">
                  <c:v>42.42</c:v>
                </c:pt>
                <c:pt idx="610">
                  <c:v>42.51</c:v>
                </c:pt>
                <c:pt idx="611">
                  <c:v>42.51</c:v>
                </c:pt>
                <c:pt idx="612">
                  <c:v>42.51</c:v>
                </c:pt>
                <c:pt idx="613">
                  <c:v>43.48</c:v>
                </c:pt>
                <c:pt idx="614">
                  <c:v>43</c:v>
                </c:pt>
                <c:pt idx="615">
                  <c:v>43.97</c:v>
                </c:pt>
                <c:pt idx="616">
                  <c:v>42.8</c:v>
                </c:pt>
                <c:pt idx="617">
                  <c:v>44.29</c:v>
                </c:pt>
                <c:pt idx="618">
                  <c:v>44.29</c:v>
                </c:pt>
                <c:pt idx="619">
                  <c:v>44.29</c:v>
                </c:pt>
                <c:pt idx="620">
                  <c:v>43</c:v>
                </c:pt>
                <c:pt idx="621">
                  <c:v>40.51</c:v>
                </c:pt>
                <c:pt idx="622">
                  <c:v>40.66</c:v>
                </c:pt>
                <c:pt idx="623">
                  <c:v>41.58</c:v>
                </c:pt>
                <c:pt idx="624">
                  <c:v>40.01</c:v>
                </c:pt>
                <c:pt idx="625">
                  <c:v>40.01</c:v>
                </c:pt>
                <c:pt idx="626">
                  <c:v>40.01</c:v>
                </c:pt>
                <c:pt idx="627">
                  <c:v>40</c:v>
                </c:pt>
                <c:pt idx="628">
                  <c:v>39.5</c:v>
                </c:pt>
                <c:pt idx="629">
                  <c:v>39.5</c:v>
                </c:pt>
                <c:pt idx="630">
                  <c:v>39.5</c:v>
                </c:pt>
                <c:pt idx="631">
                  <c:v>39.13</c:v>
                </c:pt>
                <c:pt idx="632">
                  <c:v>39.13</c:v>
                </c:pt>
                <c:pt idx="633">
                  <c:v>39.13</c:v>
                </c:pt>
                <c:pt idx="634">
                  <c:v>38.98</c:v>
                </c:pt>
                <c:pt idx="635">
                  <c:v>38.85</c:v>
                </c:pt>
                <c:pt idx="636">
                  <c:v>38</c:v>
                </c:pt>
                <c:pt idx="637">
                  <c:v>37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.6</c:v>
                </c:pt>
                <c:pt idx="642">
                  <c:v>37</c:v>
                </c:pt>
                <c:pt idx="643">
                  <c:v>36</c:v>
                </c:pt>
                <c:pt idx="644">
                  <c:v>36.4</c:v>
                </c:pt>
                <c:pt idx="645">
                  <c:v>34.5</c:v>
                </c:pt>
                <c:pt idx="646">
                  <c:v>34.5</c:v>
                </c:pt>
                <c:pt idx="647">
                  <c:v>34.5</c:v>
                </c:pt>
                <c:pt idx="648">
                  <c:v>36.7</c:v>
                </c:pt>
                <c:pt idx="649">
                  <c:v>36.8</c:v>
                </c:pt>
                <c:pt idx="650">
                  <c:v>36.57</c:v>
                </c:pt>
                <c:pt idx="651">
                  <c:v>37.71</c:v>
                </c:pt>
                <c:pt idx="652">
                  <c:v>37.71</c:v>
                </c:pt>
                <c:pt idx="653">
                  <c:v>37.71</c:v>
                </c:pt>
                <c:pt idx="654">
                  <c:v>37.71</c:v>
                </c:pt>
                <c:pt idx="655">
                  <c:v>38</c:v>
                </c:pt>
                <c:pt idx="656">
                  <c:v>38</c:v>
                </c:pt>
                <c:pt idx="657">
                  <c:v>38.25</c:v>
                </c:pt>
                <c:pt idx="658">
                  <c:v>37.71</c:v>
                </c:pt>
                <c:pt idx="659">
                  <c:v>37.81</c:v>
                </c:pt>
                <c:pt idx="660">
                  <c:v>37.81</c:v>
                </c:pt>
                <c:pt idx="661">
                  <c:v>37.81</c:v>
                </c:pt>
                <c:pt idx="662">
                  <c:v>37.56</c:v>
                </c:pt>
                <c:pt idx="663">
                  <c:v>37.75</c:v>
                </c:pt>
                <c:pt idx="664">
                  <c:v>37.69</c:v>
                </c:pt>
                <c:pt idx="665">
                  <c:v>36.47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4.42</c:v>
                </c:pt>
                <c:pt idx="670">
                  <c:v>36</c:v>
                </c:pt>
                <c:pt idx="671">
                  <c:v>39.27</c:v>
                </c:pt>
                <c:pt idx="672">
                  <c:v>38.6</c:v>
                </c:pt>
                <c:pt idx="673">
                  <c:v>38.75</c:v>
                </c:pt>
                <c:pt idx="674">
                  <c:v>38.75</c:v>
                </c:pt>
                <c:pt idx="675">
                  <c:v>38.75</c:v>
                </c:pt>
                <c:pt idx="676">
                  <c:v>39.13</c:v>
                </c:pt>
                <c:pt idx="677">
                  <c:v>36.6</c:v>
                </c:pt>
                <c:pt idx="678">
                  <c:v>38.8</c:v>
                </c:pt>
                <c:pt idx="679">
                  <c:v>37.2</c:v>
                </c:pt>
                <c:pt idx="680">
                  <c:v>37.55</c:v>
                </c:pt>
                <c:pt idx="681">
                  <c:v>37.55</c:v>
                </c:pt>
                <c:pt idx="682">
                  <c:v>37.55</c:v>
                </c:pt>
                <c:pt idx="683">
                  <c:v>36.6</c:v>
                </c:pt>
                <c:pt idx="684">
                  <c:v>37.39</c:v>
                </c:pt>
                <c:pt idx="685">
                  <c:v>37</c:v>
                </c:pt>
                <c:pt idx="686">
                  <c:v>37</c:v>
                </c:pt>
                <c:pt idx="687">
                  <c:v>36.95</c:v>
                </c:pt>
                <c:pt idx="688">
                  <c:v>36.95</c:v>
                </c:pt>
                <c:pt idx="689">
                  <c:v>36.95</c:v>
                </c:pt>
                <c:pt idx="690">
                  <c:v>37.7</c:v>
                </c:pt>
                <c:pt idx="691">
                  <c:v>36.69</c:v>
                </c:pt>
                <c:pt idx="692">
                  <c:v>37.16</c:v>
                </c:pt>
                <c:pt idx="693">
                  <c:v>38</c:v>
                </c:pt>
                <c:pt idx="694">
                  <c:v>38</c:v>
                </c:pt>
                <c:pt idx="695">
                  <c:v>38</c:v>
                </c:pt>
                <c:pt idx="696">
                  <c:v>38</c:v>
                </c:pt>
                <c:pt idx="697">
                  <c:v>38.5</c:v>
                </c:pt>
                <c:pt idx="698">
                  <c:v>37.33</c:v>
                </c:pt>
                <c:pt idx="699">
                  <c:v>37.5</c:v>
                </c:pt>
                <c:pt idx="700">
                  <c:v>37.24</c:v>
                </c:pt>
                <c:pt idx="701">
                  <c:v>36.79</c:v>
                </c:pt>
                <c:pt idx="702">
                  <c:v>36.79</c:v>
                </c:pt>
                <c:pt idx="703">
                  <c:v>36.79</c:v>
                </c:pt>
                <c:pt idx="704">
                  <c:v>36.8</c:v>
                </c:pt>
                <c:pt idx="705">
                  <c:v>35.46</c:v>
                </c:pt>
                <c:pt idx="706">
                  <c:v>36.86</c:v>
                </c:pt>
                <c:pt idx="707">
                  <c:v>36.93</c:v>
                </c:pt>
                <c:pt idx="708">
                  <c:v>35.36</c:v>
                </c:pt>
                <c:pt idx="709">
                  <c:v>35.36</c:v>
                </c:pt>
                <c:pt idx="710">
                  <c:v>35.36</c:v>
                </c:pt>
                <c:pt idx="711">
                  <c:v>36.47</c:v>
                </c:pt>
                <c:pt idx="712">
                  <c:v>36</c:v>
                </c:pt>
                <c:pt idx="713">
                  <c:v>35.33</c:v>
                </c:pt>
                <c:pt idx="714">
                  <c:v>35.01</c:v>
                </c:pt>
                <c:pt idx="715">
                  <c:v>34.7</c:v>
                </c:pt>
                <c:pt idx="716">
                  <c:v>34.7</c:v>
                </c:pt>
                <c:pt idx="717">
                  <c:v>34.7</c:v>
                </c:pt>
                <c:pt idx="718">
                  <c:v>33.06</c:v>
                </c:pt>
                <c:pt idx="719">
                  <c:v>33.99</c:v>
                </c:pt>
                <c:pt idx="720">
                  <c:v>33.97</c:v>
                </c:pt>
                <c:pt idx="721">
                  <c:v>33.21</c:v>
                </c:pt>
                <c:pt idx="722">
                  <c:v>33</c:v>
                </c:pt>
                <c:pt idx="723">
                  <c:v>33</c:v>
                </c:pt>
                <c:pt idx="724">
                  <c:v>33</c:v>
                </c:pt>
                <c:pt idx="725">
                  <c:v>33</c:v>
                </c:pt>
                <c:pt idx="726">
                  <c:v>32.24</c:v>
                </c:pt>
                <c:pt idx="727">
                  <c:v>31.5</c:v>
                </c:pt>
                <c:pt idx="728">
                  <c:v>31.5</c:v>
                </c:pt>
                <c:pt idx="729">
                  <c:v>31.5</c:v>
                </c:pt>
                <c:pt idx="730">
                  <c:v>31.5</c:v>
                </c:pt>
                <c:pt idx="731">
                  <c:v>31.5</c:v>
                </c:pt>
                <c:pt idx="732">
                  <c:v>30.16</c:v>
                </c:pt>
                <c:pt idx="733">
                  <c:v>28.6</c:v>
                </c:pt>
                <c:pt idx="734">
                  <c:v>26.02</c:v>
                </c:pt>
                <c:pt idx="735">
                  <c:v>26.3</c:v>
                </c:pt>
                <c:pt idx="736">
                  <c:v>22.38</c:v>
                </c:pt>
                <c:pt idx="737">
                  <c:v>22.38</c:v>
                </c:pt>
                <c:pt idx="738">
                  <c:v>22.38</c:v>
                </c:pt>
                <c:pt idx="739">
                  <c:v>19.41</c:v>
                </c:pt>
                <c:pt idx="740">
                  <c:v>19.41</c:v>
                </c:pt>
                <c:pt idx="741">
                  <c:v>19.73</c:v>
                </c:pt>
                <c:pt idx="742">
                  <c:v>19.97</c:v>
                </c:pt>
                <c:pt idx="743">
                  <c:v>19.73</c:v>
                </c:pt>
                <c:pt idx="744">
                  <c:v>19.73</c:v>
                </c:pt>
                <c:pt idx="745">
                  <c:v>19.73</c:v>
                </c:pt>
                <c:pt idx="746">
                  <c:v>19.59</c:v>
                </c:pt>
                <c:pt idx="747">
                  <c:v>18.95</c:v>
                </c:pt>
                <c:pt idx="748">
                  <c:v>19.02</c:v>
                </c:pt>
                <c:pt idx="749">
                  <c:v>19</c:v>
                </c:pt>
                <c:pt idx="750">
                  <c:v>18.3</c:v>
                </c:pt>
                <c:pt idx="751">
                  <c:v>18.3</c:v>
                </c:pt>
                <c:pt idx="752">
                  <c:v>18.3</c:v>
                </c:pt>
                <c:pt idx="753">
                  <c:v>16.92</c:v>
                </c:pt>
                <c:pt idx="754">
                  <c:v>15.56</c:v>
                </c:pt>
                <c:pt idx="755">
                  <c:v>14.5</c:v>
                </c:pt>
                <c:pt idx="756">
                  <c:v>15.36</c:v>
                </c:pt>
                <c:pt idx="757">
                  <c:v>19.4</c:v>
                </c:pt>
                <c:pt idx="758">
                  <c:v>19.4</c:v>
                </c:pt>
                <c:pt idx="759">
                  <c:v>19.4</c:v>
                </c:pt>
                <c:pt idx="760">
                  <c:v>20.29</c:v>
                </c:pt>
                <c:pt idx="761">
                  <c:v>20.6</c:v>
                </c:pt>
                <c:pt idx="762">
                  <c:v>19</c:v>
                </c:pt>
                <c:pt idx="763">
                  <c:v>18.75</c:v>
                </c:pt>
                <c:pt idx="764">
                  <c:v>18.35</c:v>
                </c:pt>
                <c:pt idx="765">
                  <c:v>18.35</c:v>
                </c:pt>
                <c:pt idx="766">
                  <c:v>18.35</c:v>
                </c:pt>
                <c:pt idx="767">
                  <c:v>18.54</c:v>
                </c:pt>
                <c:pt idx="768">
                  <c:v>18.49</c:v>
                </c:pt>
                <c:pt idx="769">
                  <c:v>18.54</c:v>
                </c:pt>
                <c:pt idx="770">
                  <c:v>18.55</c:v>
                </c:pt>
                <c:pt idx="771">
                  <c:v>18.35</c:v>
                </c:pt>
                <c:pt idx="772">
                  <c:v>18.35</c:v>
                </c:pt>
                <c:pt idx="773">
                  <c:v>18.35</c:v>
                </c:pt>
                <c:pt idx="774">
                  <c:v>16.89</c:v>
                </c:pt>
                <c:pt idx="775">
                  <c:v>16.25</c:v>
                </c:pt>
                <c:pt idx="776">
                  <c:v>16.3</c:v>
                </c:pt>
                <c:pt idx="777">
                  <c:v>16.9</c:v>
                </c:pt>
                <c:pt idx="778">
                  <c:v>17.55</c:v>
                </c:pt>
                <c:pt idx="779">
                  <c:v>17.55</c:v>
                </c:pt>
                <c:pt idx="780">
                  <c:v>17.55</c:v>
                </c:pt>
                <c:pt idx="781">
                  <c:v>17.37</c:v>
                </c:pt>
                <c:pt idx="782">
                  <c:v>17.57</c:v>
                </c:pt>
                <c:pt idx="783">
                  <c:v>17.57</c:v>
                </c:pt>
                <c:pt idx="784">
                  <c:v>17.57</c:v>
                </c:pt>
                <c:pt idx="785">
                  <c:v>17.57</c:v>
                </c:pt>
                <c:pt idx="786">
                  <c:v>17.57</c:v>
                </c:pt>
                <c:pt idx="787">
                  <c:v>17.57</c:v>
                </c:pt>
                <c:pt idx="788">
                  <c:v>18.21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.07</c:v>
                </c:pt>
                <c:pt idx="793">
                  <c:v>20.07</c:v>
                </c:pt>
                <c:pt idx="794">
                  <c:v>20.07</c:v>
                </c:pt>
                <c:pt idx="795">
                  <c:v>19.84</c:v>
                </c:pt>
                <c:pt idx="796">
                  <c:v>19.84</c:v>
                </c:pt>
                <c:pt idx="797">
                  <c:v>20.5</c:v>
                </c:pt>
                <c:pt idx="798">
                  <c:v>22.5</c:v>
                </c:pt>
                <c:pt idx="799">
                  <c:v>24.98</c:v>
                </c:pt>
                <c:pt idx="800">
                  <c:v>24.98</c:v>
                </c:pt>
                <c:pt idx="801">
                  <c:v>24.98</c:v>
                </c:pt>
                <c:pt idx="802">
                  <c:v>26.41</c:v>
                </c:pt>
                <c:pt idx="803">
                  <c:v>26.1</c:v>
                </c:pt>
                <c:pt idx="804">
                  <c:v>26.03</c:v>
                </c:pt>
                <c:pt idx="805">
                  <c:v>25.79</c:v>
                </c:pt>
                <c:pt idx="806">
                  <c:v>25.7</c:v>
                </c:pt>
                <c:pt idx="807">
                  <c:v>25.7</c:v>
                </c:pt>
                <c:pt idx="808">
                  <c:v>25.7</c:v>
                </c:pt>
                <c:pt idx="809">
                  <c:v>25</c:v>
                </c:pt>
                <c:pt idx="810">
                  <c:v>25.65</c:v>
                </c:pt>
                <c:pt idx="811">
                  <c:v>26</c:v>
                </c:pt>
                <c:pt idx="812">
                  <c:v>26.5</c:v>
                </c:pt>
                <c:pt idx="813">
                  <c:v>26.67</c:v>
                </c:pt>
                <c:pt idx="814">
                  <c:v>26.67</c:v>
                </c:pt>
                <c:pt idx="815">
                  <c:v>26.67</c:v>
                </c:pt>
                <c:pt idx="816">
                  <c:v>25.5</c:v>
                </c:pt>
                <c:pt idx="817">
                  <c:v>25.3</c:v>
                </c:pt>
                <c:pt idx="818">
                  <c:v>24.38</c:v>
                </c:pt>
                <c:pt idx="819">
                  <c:v>25.0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4</c:v>
                </c:pt>
                <c:pt idx="824">
                  <c:v>24</c:v>
                </c:pt>
                <c:pt idx="825">
                  <c:v>24.26</c:v>
                </c:pt>
                <c:pt idx="826">
                  <c:v>24.38</c:v>
                </c:pt>
                <c:pt idx="827">
                  <c:v>23.84</c:v>
                </c:pt>
                <c:pt idx="828">
                  <c:v>23.84</c:v>
                </c:pt>
                <c:pt idx="829">
                  <c:v>23.84</c:v>
                </c:pt>
                <c:pt idx="830">
                  <c:v>23.88</c:v>
                </c:pt>
                <c:pt idx="831">
                  <c:v>24.17</c:v>
                </c:pt>
                <c:pt idx="832">
                  <c:v>24.6</c:v>
                </c:pt>
                <c:pt idx="833">
                  <c:v>25</c:v>
                </c:pt>
                <c:pt idx="834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08184"/>
        <c:axId val="66250215"/>
      </c:lineChart>
      <c:dateAx>
        <c:axId val="7440818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50215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625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08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7724612097"/>
          <c:y val="0.0250170183798503"/>
          <c:w val="0.95791136300288"/>
          <c:h val="0.97498298162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Y$298:$Y$11600</c:f>
              <c:numCache>
                <c:formatCode>[$-422]mmm\-yy;@</c:formatCode>
                <c:ptCount val="11303"/>
                <c:pt idx="0">
                  <c:v>06/08/13</c:v>
                </c:pt>
                <c:pt idx="1">
                  <c:v>07/08/13</c:v>
                </c:pt>
                <c:pt idx="2">
                  <c:v>08/08/13</c:v>
                </c:pt>
                <c:pt idx="3">
                  <c:v>09/08/13</c:v>
                </c:pt>
                <c:pt idx="4">
                  <c:v>10/08/13</c:v>
                </c:pt>
                <c:pt idx="5">
                  <c:v>11/08/13</c:v>
                </c:pt>
                <c:pt idx="6">
                  <c:v>12/08/13</c:v>
                </c:pt>
                <c:pt idx="7">
                  <c:v>13/08/13</c:v>
                </c:pt>
                <c:pt idx="8">
                  <c:v>14/08/13</c:v>
                </c:pt>
                <c:pt idx="9">
                  <c:v>15/08/13</c:v>
                </c:pt>
                <c:pt idx="10">
                  <c:v>16/08/13</c:v>
                </c:pt>
                <c:pt idx="11">
                  <c:v>17/08/13</c:v>
                </c:pt>
                <c:pt idx="12">
                  <c:v>18/08/13</c:v>
                </c:pt>
                <c:pt idx="13">
                  <c:v>19/08/13</c:v>
                </c:pt>
                <c:pt idx="14">
                  <c:v>20/08/13</c:v>
                </c:pt>
                <c:pt idx="15">
                  <c:v>21/08/13</c:v>
                </c:pt>
                <c:pt idx="16">
                  <c:v>22/08/13</c:v>
                </c:pt>
                <c:pt idx="17">
                  <c:v>23/08/13</c:v>
                </c:pt>
                <c:pt idx="18">
                  <c:v>24/08/13</c:v>
                </c:pt>
                <c:pt idx="19">
                  <c:v>25/08/13</c:v>
                </c:pt>
                <c:pt idx="20">
                  <c:v>26/08/13</c:v>
                </c:pt>
                <c:pt idx="21">
                  <c:v>27/08/13</c:v>
                </c:pt>
                <c:pt idx="22">
                  <c:v>28/08/13</c:v>
                </c:pt>
                <c:pt idx="23">
                  <c:v>29/08/13</c:v>
                </c:pt>
                <c:pt idx="24">
                  <c:v>30/08/13</c:v>
                </c:pt>
                <c:pt idx="25">
                  <c:v>31/08/13</c:v>
                </c:pt>
                <c:pt idx="26">
                  <c:v>01/09/13</c:v>
                </c:pt>
                <c:pt idx="27">
                  <c:v>02/09/13</c:v>
                </c:pt>
                <c:pt idx="28">
                  <c:v>03/09/13</c:v>
                </c:pt>
                <c:pt idx="29">
                  <c:v>04/09/13</c:v>
                </c:pt>
                <c:pt idx="30">
                  <c:v>05/09/13</c:v>
                </c:pt>
                <c:pt idx="31">
                  <c:v>06/09/13</c:v>
                </c:pt>
                <c:pt idx="32">
                  <c:v>07/09/13</c:v>
                </c:pt>
                <c:pt idx="33">
                  <c:v>08/09/13</c:v>
                </c:pt>
                <c:pt idx="34">
                  <c:v>09/09/13</c:v>
                </c:pt>
                <c:pt idx="35">
                  <c:v>10/09/13</c:v>
                </c:pt>
                <c:pt idx="36">
                  <c:v>11/09/13</c:v>
                </c:pt>
                <c:pt idx="37">
                  <c:v>12/09/13</c:v>
                </c:pt>
                <c:pt idx="38">
                  <c:v>13/09/13</c:v>
                </c:pt>
                <c:pt idx="39">
                  <c:v>14/09/13</c:v>
                </c:pt>
                <c:pt idx="40">
                  <c:v>15/09/13</c:v>
                </c:pt>
                <c:pt idx="41">
                  <c:v>16/09/13</c:v>
                </c:pt>
                <c:pt idx="42">
                  <c:v>17/09/13</c:v>
                </c:pt>
                <c:pt idx="43">
                  <c:v>18/09/13</c:v>
                </c:pt>
                <c:pt idx="44">
                  <c:v>19/09/13</c:v>
                </c:pt>
                <c:pt idx="45">
                  <c:v>20/09/13</c:v>
                </c:pt>
                <c:pt idx="46">
                  <c:v>21/09/13</c:v>
                </c:pt>
                <c:pt idx="47">
                  <c:v>22/09/13</c:v>
                </c:pt>
                <c:pt idx="48">
                  <c:v>23/09/13</c:v>
                </c:pt>
                <c:pt idx="49">
                  <c:v>24/09/13</c:v>
                </c:pt>
                <c:pt idx="50">
                  <c:v>25/09/13</c:v>
                </c:pt>
                <c:pt idx="51">
                  <c:v>26/09/13</c:v>
                </c:pt>
                <c:pt idx="52">
                  <c:v>27/09/13</c:v>
                </c:pt>
                <c:pt idx="53">
                  <c:v>28/09/13</c:v>
                </c:pt>
                <c:pt idx="54">
                  <c:v>29/09/13</c:v>
                </c:pt>
                <c:pt idx="55">
                  <c:v>30/09/13</c:v>
                </c:pt>
                <c:pt idx="56">
                  <c:v>01/10/13</c:v>
                </c:pt>
                <c:pt idx="57">
                  <c:v>02/10/13</c:v>
                </c:pt>
                <c:pt idx="58">
                  <c:v>03/10/13</c:v>
                </c:pt>
                <c:pt idx="59">
                  <c:v>04/10/13</c:v>
                </c:pt>
                <c:pt idx="60">
                  <c:v>05/10/13</c:v>
                </c:pt>
                <c:pt idx="61">
                  <c:v>06/10/13</c:v>
                </c:pt>
                <c:pt idx="62">
                  <c:v>07/10/13</c:v>
                </c:pt>
                <c:pt idx="63">
                  <c:v>08/10/13</c:v>
                </c:pt>
                <c:pt idx="64">
                  <c:v>09/10/13</c:v>
                </c:pt>
                <c:pt idx="65">
                  <c:v>10/10/13</c:v>
                </c:pt>
                <c:pt idx="66">
                  <c:v>11/10/13</c:v>
                </c:pt>
                <c:pt idx="67">
                  <c:v>12/10/13</c:v>
                </c:pt>
                <c:pt idx="68">
                  <c:v>13/10/13</c:v>
                </c:pt>
                <c:pt idx="69">
                  <c:v>14/10/13</c:v>
                </c:pt>
                <c:pt idx="70">
                  <c:v>15/10/13</c:v>
                </c:pt>
                <c:pt idx="71">
                  <c:v>16/10/13</c:v>
                </c:pt>
                <c:pt idx="72">
                  <c:v>17/10/13</c:v>
                </c:pt>
                <c:pt idx="73">
                  <c:v>18/10/13</c:v>
                </c:pt>
                <c:pt idx="74">
                  <c:v>19/10/13</c:v>
                </c:pt>
                <c:pt idx="75">
                  <c:v>20/10/13</c:v>
                </c:pt>
                <c:pt idx="76">
                  <c:v>21/10/13</c:v>
                </c:pt>
                <c:pt idx="77">
                  <c:v>22/10/13</c:v>
                </c:pt>
                <c:pt idx="78">
                  <c:v>23/10/13</c:v>
                </c:pt>
                <c:pt idx="79">
                  <c:v>24/10/13</c:v>
                </c:pt>
                <c:pt idx="80">
                  <c:v>25/10/13</c:v>
                </c:pt>
                <c:pt idx="81">
                  <c:v>26/10/13</c:v>
                </c:pt>
                <c:pt idx="82">
                  <c:v>27/10/13</c:v>
                </c:pt>
                <c:pt idx="83">
                  <c:v>28/10/13</c:v>
                </c:pt>
                <c:pt idx="84">
                  <c:v>29/10/13</c:v>
                </c:pt>
                <c:pt idx="85">
                  <c:v>30/10/13</c:v>
                </c:pt>
                <c:pt idx="86">
                  <c:v>31/10/13</c:v>
                </c:pt>
                <c:pt idx="87">
                  <c:v>01/11/13</c:v>
                </c:pt>
                <c:pt idx="88">
                  <c:v>02/11/13</c:v>
                </c:pt>
                <c:pt idx="89">
                  <c:v>03/11/13</c:v>
                </c:pt>
                <c:pt idx="90">
                  <c:v>04/11/13</c:v>
                </c:pt>
                <c:pt idx="91">
                  <c:v>05/11/13</c:v>
                </c:pt>
                <c:pt idx="92">
                  <c:v>06/11/13</c:v>
                </c:pt>
                <c:pt idx="93">
                  <c:v>07/11/13</c:v>
                </c:pt>
                <c:pt idx="94">
                  <c:v>08/11/13</c:v>
                </c:pt>
                <c:pt idx="95">
                  <c:v>09/11/13</c:v>
                </c:pt>
                <c:pt idx="96">
                  <c:v>10/11/13</c:v>
                </c:pt>
                <c:pt idx="97">
                  <c:v>11/11/13</c:v>
                </c:pt>
                <c:pt idx="98">
                  <c:v>12/11/13</c:v>
                </c:pt>
                <c:pt idx="99">
                  <c:v>13/11/13</c:v>
                </c:pt>
                <c:pt idx="100">
                  <c:v>14/11/13</c:v>
                </c:pt>
                <c:pt idx="101">
                  <c:v>15/11/13</c:v>
                </c:pt>
                <c:pt idx="102">
                  <c:v>16/11/13</c:v>
                </c:pt>
                <c:pt idx="103">
                  <c:v>17/11/13</c:v>
                </c:pt>
                <c:pt idx="104">
                  <c:v>18/11/13</c:v>
                </c:pt>
                <c:pt idx="105">
                  <c:v>19/11/13</c:v>
                </c:pt>
                <c:pt idx="106">
                  <c:v>20/11/13</c:v>
                </c:pt>
                <c:pt idx="107">
                  <c:v>21/11/13</c:v>
                </c:pt>
                <c:pt idx="108">
                  <c:v>22/11/13</c:v>
                </c:pt>
                <c:pt idx="109">
                  <c:v>23/11/13</c:v>
                </c:pt>
                <c:pt idx="110">
                  <c:v>24/11/13</c:v>
                </c:pt>
                <c:pt idx="111">
                  <c:v>25/11/13</c:v>
                </c:pt>
                <c:pt idx="112">
                  <c:v>26/11/13</c:v>
                </c:pt>
                <c:pt idx="113">
                  <c:v>27/11/13</c:v>
                </c:pt>
                <c:pt idx="114">
                  <c:v>28/11/13</c:v>
                </c:pt>
                <c:pt idx="115">
                  <c:v>29/11/13</c:v>
                </c:pt>
                <c:pt idx="116">
                  <c:v>30/11/13</c:v>
                </c:pt>
                <c:pt idx="117">
                  <c:v>01/12/13</c:v>
                </c:pt>
                <c:pt idx="118">
                  <c:v>02/12/13</c:v>
                </c:pt>
                <c:pt idx="119">
                  <c:v>03/12/13</c:v>
                </c:pt>
                <c:pt idx="120">
                  <c:v>04/12/13</c:v>
                </c:pt>
                <c:pt idx="121">
                  <c:v>05/12/13</c:v>
                </c:pt>
                <c:pt idx="122">
                  <c:v>06/12/13</c:v>
                </c:pt>
                <c:pt idx="123">
                  <c:v>07/12/13</c:v>
                </c:pt>
                <c:pt idx="124">
                  <c:v>08/12/13</c:v>
                </c:pt>
                <c:pt idx="125">
                  <c:v>09/12/13</c:v>
                </c:pt>
                <c:pt idx="126">
                  <c:v>10/12/13</c:v>
                </c:pt>
                <c:pt idx="127">
                  <c:v>11/12/13</c:v>
                </c:pt>
                <c:pt idx="128">
                  <c:v>12/12/13</c:v>
                </c:pt>
                <c:pt idx="129">
                  <c:v>13/12/13</c:v>
                </c:pt>
                <c:pt idx="130">
                  <c:v>14/12/13</c:v>
                </c:pt>
                <c:pt idx="131">
                  <c:v>15/12/13</c:v>
                </c:pt>
                <c:pt idx="132">
                  <c:v>16/12/13</c:v>
                </c:pt>
                <c:pt idx="133">
                  <c:v>17/12/13</c:v>
                </c:pt>
                <c:pt idx="134">
                  <c:v>18/12/13</c:v>
                </c:pt>
                <c:pt idx="135">
                  <c:v>19/12/13</c:v>
                </c:pt>
                <c:pt idx="136">
                  <c:v>20/12/13</c:v>
                </c:pt>
                <c:pt idx="137">
                  <c:v>21/12/13</c:v>
                </c:pt>
                <c:pt idx="138">
                  <c:v>22/12/13</c:v>
                </c:pt>
                <c:pt idx="139">
                  <c:v>23/12/13</c:v>
                </c:pt>
                <c:pt idx="140">
                  <c:v>24/12/13</c:v>
                </c:pt>
                <c:pt idx="141">
                  <c:v>25/12/13</c:v>
                </c:pt>
                <c:pt idx="142">
                  <c:v>26/12/13</c:v>
                </c:pt>
                <c:pt idx="143">
                  <c:v>27/12/13</c:v>
                </c:pt>
                <c:pt idx="144">
                  <c:v>28/12/13</c:v>
                </c:pt>
                <c:pt idx="145">
                  <c:v>29/12/13</c:v>
                </c:pt>
                <c:pt idx="146">
                  <c:v>30/12/13</c:v>
                </c:pt>
                <c:pt idx="147">
                  <c:v>31/12/13</c:v>
                </c:pt>
                <c:pt idx="148">
                  <c:v>01/01/14</c:v>
                </c:pt>
                <c:pt idx="149">
                  <c:v>02/01/14</c:v>
                </c:pt>
                <c:pt idx="150">
                  <c:v>03/01/14</c:v>
                </c:pt>
                <c:pt idx="151">
                  <c:v>04/01/14</c:v>
                </c:pt>
                <c:pt idx="152">
                  <c:v>05/01/14</c:v>
                </c:pt>
                <c:pt idx="153">
                  <c:v>06/01/14</c:v>
                </c:pt>
                <c:pt idx="154">
                  <c:v>07/01/14</c:v>
                </c:pt>
                <c:pt idx="155">
                  <c:v>08/01/14</c:v>
                </c:pt>
                <c:pt idx="156">
                  <c:v>09/01/14</c:v>
                </c:pt>
                <c:pt idx="157">
                  <c:v>10/01/14</c:v>
                </c:pt>
                <c:pt idx="158">
                  <c:v>11/01/14</c:v>
                </c:pt>
                <c:pt idx="159">
                  <c:v>12/01/14</c:v>
                </c:pt>
                <c:pt idx="160">
                  <c:v>13/01/14</c:v>
                </c:pt>
                <c:pt idx="161">
                  <c:v>14/01/14</c:v>
                </c:pt>
                <c:pt idx="162">
                  <c:v>15/01/14</c:v>
                </c:pt>
                <c:pt idx="163">
                  <c:v>16/01/14</c:v>
                </c:pt>
                <c:pt idx="164">
                  <c:v>17/01/14</c:v>
                </c:pt>
                <c:pt idx="165">
                  <c:v>18/01/14</c:v>
                </c:pt>
                <c:pt idx="166">
                  <c:v>19/01/14</c:v>
                </c:pt>
                <c:pt idx="167">
                  <c:v>20/01/14</c:v>
                </c:pt>
                <c:pt idx="168">
                  <c:v>21/01/14</c:v>
                </c:pt>
                <c:pt idx="169">
                  <c:v>22/01/14</c:v>
                </c:pt>
                <c:pt idx="170">
                  <c:v>23/01/14</c:v>
                </c:pt>
                <c:pt idx="171">
                  <c:v>24/01/14</c:v>
                </c:pt>
                <c:pt idx="172">
                  <c:v>25/01/14</c:v>
                </c:pt>
                <c:pt idx="173">
                  <c:v>26/01/14</c:v>
                </c:pt>
                <c:pt idx="174">
                  <c:v>27/01/14</c:v>
                </c:pt>
                <c:pt idx="175">
                  <c:v>28/01/14</c:v>
                </c:pt>
                <c:pt idx="176">
                  <c:v>29/01/14</c:v>
                </c:pt>
                <c:pt idx="177">
                  <c:v>30/01/14</c:v>
                </c:pt>
                <c:pt idx="178">
                  <c:v>31/01/14</c:v>
                </c:pt>
                <c:pt idx="179">
                  <c:v>01/02/14</c:v>
                </c:pt>
                <c:pt idx="180">
                  <c:v>02/02/14</c:v>
                </c:pt>
                <c:pt idx="181">
                  <c:v>03/02/14</c:v>
                </c:pt>
                <c:pt idx="182">
                  <c:v>04/02/14</c:v>
                </c:pt>
                <c:pt idx="183">
                  <c:v>05/02/14</c:v>
                </c:pt>
                <c:pt idx="184">
                  <c:v>06/02/14</c:v>
                </c:pt>
                <c:pt idx="185">
                  <c:v>07/02/14</c:v>
                </c:pt>
                <c:pt idx="186">
                  <c:v>08/02/14</c:v>
                </c:pt>
                <c:pt idx="187">
                  <c:v>09/02/14</c:v>
                </c:pt>
                <c:pt idx="188">
                  <c:v>10/02/14</c:v>
                </c:pt>
                <c:pt idx="189">
                  <c:v>11/02/14</c:v>
                </c:pt>
                <c:pt idx="190">
                  <c:v>12/02/14</c:v>
                </c:pt>
                <c:pt idx="191">
                  <c:v>13/02/14</c:v>
                </c:pt>
                <c:pt idx="192">
                  <c:v>14/02/14</c:v>
                </c:pt>
                <c:pt idx="193">
                  <c:v>15/02/14</c:v>
                </c:pt>
                <c:pt idx="194">
                  <c:v>16/02/14</c:v>
                </c:pt>
                <c:pt idx="195">
                  <c:v>17/02/14</c:v>
                </c:pt>
                <c:pt idx="196">
                  <c:v>18/02/14</c:v>
                </c:pt>
                <c:pt idx="197">
                  <c:v>19/02/14</c:v>
                </c:pt>
                <c:pt idx="198">
                  <c:v>20/02/14</c:v>
                </c:pt>
                <c:pt idx="199">
                  <c:v>21/02/14</c:v>
                </c:pt>
                <c:pt idx="200">
                  <c:v>22/02/14</c:v>
                </c:pt>
                <c:pt idx="201">
                  <c:v>23/02/14</c:v>
                </c:pt>
                <c:pt idx="202">
                  <c:v>24/02/14</c:v>
                </c:pt>
                <c:pt idx="203">
                  <c:v>25/02/14</c:v>
                </c:pt>
                <c:pt idx="204">
                  <c:v>26/02/14</c:v>
                </c:pt>
                <c:pt idx="205">
                  <c:v>27/02/14</c:v>
                </c:pt>
                <c:pt idx="206">
                  <c:v>28/02/14</c:v>
                </c:pt>
                <c:pt idx="207">
                  <c:v>01/03/14</c:v>
                </c:pt>
                <c:pt idx="208">
                  <c:v>02/03/14</c:v>
                </c:pt>
                <c:pt idx="209">
                  <c:v>03/03/14</c:v>
                </c:pt>
                <c:pt idx="210">
                  <c:v>04/03/14</c:v>
                </c:pt>
                <c:pt idx="211">
                  <c:v>05/03/14</c:v>
                </c:pt>
                <c:pt idx="212">
                  <c:v>06/03/14</c:v>
                </c:pt>
                <c:pt idx="213">
                  <c:v>07/03/14</c:v>
                </c:pt>
                <c:pt idx="214">
                  <c:v>08/03/14</c:v>
                </c:pt>
                <c:pt idx="215">
                  <c:v>09/03/14</c:v>
                </c:pt>
                <c:pt idx="216">
                  <c:v>10/03/14</c:v>
                </c:pt>
                <c:pt idx="217">
                  <c:v>11/03/14</c:v>
                </c:pt>
                <c:pt idx="218">
                  <c:v>12/03/14</c:v>
                </c:pt>
                <c:pt idx="219">
                  <c:v>13/03/14</c:v>
                </c:pt>
                <c:pt idx="220">
                  <c:v>14/03/14</c:v>
                </c:pt>
                <c:pt idx="221">
                  <c:v>15/03/14</c:v>
                </c:pt>
                <c:pt idx="222">
                  <c:v>16/03/14</c:v>
                </c:pt>
                <c:pt idx="223">
                  <c:v>17/03/14</c:v>
                </c:pt>
                <c:pt idx="224">
                  <c:v>18/03/14</c:v>
                </c:pt>
                <c:pt idx="225">
                  <c:v>19/03/14</c:v>
                </c:pt>
                <c:pt idx="226">
                  <c:v>20/03/14</c:v>
                </c:pt>
                <c:pt idx="227">
                  <c:v>21/03/14</c:v>
                </c:pt>
                <c:pt idx="228">
                  <c:v>22/03/14</c:v>
                </c:pt>
                <c:pt idx="229">
                  <c:v>23/03/14</c:v>
                </c:pt>
                <c:pt idx="230">
                  <c:v>24/03/14</c:v>
                </c:pt>
                <c:pt idx="231">
                  <c:v>25/03/14</c:v>
                </c:pt>
                <c:pt idx="232">
                  <c:v>26/03/14</c:v>
                </c:pt>
                <c:pt idx="233">
                  <c:v>27/03/14</c:v>
                </c:pt>
                <c:pt idx="234">
                  <c:v>28/03/14</c:v>
                </c:pt>
                <c:pt idx="235">
                  <c:v>29/03/14</c:v>
                </c:pt>
                <c:pt idx="236">
                  <c:v>30/03/14</c:v>
                </c:pt>
                <c:pt idx="237">
                  <c:v>31/03/14</c:v>
                </c:pt>
                <c:pt idx="238">
                  <c:v>01/04/14</c:v>
                </c:pt>
                <c:pt idx="239">
                  <c:v>02/04/14</c:v>
                </c:pt>
                <c:pt idx="240">
                  <c:v>03/04/14</c:v>
                </c:pt>
                <c:pt idx="241">
                  <c:v>04/04/14</c:v>
                </c:pt>
                <c:pt idx="242">
                  <c:v>05/04/14</c:v>
                </c:pt>
                <c:pt idx="243">
                  <c:v>06/04/14</c:v>
                </c:pt>
                <c:pt idx="244">
                  <c:v>07/04/14</c:v>
                </c:pt>
                <c:pt idx="245">
                  <c:v>08/04/14</c:v>
                </c:pt>
                <c:pt idx="246">
                  <c:v>09/04/14</c:v>
                </c:pt>
                <c:pt idx="247">
                  <c:v>10/04/14</c:v>
                </c:pt>
                <c:pt idx="248">
                  <c:v>11/04/14</c:v>
                </c:pt>
                <c:pt idx="249">
                  <c:v>12/04/14</c:v>
                </c:pt>
                <c:pt idx="250">
                  <c:v>13/04/14</c:v>
                </c:pt>
                <c:pt idx="251">
                  <c:v>14/04/14</c:v>
                </c:pt>
                <c:pt idx="252">
                  <c:v>15/04/14</c:v>
                </c:pt>
                <c:pt idx="253">
                  <c:v>16/04/14</c:v>
                </c:pt>
                <c:pt idx="254">
                  <c:v>17/04/14</c:v>
                </c:pt>
                <c:pt idx="255">
                  <c:v>18/04/14</c:v>
                </c:pt>
                <c:pt idx="256">
                  <c:v>19/04/14</c:v>
                </c:pt>
                <c:pt idx="257">
                  <c:v>20/04/14</c:v>
                </c:pt>
                <c:pt idx="258">
                  <c:v>21/04/14</c:v>
                </c:pt>
                <c:pt idx="259">
                  <c:v>22/04/14</c:v>
                </c:pt>
                <c:pt idx="260">
                  <c:v>23/04/14</c:v>
                </c:pt>
                <c:pt idx="261">
                  <c:v>24/04/14</c:v>
                </c:pt>
                <c:pt idx="262">
                  <c:v>25/04/14</c:v>
                </c:pt>
                <c:pt idx="263">
                  <c:v>26/04/14</c:v>
                </c:pt>
                <c:pt idx="264">
                  <c:v>27/04/14</c:v>
                </c:pt>
                <c:pt idx="265">
                  <c:v>28/04/14</c:v>
                </c:pt>
                <c:pt idx="266">
                  <c:v>29/04/14</c:v>
                </c:pt>
                <c:pt idx="267">
                  <c:v>30/04/14</c:v>
                </c:pt>
                <c:pt idx="268">
                  <c:v>01/05/14</c:v>
                </c:pt>
                <c:pt idx="269">
                  <c:v>02/05/14</c:v>
                </c:pt>
                <c:pt idx="270">
                  <c:v>03/05/14</c:v>
                </c:pt>
                <c:pt idx="271">
                  <c:v>04/05/14</c:v>
                </c:pt>
                <c:pt idx="272">
                  <c:v>05/05/14</c:v>
                </c:pt>
                <c:pt idx="273">
                  <c:v>06/05/14</c:v>
                </c:pt>
                <c:pt idx="274">
                  <c:v>07/05/14</c:v>
                </c:pt>
                <c:pt idx="275">
                  <c:v>08/05/14</c:v>
                </c:pt>
                <c:pt idx="276">
                  <c:v>09/05/14</c:v>
                </c:pt>
                <c:pt idx="277">
                  <c:v>10/05/14</c:v>
                </c:pt>
                <c:pt idx="278">
                  <c:v>11/05/14</c:v>
                </c:pt>
                <c:pt idx="279">
                  <c:v>12/05/14</c:v>
                </c:pt>
                <c:pt idx="280">
                  <c:v>13/05/14</c:v>
                </c:pt>
                <c:pt idx="281">
                  <c:v>14/05/14</c:v>
                </c:pt>
                <c:pt idx="282">
                  <c:v>15/05/14</c:v>
                </c:pt>
                <c:pt idx="283">
                  <c:v>16/05/14</c:v>
                </c:pt>
                <c:pt idx="284">
                  <c:v>17/05/14</c:v>
                </c:pt>
                <c:pt idx="285">
                  <c:v>18/05/14</c:v>
                </c:pt>
                <c:pt idx="286">
                  <c:v>19/05/14</c:v>
                </c:pt>
                <c:pt idx="287">
                  <c:v>20/05/14</c:v>
                </c:pt>
                <c:pt idx="288">
                  <c:v>21/05/14</c:v>
                </c:pt>
                <c:pt idx="289">
                  <c:v>22/05/14</c:v>
                </c:pt>
                <c:pt idx="290">
                  <c:v>23/05/14</c:v>
                </c:pt>
                <c:pt idx="291">
                  <c:v>24/05/14</c:v>
                </c:pt>
                <c:pt idx="292">
                  <c:v>25/05/14</c:v>
                </c:pt>
                <c:pt idx="293">
                  <c:v>26/05/14</c:v>
                </c:pt>
                <c:pt idx="294">
                  <c:v>27/05/14</c:v>
                </c:pt>
                <c:pt idx="295">
                  <c:v>28/05/14</c:v>
                </c:pt>
                <c:pt idx="296">
                  <c:v>29/05/14</c:v>
                </c:pt>
                <c:pt idx="297">
                  <c:v>30/05/14</c:v>
                </c:pt>
                <c:pt idx="298">
                  <c:v>31/05/14</c:v>
                </c:pt>
                <c:pt idx="299">
                  <c:v>01/06/14</c:v>
                </c:pt>
                <c:pt idx="300">
                  <c:v>02/06/14</c:v>
                </c:pt>
                <c:pt idx="301">
                  <c:v>03/06/14</c:v>
                </c:pt>
                <c:pt idx="302">
                  <c:v>04/06/14</c:v>
                </c:pt>
                <c:pt idx="303">
                  <c:v>05/06/14</c:v>
                </c:pt>
                <c:pt idx="304">
                  <c:v>06/06/14</c:v>
                </c:pt>
                <c:pt idx="305">
                  <c:v>07/06/14</c:v>
                </c:pt>
                <c:pt idx="306">
                  <c:v>08/06/14</c:v>
                </c:pt>
                <c:pt idx="307">
                  <c:v>09/06/14</c:v>
                </c:pt>
                <c:pt idx="308">
                  <c:v>10/06/14</c:v>
                </c:pt>
                <c:pt idx="309">
                  <c:v>11/06/14</c:v>
                </c:pt>
                <c:pt idx="310">
                  <c:v>12/06/14</c:v>
                </c:pt>
                <c:pt idx="311">
                  <c:v>13/06/14</c:v>
                </c:pt>
                <c:pt idx="312">
                  <c:v>14/06/14</c:v>
                </c:pt>
                <c:pt idx="313">
                  <c:v>15/06/14</c:v>
                </c:pt>
                <c:pt idx="314">
                  <c:v>16/06/14</c:v>
                </c:pt>
                <c:pt idx="315">
                  <c:v>17/06/14</c:v>
                </c:pt>
                <c:pt idx="316">
                  <c:v>18/06/14</c:v>
                </c:pt>
                <c:pt idx="317">
                  <c:v>19/06/14</c:v>
                </c:pt>
                <c:pt idx="318">
                  <c:v>20/06/14</c:v>
                </c:pt>
                <c:pt idx="319">
                  <c:v>21/06/14</c:v>
                </c:pt>
                <c:pt idx="320">
                  <c:v>22/06/14</c:v>
                </c:pt>
                <c:pt idx="321">
                  <c:v>23/06/14</c:v>
                </c:pt>
                <c:pt idx="322">
                  <c:v>24/06/14</c:v>
                </c:pt>
                <c:pt idx="323">
                  <c:v>25/06/14</c:v>
                </c:pt>
                <c:pt idx="324">
                  <c:v>26/06/14</c:v>
                </c:pt>
                <c:pt idx="325">
                  <c:v>27/06/14</c:v>
                </c:pt>
                <c:pt idx="326">
                  <c:v>28/06/14</c:v>
                </c:pt>
                <c:pt idx="327">
                  <c:v>29/06/14</c:v>
                </c:pt>
                <c:pt idx="328">
                  <c:v>30/06/14</c:v>
                </c:pt>
                <c:pt idx="329">
                  <c:v>01/07/14</c:v>
                </c:pt>
                <c:pt idx="330">
                  <c:v>02/07/14</c:v>
                </c:pt>
                <c:pt idx="331">
                  <c:v>03/07/14</c:v>
                </c:pt>
                <c:pt idx="332">
                  <c:v>04/07/14</c:v>
                </c:pt>
                <c:pt idx="333">
                  <c:v>05/07/14</c:v>
                </c:pt>
                <c:pt idx="334">
                  <c:v>06/07/14</c:v>
                </c:pt>
                <c:pt idx="335">
                  <c:v>07/07/14</c:v>
                </c:pt>
                <c:pt idx="336">
                  <c:v>08/07/14</c:v>
                </c:pt>
                <c:pt idx="337">
                  <c:v>09/07/14</c:v>
                </c:pt>
                <c:pt idx="338">
                  <c:v>10/07/14</c:v>
                </c:pt>
                <c:pt idx="339">
                  <c:v>11/07/14</c:v>
                </c:pt>
                <c:pt idx="340">
                  <c:v>12/07/14</c:v>
                </c:pt>
                <c:pt idx="341">
                  <c:v>13/07/14</c:v>
                </c:pt>
                <c:pt idx="342">
                  <c:v>14/07/14</c:v>
                </c:pt>
                <c:pt idx="343">
                  <c:v>15/07/14</c:v>
                </c:pt>
                <c:pt idx="344">
                  <c:v>16/07/14</c:v>
                </c:pt>
                <c:pt idx="345">
                  <c:v>17/07/14</c:v>
                </c:pt>
                <c:pt idx="346">
                  <c:v>18/07/14</c:v>
                </c:pt>
                <c:pt idx="347">
                  <c:v>19/07/14</c:v>
                </c:pt>
                <c:pt idx="348">
                  <c:v>20/07/14</c:v>
                </c:pt>
                <c:pt idx="349">
                  <c:v>21/07/14</c:v>
                </c:pt>
                <c:pt idx="350">
                  <c:v>22/07/14</c:v>
                </c:pt>
                <c:pt idx="351">
                  <c:v>23/07/14</c:v>
                </c:pt>
                <c:pt idx="352">
                  <c:v>24/07/14</c:v>
                </c:pt>
                <c:pt idx="353">
                  <c:v>25/07/14</c:v>
                </c:pt>
                <c:pt idx="354">
                  <c:v>26/07/14</c:v>
                </c:pt>
                <c:pt idx="355">
                  <c:v>27/07/14</c:v>
                </c:pt>
                <c:pt idx="356">
                  <c:v>28/07/14</c:v>
                </c:pt>
                <c:pt idx="357">
                  <c:v>29/07/14</c:v>
                </c:pt>
                <c:pt idx="358">
                  <c:v>30/07/14</c:v>
                </c:pt>
                <c:pt idx="359">
                  <c:v>31/07/14</c:v>
                </c:pt>
                <c:pt idx="360">
                  <c:v>01/08/14</c:v>
                </c:pt>
                <c:pt idx="361">
                  <c:v>02/08/14</c:v>
                </c:pt>
                <c:pt idx="362">
                  <c:v>03/08/14</c:v>
                </c:pt>
                <c:pt idx="363">
                  <c:v>04/08/14</c:v>
                </c:pt>
                <c:pt idx="364">
                  <c:v>05/08/14</c:v>
                </c:pt>
                <c:pt idx="365">
                  <c:v>06/08/14</c:v>
                </c:pt>
                <c:pt idx="366">
                  <c:v>07/08/14</c:v>
                </c:pt>
                <c:pt idx="367">
                  <c:v>08/08/14</c:v>
                </c:pt>
                <c:pt idx="368">
                  <c:v>09/08/14</c:v>
                </c:pt>
                <c:pt idx="369">
                  <c:v>10/08/14</c:v>
                </c:pt>
                <c:pt idx="370">
                  <c:v>11/08/14</c:v>
                </c:pt>
                <c:pt idx="371">
                  <c:v>12/08/14</c:v>
                </c:pt>
                <c:pt idx="372">
                  <c:v>13/08/14</c:v>
                </c:pt>
                <c:pt idx="373">
                  <c:v>14/08/14</c:v>
                </c:pt>
                <c:pt idx="374">
                  <c:v>15/08/14</c:v>
                </c:pt>
                <c:pt idx="375">
                  <c:v>16/08/14</c:v>
                </c:pt>
                <c:pt idx="376">
                  <c:v>17/08/14</c:v>
                </c:pt>
                <c:pt idx="377">
                  <c:v>18/08/14</c:v>
                </c:pt>
                <c:pt idx="378">
                  <c:v>19/08/14</c:v>
                </c:pt>
                <c:pt idx="379">
                  <c:v>20/08/14</c:v>
                </c:pt>
                <c:pt idx="380">
                  <c:v>21/08/14</c:v>
                </c:pt>
                <c:pt idx="381">
                  <c:v>22/08/14</c:v>
                </c:pt>
                <c:pt idx="382">
                  <c:v>23/08/14</c:v>
                </c:pt>
                <c:pt idx="383">
                  <c:v>24/08/14</c:v>
                </c:pt>
                <c:pt idx="384">
                  <c:v>25/08/14</c:v>
                </c:pt>
                <c:pt idx="385">
                  <c:v>26/08/14</c:v>
                </c:pt>
                <c:pt idx="386">
                  <c:v>27/08/14</c:v>
                </c:pt>
                <c:pt idx="387">
                  <c:v>28/08/14</c:v>
                </c:pt>
                <c:pt idx="388">
                  <c:v>29/08/14</c:v>
                </c:pt>
                <c:pt idx="389">
                  <c:v>30/08/14</c:v>
                </c:pt>
                <c:pt idx="390">
                  <c:v>31/08/14</c:v>
                </c:pt>
                <c:pt idx="391">
                  <c:v>01/09/14</c:v>
                </c:pt>
                <c:pt idx="392">
                  <c:v>02/09/14</c:v>
                </c:pt>
                <c:pt idx="393">
                  <c:v>03/09/14</c:v>
                </c:pt>
                <c:pt idx="394">
                  <c:v>04/09/14</c:v>
                </c:pt>
                <c:pt idx="395">
                  <c:v>05/09/14</c:v>
                </c:pt>
                <c:pt idx="396">
                  <c:v>06/09/14</c:v>
                </c:pt>
                <c:pt idx="397">
                  <c:v>07/09/14</c:v>
                </c:pt>
                <c:pt idx="398">
                  <c:v>08/09/14</c:v>
                </c:pt>
                <c:pt idx="399">
                  <c:v>09/09/14</c:v>
                </c:pt>
                <c:pt idx="400">
                  <c:v>10/09/14</c:v>
                </c:pt>
                <c:pt idx="401">
                  <c:v>11/09/14</c:v>
                </c:pt>
                <c:pt idx="402">
                  <c:v>12/09/14</c:v>
                </c:pt>
                <c:pt idx="403">
                  <c:v>13/09/14</c:v>
                </c:pt>
                <c:pt idx="404">
                  <c:v>14/09/14</c:v>
                </c:pt>
                <c:pt idx="405">
                  <c:v>15/09/14</c:v>
                </c:pt>
                <c:pt idx="406">
                  <c:v>16/09/14</c:v>
                </c:pt>
                <c:pt idx="407">
                  <c:v>17/09/14</c:v>
                </c:pt>
                <c:pt idx="408">
                  <c:v>18/09/14</c:v>
                </c:pt>
                <c:pt idx="409">
                  <c:v>19/09/14</c:v>
                </c:pt>
                <c:pt idx="410">
                  <c:v>20/09/14</c:v>
                </c:pt>
                <c:pt idx="411">
                  <c:v>21/09/14</c:v>
                </c:pt>
                <c:pt idx="412">
                  <c:v>22/09/14</c:v>
                </c:pt>
                <c:pt idx="413">
                  <c:v>23/09/14</c:v>
                </c:pt>
                <c:pt idx="414">
                  <c:v>24/09/14</c:v>
                </c:pt>
                <c:pt idx="415">
                  <c:v>25/09/14</c:v>
                </c:pt>
                <c:pt idx="416">
                  <c:v>26/09/14</c:v>
                </c:pt>
                <c:pt idx="417">
                  <c:v>27/09/14</c:v>
                </c:pt>
                <c:pt idx="418">
                  <c:v>28/09/14</c:v>
                </c:pt>
                <c:pt idx="419">
                  <c:v>29/09/14</c:v>
                </c:pt>
                <c:pt idx="420">
                  <c:v>30/09/14</c:v>
                </c:pt>
                <c:pt idx="421">
                  <c:v>01/10/14</c:v>
                </c:pt>
                <c:pt idx="422">
                  <c:v>02/10/14</c:v>
                </c:pt>
                <c:pt idx="423">
                  <c:v>03/10/14</c:v>
                </c:pt>
                <c:pt idx="424">
                  <c:v>04/10/14</c:v>
                </c:pt>
                <c:pt idx="425">
                  <c:v>05/10/14</c:v>
                </c:pt>
                <c:pt idx="426">
                  <c:v>06/10/14</c:v>
                </c:pt>
                <c:pt idx="427">
                  <c:v>07/10/14</c:v>
                </c:pt>
                <c:pt idx="428">
                  <c:v>08/10/14</c:v>
                </c:pt>
                <c:pt idx="429">
                  <c:v>09/10/14</c:v>
                </c:pt>
                <c:pt idx="430">
                  <c:v>10/10/14</c:v>
                </c:pt>
                <c:pt idx="431">
                  <c:v>11/10/14</c:v>
                </c:pt>
                <c:pt idx="432">
                  <c:v>12/10/14</c:v>
                </c:pt>
                <c:pt idx="433">
                  <c:v>13/10/14</c:v>
                </c:pt>
                <c:pt idx="434">
                  <c:v>14/10/14</c:v>
                </c:pt>
                <c:pt idx="435">
                  <c:v>15/10/14</c:v>
                </c:pt>
                <c:pt idx="436">
                  <c:v>16/10/14</c:v>
                </c:pt>
                <c:pt idx="437">
                  <c:v>17/10/14</c:v>
                </c:pt>
                <c:pt idx="438">
                  <c:v>18/10/14</c:v>
                </c:pt>
                <c:pt idx="439">
                  <c:v>19/10/14</c:v>
                </c:pt>
                <c:pt idx="440">
                  <c:v>20/10/14</c:v>
                </c:pt>
                <c:pt idx="441">
                  <c:v>21/10/14</c:v>
                </c:pt>
                <c:pt idx="442">
                  <c:v>22/10/14</c:v>
                </c:pt>
                <c:pt idx="443">
                  <c:v>23/10/14</c:v>
                </c:pt>
                <c:pt idx="444">
                  <c:v>24/10/14</c:v>
                </c:pt>
                <c:pt idx="445">
                  <c:v>25/10/14</c:v>
                </c:pt>
                <c:pt idx="446">
                  <c:v>26/10/14</c:v>
                </c:pt>
                <c:pt idx="447">
                  <c:v>27/10/14</c:v>
                </c:pt>
                <c:pt idx="448">
                  <c:v>28/10/14</c:v>
                </c:pt>
                <c:pt idx="449">
                  <c:v>29/10/14</c:v>
                </c:pt>
                <c:pt idx="450">
                  <c:v>30/10/14</c:v>
                </c:pt>
                <c:pt idx="451">
                  <c:v>31/10/14</c:v>
                </c:pt>
                <c:pt idx="452">
                  <c:v>01/11/14</c:v>
                </c:pt>
                <c:pt idx="453">
                  <c:v>02/11/14</c:v>
                </c:pt>
                <c:pt idx="454">
                  <c:v>03/11/14</c:v>
                </c:pt>
                <c:pt idx="455">
                  <c:v>04/11/14</c:v>
                </c:pt>
                <c:pt idx="456">
                  <c:v>05/11/14</c:v>
                </c:pt>
                <c:pt idx="457">
                  <c:v>06/11/14</c:v>
                </c:pt>
                <c:pt idx="458">
                  <c:v>07/11/14</c:v>
                </c:pt>
                <c:pt idx="459">
                  <c:v>08/11/14</c:v>
                </c:pt>
                <c:pt idx="460">
                  <c:v>09/11/14</c:v>
                </c:pt>
                <c:pt idx="461">
                  <c:v>10/11/14</c:v>
                </c:pt>
                <c:pt idx="462">
                  <c:v>11/11/14</c:v>
                </c:pt>
                <c:pt idx="463">
                  <c:v>12/11/14</c:v>
                </c:pt>
                <c:pt idx="464">
                  <c:v>13/11/14</c:v>
                </c:pt>
                <c:pt idx="465">
                  <c:v>14/11/14</c:v>
                </c:pt>
                <c:pt idx="466">
                  <c:v>15/11/14</c:v>
                </c:pt>
                <c:pt idx="467">
                  <c:v>16/11/14</c:v>
                </c:pt>
                <c:pt idx="468">
                  <c:v>17/11/14</c:v>
                </c:pt>
                <c:pt idx="469">
                  <c:v>18/11/14</c:v>
                </c:pt>
                <c:pt idx="470">
                  <c:v>19/11/14</c:v>
                </c:pt>
                <c:pt idx="471">
                  <c:v>20/11/14</c:v>
                </c:pt>
                <c:pt idx="472">
                  <c:v>21/11/14</c:v>
                </c:pt>
                <c:pt idx="473">
                  <c:v>22/11/14</c:v>
                </c:pt>
                <c:pt idx="474">
                  <c:v>23/11/14</c:v>
                </c:pt>
                <c:pt idx="475">
                  <c:v>24/11/14</c:v>
                </c:pt>
                <c:pt idx="476">
                  <c:v>25/11/14</c:v>
                </c:pt>
                <c:pt idx="477">
                  <c:v>26/11/14</c:v>
                </c:pt>
                <c:pt idx="478">
                  <c:v>27/11/14</c:v>
                </c:pt>
                <c:pt idx="479">
                  <c:v>28/11/14</c:v>
                </c:pt>
                <c:pt idx="480">
                  <c:v>29/11/14</c:v>
                </c:pt>
                <c:pt idx="481">
                  <c:v>30/11/14</c:v>
                </c:pt>
                <c:pt idx="482">
                  <c:v>01/12/14</c:v>
                </c:pt>
                <c:pt idx="483">
                  <c:v>02/12/14</c:v>
                </c:pt>
                <c:pt idx="484">
                  <c:v>03/12/14</c:v>
                </c:pt>
                <c:pt idx="485">
                  <c:v>04/12/14</c:v>
                </c:pt>
                <c:pt idx="486">
                  <c:v>05/12/14</c:v>
                </c:pt>
                <c:pt idx="487">
                  <c:v>06/12/14</c:v>
                </c:pt>
                <c:pt idx="488">
                  <c:v>07/12/14</c:v>
                </c:pt>
                <c:pt idx="489">
                  <c:v>08/12/14</c:v>
                </c:pt>
                <c:pt idx="490">
                  <c:v>09/12/14</c:v>
                </c:pt>
                <c:pt idx="491">
                  <c:v>10/12/14</c:v>
                </c:pt>
                <c:pt idx="492">
                  <c:v>11/12/14</c:v>
                </c:pt>
                <c:pt idx="493">
                  <c:v>12/12/14</c:v>
                </c:pt>
                <c:pt idx="494">
                  <c:v>13/12/14</c:v>
                </c:pt>
                <c:pt idx="495">
                  <c:v>14/12/14</c:v>
                </c:pt>
                <c:pt idx="496">
                  <c:v>15/12/14</c:v>
                </c:pt>
                <c:pt idx="497">
                  <c:v>16/12/14</c:v>
                </c:pt>
                <c:pt idx="498">
                  <c:v>17/12/14</c:v>
                </c:pt>
                <c:pt idx="499">
                  <c:v>18/12/14</c:v>
                </c:pt>
                <c:pt idx="500">
                  <c:v>19/12/14</c:v>
                </c:pt>
                <c:pt idx="501">
                  <c:v>20/12/14</c:v>
                </c:pt>
                <c:pt idx="502">
                  <c:v>21/12/14</c:v>
                </c:pt>
                <c:pt idx="503">
                  <c:v>22/12/14</c:v>
                </c:pt>
                <c:pt idx="504">
                  <c:v>23/12/14</c:v>
                </c:pt>
                <c:pt idx="505">
                  <c:v>24/12/14</c:v>
                </c:pt>
                <c:pt idx="506">
                  <c:v>25/12/14</c:v>
                </c:pt>
                <c:pt idx="507">
                  <c:v>26/12/14</c:v>
                </c:pt>
                <c:pt idx="508">
                  <c:v>27/12/14</c:v>
                </c:pt>
                <c:pt idx="509">
                  <c:v>28/12/14</c:v>
                </c:pt>
                <c:pt idx="510">
                  <c:v>29/12/14</c:v>
                </c:pt>
                <c:pt idx="511">
                  <c:v>30/12/14</c:v>
                </c:pt>
                <c:pt idx="512">
                  <c:v>31/12/14</c:v>
                </c:pt>
                <c:pt idx="513">
                  <c:v>01/01/15</c:v>
                </c:pt>
                <c:pt idx="514">
                  <c:v>02/01/15</c:v>
                </c:pt>
                <c:pt idx="515">
                  <c:v>03/01/15</c:v>
                </c:pt>
                <c:pt idx="516">
                  <c:v>04/01/15</c:v>
                </c:pt>
                <c:pt idx="517">
                  <c:v>05/01/15</c:v>
                </c:pt>
                <c:pt idx="518">
                  <c:v>06/01/15</c:v>
                </c:pt>
                <c:pt idx="519">
                  <c:v>07/01/15</c:v>
                </c:pt>
                <c:pt idx="520">
                  <c:v>08/01/15</c:v>
                </c:pt>
                <c:pt idx="521">
                  <c:v>09/01/15</c:v>
                </c:pt>
                <c:pt idx="522">
                  <c:v>10/01/15</c:v>
                </c:pt>
                <c:pt idx="523">
                  <c:v>11/01/15</c:v>
                </c:pt>
                <c:pt idx="524">
                  <c:v>12/01/15</c:v>
                </c:pt>
                <c:pt idx="525">
                  <c:v>13/01/15</c:v>
                </c:pt>
                <c:pt idx="526">
                  <c:v>14/01/15</c:v>
                </c:pt>
                <c:pt idx="527">
                  <c:v>15/01/15</c:v>
                </c:pt>
                <c:pt idx="528">
                  <c:v>16/01/15</c:v>
                </c:pt>
                <c:pt idx="529">
                  <c:v>17/01/15</c:v>
                </c:pt>
                <c:pt idx="530">
                  <c:v>18/01/15</c:v>
                </c:pt>
                <c:pt idx="531">
                  <c:v>19/01/15</c:v>
                </c:pt>
                <c:pt idx="532">
                  <c:v>20/01/15</c:v>
                </c:pt>
                <c:pt idx="533">
                  <c:v>21/01/15</c:v>
                </c:pt>
                <c:pt idx="534">
                  <c:v>22/01/15</c:v>
                </c:pt>
                <c:pt idx="535">
                  <c:v>23/01/15</c:v>
                </c:pt>
                <c:pt idx="536">
                  <c:v>24/01/15</c:v>
                </c:pt>
                <c:pt idx="537">
                  <c:v>25/01/15</c:v>
                </c:pt>
                <c:pt idx="538">
                  <c:v>26/01/15</c:v>
                </c:pt>
                <c:pt idx="539">
                  <c:v>27/01/15</c:v>
                </c:pt>
                <c:pt idx="540">
                  <c:v>28/01/15</c:v>
                </c:pt>
                <c:pt idx="541">
                  <c:v>29/01/15</c:v>
                </c:pt>
                <c:pt idx="542">
                  <c:v>30/01/15</c:v>
                </c:pt>
                <c:pt idx="543">
                  <c:v>31/01/15</c:v>
                </c:pt>
                <c:pt idx="544">
                  <c:v>01/02/15</c:v>
                </c:pt>
                <c:pt idx="545">
                  <c:v>02/02/15</c:v>
                </c:pt>
                <c:pt idx="546">
                  <c:v>03/02/15</c:v>
                </c:pt>
                <c:pt idx="547">
                  <c:v>04/02/15</c:v>
                </c:pt>
                <c:pt idx="548">
                  <c:v>05/02/15</c:v>
                </c:pt>
                <c:pt idx="549">
                  <c:v>06/02/15</c:v>
                </c:pt>
                <c:pt idx="550">
                  <c:v>07/02/15</c:v>
                </c:pt>
                <c:pt idx="551">
                  <c:v>08/02/15</c:v>
                </c:pt>
                <c:pt idx="552">
                  <c:v>09/02/15</c:v>
                </c:pt>
                <c:pt idx="553">
                  <c:v>10/02/15</c:v>
                </c:pt>
                <c:pt idx="554">
                  <c:v>11/02/15</c:v>
                </c:pt>
                <c:pt idx="555">
                  <c:v>12/02/15</c:v>
                </c:pt>
                <c:pt idx="556">
                  <c:v>13/02/15</c:v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</c:numCache>
            </c:numRef>
          </c:cat>
          <c:val>
            <c:numRef>
              <c:f>Charts!$Z$298:$Z$11600</c:f>
              <c:numCache>
                <c:formatCode>General</c:formatCode>
                <c:ptCount val="11303"/>
                <c:pt idx="0">
                  <c:v>0.211</c:v>
                </c:pt>
                <c:pt idx="1">
                  <c:v>0.211</c:v>
                </c:pt>
                <c:pt idx="2">
                  <c:v>0.211</c:v>
                </c:pt>
                <c:pt idx="3">
                  <c:v>0.211</c:v>
                </c:pt>
                <c:pt idx="4">
                  <c:v>0.211</c:v>
                </c:pt>
                <c:pt idx="5">
                  <c:v>0.211</c:v>
                </c:pt>
                <c:pt idx="6">
                  <c:v>0.211</c:v>
                </c:pt>
                <c:pt idx="7">
                  <c:v>0.211</c:v>
                </c:pt>
                <c:pt idx="8">
                  <c:v>0.211</c:v>
                </c:pt>
                <c:pt idx="9">
                  <c:v>0.211</c:v>
                </c:pt>
                <c:pt idx="10">
                  <c:v>0.211</c:v>
                </c:pt>
                <c:pt idx="11">
                  <c:v>0.211</c:v>
                </c:pt>
                <c:pt idx="12">
                  <c:v>0.211</c:v>
                </c:pt>
                <c:pt idx="13">
                  <c:v>0.211</c:v>
                </c:pt>
                <c:pt idx="14">
                  <c:v>0.211</c:v>
                </c:pt>
                <c:pt idx="15">
                  <c:v>0.211</c:v>
                </c:pt>
                <c:pt idx="16">
                  <c:v>0.211</c:v>
                </c:pt>
                <c:pt idx="17">
                  <c:v>0.211</c:v>
                </c:pt>
                <c:pt idx="18">
                  <c:v>0.211</c:v>
                </c:pt>
                <c:pt idx="19">
                  <c:v>0.211</c:v>
                </c:pt>
                <c:pt idx="20">
                  <c:v>0.211</c:v>
                </c:pt>
                <c:pt idx="21">
                  <c:v>0.211</c:v>
                </c:pt>
                <c:pt idx="22">
                  <c:v>0.211</c:v>
                </c:pt>
                <c:pt idx="23">
                  <c:v>0.211</c:v>
                </c:pt>
                <c:pt idx="24">
                  <c:v>0.211</c:v>
                </c:pt>
                <c:pt idx="25">
                  <c:v>0.211</c:v>
                </c:pt>
                <c:pt idx="26">
                  <c:v>0.211</c:v>
                </c:pt>
                <c:pt idx="27">
                  <c:v>0.211</c:v>
                </c:pt>
                <c:pt idx="28">
                  <c:v>0.211</c:v>
                </c:pt>
                <c:pt idx="29">
                  <c:v>0.211</c:v>
                </c:pt>
                <c:pt idx="30">
                  <c:v>0.211</c:v>
                </c:pt>
                <c:pt idx="31">
                  <c:v>0.211</c:v>
                </c:pt>
                <c:pt idx="32">
                  <c:v>0.211</c:v>
                </c:pt>
                <c:pt idx="33">
                  <c:v>0.211</c:v>
                </c:pt>
                <c:pt idx="34">
                  <c:v>0.211</c:v>
                </c:pt>
                <c:pt idx="35">
                  <c:v>0.211</c:v>
                </c:pt>
                <c:pt idx="36">
                  <c:v>0.211</c:v>
                </c:pt>
                <c:pt idx="37">
                  <c:v>0.211</c:v>
                </c:pt>
                <c:pt idx="38">
                  <c:v>0.211</c:v>
                </c:pt>
                <c:pt idx="39">
                  <c:v>0.211</c:v>
                </c:pt>
                <c:pt idx="40">
                  <c:v>0.211</c:v>
                </c:pt>
                <c:pt idx="41">
                  <c:v>0.211</c:v>
                </c:pt>
                <c:pt idx="42">
                  <c:v>0.211</c:v>
                </c:pt>
                <c:pt idx="43">
                  <c:v>0.211</c:v>
                </c:pt>
                <c:pt idx="44">
                  <c:v>0.211</c:v>
                </c:pt>
                <c:pt idx="45">
                  <c:v>0.211</c:v>
                </c:pt>
                <c:pt idx="46">
                  <c:v>0.211</c:v>
                </c:pt>
                <c:pt idx="47">
                  <c:v>0.211</c:v>
                </c:pt>
                <c:pt idx="48">
                  <c:v>0.211</c:v>
                </c:pt>
                <c:pt idx="49">
                  <c:v>0.211</c:v>
                </c:pt>
                <c:pt idx="50">
                  <c:v>0.211</c:v>
                </c:pt>
                <c:pt idx="51">
                  <c:v>0.211</c:v>
                </c:pt>
                <c:pt idx="52">
                  <c:v>0.211</c:v>
                </c:pt>
                <c:pt idx="53">
                  <c:v>0.211</c:v>
                </c:pt>
                <c:pt idx="54">
                  <c:v>0.211</c:v>
                </c:pt>
                <c:pt idx="55">
                  <c:v>0.211</c:v>
                </c:pt>
                <c:pt idx="56">
                  <c:v>0.211</c:v>
                </c:pt>
                <c:pt idx="57">
                  <c:v>0.211</c:v>
                </c:pt>
                <c:pt idx="58">
                  <c:v>0.211</c:v>
                </c:pt>
                <c:pt idx="59">
                  <c:v>0.211</c:v>
                </c:pt>
                <c:pt idx="60">
                  <c:v>0.211</c:v>
                </c:pt>
                <c:pt idx="61">
                  <c:v>0.211</c:v>
                </c:pt>
                <c:pt idx="62">
                  <c:v>0.211</c:v>
                </c:pt>
                <c:pt idx="63">
                  <c:v>0.211</c:v>
                </c:pt>
                <c:pt idx="64">
                  <c:v>0.211</c:v>
                </c:pt>
                <c:pt idx="65">
                  <c:v>0.211</c:v>
                </c:pt>
                <c:pt idx="66">
                  <c:v>0.211</c:v>
                </c:pt>
                <c:pt idx="67">
                  <c:v>0.211</c:v>
                </c:pt>
                <c:pt idx="68">
                  <c:v>0.211</c:v>
                </c:pt>
                <c:pt idx="69">
                  <c:v>0.211</c:v>
                </c:pt>
                <c:pt idx="70">
                  <c:v>0.211</c:v>
                </c:pt>
                <c:pt idx="71">
                  <c:v>0.211</c:v>
                </c:pt>
                <c:pt idx="72">
                  <c:v>0.211</c:v>
                </c:pt>
                <c:pt idx="73">
                  <c:v>0.211</c:v>
                </c:pt>
                <c:pt idx="74">
                  <c:v>0.211</c:v>
                </c:pt>
                <c:pt idx="75">
                  <c:v>0.211</c:v>
                </c:pt>
                <c:pt idx="76">
                  <c:v>0.211</c:v>
                </c:pt>
                <c:pt idx="77">
                  <c:v>0.211</c:v>
                </c:pt>
                <c:pt idx="78">
                  <c:v>0.211</c:v>
                </c:pt>
                <c:pt idx="79">
                  <c:v>0.211</c:v>
                </c:pt>
                <c:pt idx="80">
                  <c:v>0.211</c:v>
                </c:pt>
                <c:pt idx="81">
                  <c:v>0.211</c:v>
                </c:pt>
                <c:pt idx="82">
                  <c:v>0.211</c:v>
                </c:pt>
                <c:pt idx="83">
                  <c:v>0.211</c:v>
                </c:pt>
                <c:pt idx="84">
                  <c:v>0.211</c:v>
                </c:pt>
                <c:pt idx="85">
                  <c:v>0.211</c:v>
                </c:pt>
                <c:pt idx="86">
                  <c:v>0.211</c:v>
                </c:pt>
                <c:pt idx="87">
                  <c:v>0.211</c:v>
                </c:pt>
                <c:pt idx="88">
                  <c:v>0.211</c:v>
                </c:pt>
                <c:pt idx="89">
                  <c:v>0.211</c:v>
                </c:pt>
                <c:pt idx="90">
                  <c:v>0.211</c:v>
                </c:pt>
                <c:pt idx="91">
                  <c:v>0.211</c:v>
                </c:pt>
                <c:pt idx="92">
                  <c:v>0.211</c:v>
                </c:pt>
                <c:pt idx="93">
                  <c:v>0.211</c:v>
                </c:pt>
                <c:pt idx="94">
                  <c:v>0.211</c:v>
                </c:pt>
                <c:pt idx="95">
                  <c:v>0.211</c:v>
                </c:pt>
                <c:pt idx="96">
                  <c:v>0.211</c:v>
                </c:pt>
                <c:pt idx="97">
                  <c:v>0.211</c:v>
                </c:pt>
                <c:pt idx="98">
                  <c:v>0.211</c:v>
                </c:pt>
                <c:pt idx="99">
                  <c:v>0.211</c:v>
                </c:pt>
                <c:pt idx="100">
                  <c:v>0.211</c:v>
                </c:pt>
                <c:pt idx="101">
                  <c:v>0.211</c:v>
                </c:pt>
                <c:pt idx="102">
                  <c:v>0.211</c:v>
                </c:pt>
                <c:pt idx="103">
                  <c:v>0.211</c:v>
                </c:pt>
                <c:pt idx="104">
                  <c:v>0.211</c:v>
                </c:pt>
                <c:pt idx="105">
                  <c:v>0.211</c:v>
                </c:pt>
                <c:pt idx="106">
                  <c:v>0.211</c:v>
                </c:pt>
                <c:pt idx="107">
                  <c:v>0.211</c:v>
                </c:pt>
                <c:pt idx="108">
                  <c:v>0.211</c:v>
                </c:pt>
                <c:pt idx="109">
                  <c:v>0.211</c:v>
                </c:pt>
                <c:pt idx="110">
                  <c:v>0.211</c:v>
                </c:pt>
                <c:pt idx="111">
                  <c:v>0.211</c:v>
                </c:pt>
                <c:pt idx="112">
                  <c:v>0.211</c:v>
                </c:pt>
                <c:pt idx="113">
                  <c:v>0.211</c:v>
                </c:pt>
                <c:pt idx="114">
                  <c:v>0.211</c:v>
                </c:pt>
                <c:pt idx="115">
                  <c:v>0.211</c:v>
                </c:pt>
                <c:pt idx="116">
                  <c:v>0.211</c:v>
                </c:pt>
                <c:pt idx="117">
                  <c:v>0.211</c:v>
                </c:pt>
                <c:pt idx="118">
                  <c:v>0.211</c:v>
                </c:pt>
                <c:pt idx="119">
                  <c:v>0.211</c:v>
                </c:pt>
                <c:pt idx="120">
                  <c:v>0.211</c:v>
                </c:pt>
                <c:pt idx="121">
                  <c:v>0.211</c:v>
                </c:pt>
                <c:pt idx="122">
                  <c:v>0.211</c:v>
                </c:pt>
                <c:pt idx="123">
                  <c:v>0.211</c:v>
                </c:pt>
                <c:pt idx="124">
                  <c:v>0.211</c:v>
                </c:pt>
                <c:pt idx="125">
                  <c:v>0.211</c:v>
                </c:pt>
                <c:pt idx="126">
                  <c:v>0.211</c:v>
                </c:pt>
                <c:pt idx="127">
                  <c:v>0.211</c:v>
                </c:pt>
                <c:pt idx="128">
                  <c:v>0.211</c:v>
                </c:pt>
                <c:pt idx="129">
                  <c:v>0.211</c:v>
                </c:pt>
                <c:pt idx="130">
                  <c:v>0.211</c:v>
                </c:pt>
                <c:pt idx="131">
                  <c:v>0.211</c:v>
                </c:pt>
                <c:pt idx="132">
                  <c:v>0.211</c:v>
                </c:pt>
                <c:pt idx="133">
                  <c:v>0.211</c:v>
                </c:pt>
                <c:pt idx="134">
                  <c:v>0.211</c:v>
                </c:pt>
                <c:pt idx="135">
                  <c:v>0.211</c:v>
                </c:pt>
                <c:pt idx="136">
                  <c:v>0.211</c:v>
                </c:pt>
                <c:pt idx="137">
                  <c:v>0.211</c:v>
                </c:pt>
                <c:pt idx="138">
                  <c:v>0.211</c:v>
                </c:pt>
                <c:pt idx="139">
                  <c:v>0.211</c:v>
                </c:pt>
                <c:pt idx="140">
                  <c:v>0.211</c:v>
                </c:pt>
                <c:pt idx="141">
                  <c:v>0.211</c:v>
                </c:pt>
                <c:pt idx="142">
                  <c:v>0.211</c:v>
                </c:pt>
                <c:pt idx="143">
                  <c:v>0.211</c:v>
                </c:pt>
                <c:pt idx="144">
                  <c:v>0.211</c:v>
                </c:pt>
                <c:pt idx="145">
                  <c:v>0.211</c:v>
                </c:pt>
                <c:pt idx="146">
                  <c:v>0.211</c:v>
                </c:pt>
                <c:pt idx="147">
                  <c:v>0.211</c:v>
                </c:pt>
                <c:pt idx="148">
                  <c:v>0.211</c:v>
                </c:pt>
                <c:pt idx="149">
                  <c:v>0.211</c:v>
                </c:pt>
                <c:pt idx="150">
                  <c:v>0.211</c:v>
                </c:pt>
                <c:pt idx="151">
                  <c:v>0.211</c:v>
                </c:pt>
                <c:pt idx="152">
                  <c:v>0.211</c:v>
                </c:pt>
                <c:pt idx="153">
                  <c:v>0.211</c:v>
                </c:pt>
                <c:pt idx="154">
                  <c:v>0.211</c:v>
                </c:pt>
                <c:pt idx="155">
                  <c:v>0.211</c:v>
                </c:pt>
                <c:pt idx="156">
                  <c:v>0.211</c:v>
                </c:pt>
                <c:pt idx="157">
                  <c:v>0.211</c:v>
                </c:pt>
                <c:pt idx="158">
                  <c:v>0.211</c:v>
                </c:pt>
                <c:pt idx="159">
                  <c:v>0.211</c:v>
                </c:pt>
                <c:pt idx="160">
                  <c:v>0.211</c:v>
                </c:pt>
                <c:pt idx="161">
                  <c:v>0.211</c:v>
                </c:pt>
                <c:pt idx="162">
                  <c:v>0.211</c:v>
                </c:pt>
                <c:pt idx="163">
                  <c:v>0.211</c:v>
                </c:pt>
                <c:pt idx="164">
                  <c:v>0.211</c:v>
                </c:pt>
                <c:pt idx="165">
                  <c:v>0.211</c:v>
                </c:pt>
                <c:pt idx="166">
                  <c:v>0.211</c:v>
                </c:pt>
                <c:pt idx="167">
                  <c:v>0.211</c:v>
                </c:pt>
                <c:pt idx="168">
                  <c:v>0.211</c:v>
                </c:pt>
                <c:pt idx="169">
                  <c:v>0.211</c:v>
                </c:pt>
                <c:pt idx="170">
                  <c:v>0.211</c:v>
                </c:pt>
                <c:pt idx="171">
                  <c:v>0.211</c:v>
                </c:pt>
                <c:pt idx="172">
                  <c:v>0.211</c:v>
                </c:pt>
                <c:pt idx="173">
                  <c:v>0.211</c:v>
                </c:pt>
                <c:pt idx="174">
                  <c:v>0.211</c:v>
                </c:pt>
                <c:pt idx="175">
                  <c:v>0.211</c:v>
                </c:pt>
                <c:pt idx="176">
                  <c:v>0.211</c:v>
                </c:pt>
                <c:pt idx="177">
                  <c:v>0.211</c:v>
                </c:pt>
                <c:pt idx="178">
                  <c:v>0.211</c:v>
                </c:pt>
                <c:pt idx="179">
                  <c:v>0.211</c:v>
                </c:pt>
                <c:pt idx="180">
                  <c:v>0.211</c:v>
                </c:pt>
                <c:pt idx="181">
                  <c:v>0.211</c:v>
                </c:pt>
                <c:pt idx="182">
                  <c:v>0.211</c:v>
                </c:pt>
                <c:pt idx="183">
                  <c:v>0.211</c:v>
                </c:pt>
                <c:pt idx="184">
                  <c:v>0.211</c:v>
                </c:pt>
                <c:pt idx="185">
                  <c:v>0.211</c:v>
                </c:pt>
                <c:pt idx="186">
                  <c:v>0.211</c:v>
                </c:pt>
                <c:pt idx="187">
                  <c:v>0.211</c:v>
                </c:pt>
                <c:pt idx="188">
                  <c:v>0.211</c:v>
                </c:pt>
                <c:pt idx="189">
                  <c:v>0.211</c:v>
                </c:pt>
                <c:pt idx="190">
                  <c:v>0.211</c:v>
                </c:pt>
                <c:pt idx="191">
                  <c:v>0.211</c:v>
                </c:pt>
                <c:pt idx="192">
                  <c:v>0.211</c:v>
                </c:pt>
                <c:pt idx="193">
                  <c:v>0.211</c:v>
                </c:pt>
                <c:pt idx="194">
                  <c:v>0.211</c:v>
                </c:pt>
                <c:pt idx="195">
                  <c:v>0.211</c:v>
                </c:pt>
                <c:pt idx="196">
                  <c:v>0.211</c:v>
                </c:pt>
                <c:pt idx="197">
                  <c:v>0.211</c:v>
                </c:pt>
                <c:pt idx="198">
                  <c:v>0.211</c:v>
                </c:pt>
                <c:pt idx="199">
                  <c:v>0.211</c:v>
                </c:pt>
                <c:pt idx="200">
                  <c:v>0.211</c:v>
                </c:pt>
                <c:pt idx="201">
                  <c:v>0.211</c:v>
                </c:pt>
                <c:pt idx="202">
                  <c:v>0.211</c:v>
                </c:pt>
                <c:pt idx="203">
                  <c:v>0.211</c:v>
                </c:pt>
                <c:pt idx="204">
                  <c:v>0.211</c:v>
                </c:pt>
                <c:pt idx="205">
                  <c:v>0.211</c:v>
                </c:pt>
                <c:pt idx="206">
                  <c:v>0.211</c:v>
                </c:pt>
                <c:pt idx="207">
                  <c:v>0.211</c:v>
                </c:pt>
                <c:pt idx="208">
                  <c:v>0.211</c:v>
                </c:pt>
                <c:pt idx="209">
                  <c:v>0.211</c:v>
                </c:pt>
                <c:pt idx="210">
                  <c:v>0.211</c:v>
                </c:pt>
                <c:pt idx="211">
                  <c:v>0.211</c:v>
                </c:pt>
                <c:pt idx="212">
                  <c:v>0.211</c:v>
                </c:pt>
                <c:pt idx="213">
                  <c:v>0.211</c:v>
                </c:pt>
                <c:pt idx="214">
                  <c:v>0.211</c:v>
                </c:pt>
                <c:pt idx="215">
                  <c:v>0.211</c:v>
                </c:pt>
                <c:pt idx="216">
                  <c:v>0.211</c:v>
                </c:pt>
                <c:pt idx="217">
                  <c:v>0.211</c:v>
                </c:pt>
                <c:pt idx="218">
                  <c:v>0.211</c:v>
                </c:pt>
                <c:pt idx="219">
                  <c:v>0.211</c:v>
                </c:pt>
                <c:pt idx="220">
                  <c:v>0.211</c:v>
                </c:pt>
                <c:pt idx="221">
                  <c:v>0.211</c:v>
                </c:pt>
                <c:pt idx="222">
                  <c:v>0.211</c:v>
                </c:pt>
                <c:pt idx="223">
                  <c:v>0.211</c:v>
                </c:pt>
                <c:pt idx="224">
                  <c:v>0.211</c:v>
                </c:pt>
                <c:pt idx="225">
                  <c:v>0.211</c:v>
                </c:pt>
                <c:pt idx="226">
                  <c:v>0.211</c:v>
                </c:pt>
                <c:pt idx="227">
                  <c:v>0.211</c:v>
                </c:pt>
                <c:pt idx="228">
                  <c:v>0.211</c:v>
                </c:pt>
                <c:pt idx="229">
                  <c:v>0.211</c:v>
                </c:pt>
                <c:pt idx="230">
                  <c:v>0.211</c:v>
                </c:pt>
                <c:pt idx="231">
                  <c:v>0.211</c:v>
                </c:pt>
                <c:pt idx="232">
                  <c:v>0.211</c:v>
                </c:pt>
                <c:pt idx="233">
                  <c:v>0.211</c:v>
                </c:pt>
                <c:pt idx="234">
                  <c:v>0.211</c:v>
                </c:pt>
                <c:pt idx="235">
                  <c:v>0.211</c:v>
                </c:pt>
                <c:pt idx="236">
                  <c:v>0.211</c:v>
                </c:pt>
                <c:pt idx="237">
                  <c:v>0.211</c:v>
                </c:pt>
                <c:pt idx="238">
                  <c:v>0.211</c:v>
                </c:pt>
                <c:pt idx="239">
                  <c:v>0.211</c:v>
                </c:pt>
                <c:pt idx="240">
                  <c:v>0.211</c:v>
                </c:pt>
                <c:pt idx="241">
                  <c:v>0.211</c:v>
                </c:pt>
                <c:pt idx="242">
                  <c:v>0.211</c:v>
                </c:pt>
                <c:pt idx="243">
                  <c:v>0.211</c:v>
                </c:pt>
                <c:pt idx="244">
                  <c:v>0.211</c:v>
                </c:pt>
                <c:pt idx="245">
                  <c:v>0.211</c:v>
                </c:pt>
                <c:pt idx="246">
                  <c:v>0.211</c:v>
                </c:pt>
                <c:pt idx="247">
                  <c:v>0.211</c:v>
                </c:pt>
                <c:pt idx="248">
                  <c:v>0.211</c:v>
                </c:pt>
                <c:pt idx="249">
                  <c:v>0.211</c:v>
                </c:pt>
                <c:pt idx="250">
                  <c:v>0.211</c:v>
                </c:pt>
                <c:pt idx="251">
                  <c:v>0.211</c:v>
                </c:pt>
                <c:pt idx="252">
                  <c:v>0.211</c:v>
                </c:pt>
                <c:pt idx="253">
                  <c:v>0.211</c:v>
                </c:pt>
                <c:pt idx="254">
                  <c:v>0.211</c:v>
                </c:pt>
                <c:pt idx="255">
                  <c:v>0.211</c:v>
                </c:pt>
                <c:pt idx="256">
                  <c:v>0.211</c:v>
                </c:pt>
                <c:pt idx="257">
                  <c:v>0.211</c:v>
                </c:pt>
                <c:pt idx="258">
                  <c:v>0.211</c:v>
                </c:pt>
                <c:pt idx="259">
                  <c:v>0.211</c:v>
                </c:pt>
                <c:pt idx="260">
                  <c:v>0.211</c:v>
                </c:pt>
                <c:pt idx="261">
                  <c:v>0.211</c:v>
                </c:pt>
                <c:pt idx="262">
                  <c:v>0.211</c:v>
                </c:pt>
                <c:pt idx="263">
                  <c:v>0.211</c:v>
                </c:pt>
                <c:pt idx="264">
                  <c:v>0.211</c:v>
                </c:pt>
                <c:pt idx="265">
                  <c:v>0.211</c:v>
                </c:pt>
                <c:pt idx="266">
                  <c:v>0.211</c:v>
                </c:pt>
                <c:pt idx="267">
                  <c:v>0.211</c:v>
                </c:pt>
                <c:pt idx="268">
                  <c:v>0.211</c:v>
                </c:pt>
                <c:pt idx="269">
                  <c:v>0.211</c:v>
                </c:pt>
                <c:pt idx="270">
                  <c:v>0.211</c:v>
                </c:pt>
                <c:pt idx="271">
                  <c:v>0.211</c:v>
                </c:pt>
                <c:pt idx="272">
                  <c:v>0.211</c:v>
                </c:pt>
                <c:pt idx="273">
                  <c:v>0.211</c:v>
                </c:pt>
                <c:pt idx="274">
                  <c:v>0.211</c:v>
                </c:pt>
                <c:pt idx="275">
                  <c:v>0.211</c:v>
                </c:pt>
                <c:pt idx="276">
                  <c:v>0.211</c:v>
                </c:pt>
                <c:pt idx="277">
                  <c:v>0.211</c:v>
                </c:pt>
                <c:pt idx="278">
                  <c:v>0.211</c:v>
                </c:pt>
                <c:pt idx="279">
                  <c:v>0.211</c:v>
                </c:pt>
                <c:pt idx="280">
                  <c:v>0.211</c:v>
                </c:pt>
                <c:pt idx="281">
                  <c:v>0.211</c:v>
                </c:pt>
                <c:pt idx="282">
                  <c:v>0.211</c:v>
                </c:pt>
                <c:pt idx="283">
                  <c:v>0.211</c:v>
                </c:pt>
                <c:pt idx="284">
                  <c:v>0.211</c:v>
                </c:pt>
                <c:pt idx="285">
                  <c:v>0.211</c:v>
                </c:pt>
                <c:pt idx="286">
                  <c:v>0.211</c:v>
                </c:pt>
                <c:pt idx="287">
                  <c:v>0.211</c:v>
                </c:pt>
                <c:pt idx="288">
                  <c:v>0.211</c:v>
                </c:pt>
                <c:pt idx="289">
                  <c:v>0.211</c:v>
                </c:pt>
                <c:pt idx="290">
                  <c:v>0.211</c:v>
                </c:pt>
                <c:pt idx="291">
                  <c:v>0.211</c:v>
                </c:pt>
                <c:pt idx="292">
                  <c:v>0.211</c:v>
                </c:pt>
                <c:pt idx="293">
                  <c:v>0.211</c:v>
                </c:pt>
                <c:pt idx="294">
                  <c:v>0.211</c:v>
                </c:pt>
                <c:pt idx="295">
                  <c:v>0.211</c:v>
                </c:pt>
                <c:pt idx="296">
                  <c:v>0.211</c:v>
                </c:pt>
                <c:pt idx="297">
                  <c:v>0.211</c:v>
                </c:pt>
                <c:pt idx="298">
                  <c:v>0.211</c:v>
                </c:pt>
                <c:pt idx="299">
                  <c:v>0.211</c:v>
                </c:pt>
                <c:pt idx="300">
                  <c:v>0.211</c:v>
                </c:pt>
                <c:pt idx="301">
                  <c:v>0.211</c:v>
                </c:pt>
                <c:pt idx="302">
                  <c:v>0.211</c:v>
                </c:pt>
                <c:pt idx="303">
                  <c:v>0.211</c:v>
                </c:pt>
                <c:pt idx="304">
                  <c:v>0.211</c:v>
                </c:pt>
                <c:pt idx="305">
                  <c:v>0.211</c:v>
                </c:pt>
                <c:pt idx="306">
                  <c:v>0.211</c:v>
                </c:pt>
                <c:pt idx="307">
                  <c:v>0.211</c:v>
                </c:pt>
                <c:pt idx="308">
                  <c:v>0.211</c:v>
                </c:pt>
                <c:pt idx="309">
                  <c:v>0.211</c:v>
                </c:pt>
                <c:pt idx="310">
                  <c:v>0.211</c:v>
                </c:pt>
                <c:pt idx="311">
                  <c:v>0.211</c:v>
                </c:pt>
                <c:pt idx="312">
                  <c:v>0.211</c:v>
                </c:pt>
                <c:pt idx="313">
                  <c:v>0.211</c:v>
                </c:pt>
                <c:pt idx="314">
                  <c:v>0.211</c:v>
                </c:pt>
                <c:pt idx="315">
                  <c:v>0.211</c:v>
                </c:pt>
                <c:pt idx="316">
                  <c:v>0.211</c:v>
                </c:pt>
                <c:pt idx="317">
                  <c:v>0.211</c:v>
                </c:pt>
                <c:pt idx="318">
                  <c:v>0.211</c:v>
                </c:pt>
                <c:pt idx="319">
                  <c:v>0.211</c:v>
                </c:pt>
                <c:pt idx="320">
                  <c:v>0.211</c:v>
                </c:pt>
                <c:pt idx="321">
                  <c:v>0.211</c:v>
                </c:pt>
                <c:pt idx="322">
                  <c:v>0.211</c:v>
                </c:pt>
                <c:pt idx="323">
                  <c:v>0.211</c:v>
                </c:pt>
                <c:pt idx="324">
                  <c:v>0.211</c:v>
                </c:pt>
                <c:pt idx="325">
                  <c:v>0.211</c:v>
                </c:pt>
                <c:pt idx="326">
                  <c:v>0.211</c:v>
                </c:pt>
                <c:pt idx="327">
                  <c:v>0.211</c:v>
                </c:pt>
                <c:pt idx="328">
                  <c:v>0.211</c:v>
                </c:pt>
                <c:pt idx="329">
                  <c:v>0.211</c:v>
                </c:pt>
                <c:pt idx="330">
                  <c:v>0.211</c:v>
                </c:pt>
                <c:pt idx="331">
                  <c:v>0.211</c:v>
                </c:pt>
                <c:pt idx="332">
                  <c:v>0.211</c:v>
                </c:pt>
                <c:pt idx="333">
                  <c:v>0.211</c:v>
                </c:pt>
                <c:pt idx="334">
                  <c:v>0.211</c:v>
                </c:pt>
                <c:pt idx="335">
                  <c:v>0.211</c:v>
                </c:pt>
                <c:pt idx="336">
                  <c:v>0.211</c:v>
                </c:pt>
                <c:pt idx="337">
                  <c:v>0.211</c:v>
                </c:pt>
                <c:pt idx="338">
                  <c:v>0.211</c:v>
                </c:pt>
                <c:pt idx="339">
                  <c:v>0.211</c:v>
                </c:pt>
                <c:pt idx="340">
                  <c:v>0.211</c:v>
                </c:pt>
                <c:pt idx="341">
                  <c:v>0.211</c:v>
                </c:pt>
                <c:pt idx="342">
                  <c:v>0.211</c:v>
                </c:pt>
                <c:pt idx="343">
                  <c:v>0.211</c:v>
                </c:pt>
                <c:pt idx="344">
                  <c:v>0.211</c:v>
                </c:pt>
                <c:pt idx="345">
                  <c:v>0.211</c:v>
                </c:pt>
                <c:pt idx="346">
                  <c:v>0.211</c:v>
                </c:pt>
                <c:pt idx="347">
                  <c:v>0.211</c:v>
                </c:pt>
                <c:pt idx="348">
                  <c:v>0.211</c:v>
                </c:pt>
                <c:pt idx="349">
                  <c:v>0.211</c:v>
                </c:pt>
                <c:pt idx="350">
                  <c:v>0.211</c:v>
                </c:pt>
                <c:pt idx="351">
                  <c:v>0.211</c:v>
                </c:pt>
                <c:pt idx="352">
                  <c:v>0.211</c:v>
                </c:pt>
                <c:pt idx="353">
                  <c:v>0.211</c:v>
                </c:pt>
                <c:pt idx="354">
                  <c:v>0.211</c:v>
                </c:pt>
                <c:pt idx="355">
                  <c:v>0.211</c:v>
                </c:pt>
                <c:pt idx="356">
                  <c:v>0.211</c:v>
                </c:pt>
                <c:pt idx="357">
                  <c:v>0.211</c:v>
                </c:pt>
                <c:pt idx="358">
                  <c:v>0.211</c:v>
                </c:pt>
                <c:pt idx="359">
                  <c:v>0.211</c:v>
                </c:pt>
                <c:pt idx="360">
                  <c:v>0.211</c:v>
                </c:pt>
                <c:pt idx="361">
                  <c:v>0.211</c:v>
                </c:pt>
                <c:pt idx="362">
                  <c:v>0.211</c:v>
                </c:pt>
                <c:pt idx="363">
                  <c:v>0.211</c:v>
                </c:pt>
                <c:pt idx="364">
                  <c:v>0.211</c:v>
                </c:pt>
                <c:pt idx="365">
                  <c:v>0.211</c:v>
                </c:pt>
                <c:pt idx="366">
                  <c:v>0.211</c:v>
                </c:pt>
                <c:pt idx="367">
                  <c:v>0.211</c:v>
                </c:pt>
                <c:pt idx="368">
                  <c:v>0.211</c:v>
                </c:pt>
                <c:pt idx="369">
                  <c:v>0.211</c:v>
                </c:pt>
                <c:pt idx="370">
                  <c:v>0.211</c:v>
                </c:pt>
                <c:pt idx="371">
                  <c:v>0.211</c:v>
                </c:pt>
                <c:pt idx="372">
                  <c:v>0.211</c:v>
                </c:pt>
                <c:pt idx="373">
                  <c:v>0.211</c:v>
                </c:pt>
                <c:pt idx="374">
                  <c:v>0.211</c:v>
                </c:pt>
                <c:pt idx="375">
                  <c:v>0.211</c:v>
                </c:pt>
                <c:pt idx="376">
                  <c:v>0.211</c:v>
                </c:pt>
                <c:pt idx="377">
                  <c:v>0.211</c:v>
                </c:pt>
                <c:pt idx="378">
                  <c:v>0.211</c:v>
                </c:pt>
                <c:pt idx="379">
                  <c:v>0.211</c:v>
                </c:pt>
                <c:pt idx="380">
                  <c:v>0.211</c:v>
                </c:pt>
                <c:pt idx="381">
                  <c:v>0.211</c:v>
                </c:pt>
                <c:pt idx="382">
                  <c:v>0.211</c:v>
                </c:pt>
                <c:pt idx="383">
                  <c:v>0.211</c:v>
                </c:pt>
                <c:pt idx="384">
                  <c:v>0.211</c:v>
                </c:pt>
                <c:pt idx="385">
                  <c:v>0.211</c:v>
                </c:pt>
                <c:pt idx="386">
                  <c:v>0.211</c:v>
                </c:pt>
                <c:pt idx="387">
                  <c:v>0.211</c:v>
                </c:pt>
                <c:pt idx="388">
                  <c:v>0.211</c:v>
                </c:pt>
                <c:pt idx="389">
                  <c:v>0.211</c:v>
                </c:pt>
                <c:pt idx="390">
                  <c:v>0.211</c:v>
                </c:pt>
                <c:pt idx="391">
                  <c:v>0.211</c:v>
                </c:pt>
                <c:pt idx="392">
                  <c:v>0.211</c:v>
                </c:pt>
                <c:pt idx="393">
                  <c:v>0.211</c:v>
                </c:pt>
                <c:pt idx="394">
                  <c:v>0.211</c:v>
                </c:pt>
                <c:pt idx="395">
                  <c:v>0.211</c:v>
                </c:pt>
                <c:pt idx="396">
                  <c:v>0.211</c:v>
                </c:pt>
                <c:pt idx="397">
                  <c:v>0.211</c:v>
                </c:pt>
                <c:pt idx="398">
                  <c:v>0.211</c:v>
                </c:pt>
                <c:pt idx="399">
                  <c:v>0.211</c:v>
                </c:pt>
                <c:pt idx="400">
                  <c:v>0.211</c:v>
                </c:pt>
                <c:pt idx="401">
                  <c:v>0.211</c:v>
                </c:pt>
                <c:pt idx="402">
                  <c:v>0.211</c:v>
                </c:pt>
                <c:pt idx="403">
                  <c:v>0.211</c:v>
                </c:pt>
                <c:pt idx="404">
                  <c:v>0.211</c:v>
                </c:pt>
                <c:pt idx="405">
                  <c:v>0.211</c:v>
                </c:pt>
                <c:pt idx="406">
                  <c:v>0.211</c:v>
                </c:pt>
                <c:pt idx="407">
                  <c:v>0.211</c:v>
                </c:pt>
                <c:pt idx="408">
                  <c:v>0.211</c:v>
                </c:pt>
                <c:pt idx="409">
                  <c:v>0.211</c:v>
                </c:pt>
                <c:pt idx="410">
                  <c:v>0.211</c:v>
                </c:pt>
                <c:pt idx="411">
                  <c:v>0.211</c:v>
                </c:pt>
                <c:pt idx="412">
                  <c:v>0.211</c:v>
                </c:pt>
                <c:pt idx="413">
                  <c:v>0.211</c:v>
                </c:pt>
                <c:pt idx="414">
                  <c:v>0.211</c:v>
                </c:pt>
                <c:pt idx="415">
                  <c:v>0.211</c:v>
                </c:pt>
                <c:pt idx="416">
                  <c:v>0.211</c:v>
                </c:pt>
                <c:pt idx="417">
                  <c:v>0.211</c:v>
                </c:pt>
                <c:pt idx="418">
                  <c:v>0.211</c:v>
                </c:pt>
                <c:pt idx="419">
                  <c:v>0.211</c:v>
                </c:pt>
                <c:pt idx="420">
                  <c:v>0.211</c:v>
                </c:pt>
                <c:pt idx="421">
                  <c:v>0.211</c:v>
                </c:pt>
                <c:pt idx="422">
                  <c:v>0.211</c:v>
                </c:pt>
                <c:pt idx="423">
                  <c:v>0.211</c:v>
                </c:pt>
                <c:pt idx="424">
                  <c:v>0.211</c:v>
                </c:pt>
                <c:pt idx="425">
                  <c:v>0.211</c:v>
                </c:pt>
                <c:pt idx="426">
                  <c:v>0.211</c:v>
                </c:pt>
                <c:pt idx="427">
                  <c:v>0.211</c:v>
                </c:pt>
                <c:pt idx="428">
                  <c:v>0.211</c:v>
                </c:pt>
                <c:pt idx="429">
                  <c:v>0.211</c:v>
                </c:pt>
                <c:pt idx="430">
                  <c:v>0.211</c:v>
                </c:pt>
                <c:pt idx="431">
                  <c:v>0.211</c:v>
                </c:pt>
                <c:pt idx="432">
                  <c:v>0.211</c:v>
                </c:pt>
                <c:pt idx="433">
                  <c:v>0.211</c:v>
                </c:pt>
                <c:pt idx="434">
                  <c:v>0.211</c:v>
                </c:pt>
                <c:pt idx="435">
                  <c:v>0.211</c:v>
                </c:pt>
                <c:pt idx="436">
                  <c:v>0.211</c:v>
                </c:pt>
                <c:pt idx="437">
                  <c:v>0.211</c:v>
                </c:pt>
                <c:pt idx="438">
                  <c:v>0.211</c:v>
                </c:pt>
                <c:pt idx="439">
                  <c:v>0.211</c:v>
                </c:pt>
                <c:pt idx="440">
                  <c:v>0.211</c:v>
                </c:pt>
                <c:pt idx="441">
                  <c:v>0.211</c:v>
                </c:pt>
                <c:pt idx="442">
                  <c:v>0.211</c:v>
                </c:pt>
                <c:pt idx="443">
                  <c:v>0.211</c:v>
                </c:pt>
                <c:pt idx="444">
                  <c:v>0.211</c:v>
                </c:pt>
                <c:pt idx="445">
                  <c:v>0.211</c:v>
                </c:pt>
                <c:pt idx="446">
                  <c:v>0.211</c:v>
                </c:pt>
                <c:pt idx="447">
                  <c:v>0.211</c:v>
                </c:pt>
                <c:pt idx="448">
                  <c:v>0.211</c:v>
                </c:pt>
                <c:pt idx="449">
                  <c:v>0.211</c:v>
                </c:pt>
                <c:pt idx="450">
                  <c:v>0.211</c:v>
                </c:pt>
                <c:pt idx="451">
                  <c:v>0.211</c:v>
                </c:pt>
                <c:pt idx="452">
                  <c:v>0.211</c:v>
                </c:pt>
                <c:pt idx="453">
                  <c:v>0.211</c:v>
                </c:pt>
                <c:pt idx="454">
                  <c:v>0.211</c:v>
                </c:pt>
                <c:pt idx="455">
                  <c:v>0.211</c:v>
                </c:pt>
                <c:pt idx="456">
                  <c:v>0.211</c:v>
                </c:pt>
                <c:pt idx="457">
                  <c:v>0.211</c:v>
                </c:pt>
                <c:pt idx="458">
                  <c:v>0.211</c:v>
                </c:pt>
                <c:pt idx="459">
                  <c:v>0.211</c:v>
                </c:pt>
                <c:pt idx="460">
                  <c:v>0.211</c:v>
                </c:pt>
                <c:pt idx="461">
                  <c:v>0.211</c:v>
                </c:pt>
                <c:pt idx="462">
                  <c:v>0.211</c:v>
                </c:pt>
                <c:pt idx="463">
                  <c:v>0.211</c:v>
                </c:pt>
                <c:pt idx="464">
                  <c:v>0.211</c:v>
                </c:pt>
                <c:pt idx="465">
                  <c:v>0.211</c:v>
                </c:pt>
                <c:pt idx="466">
                  <c:v>0.211</c:v>
                </c:pt>
                <c:pt idx="467">
                  <c:v>0.211</c:v>
                </c:pt>
                <c:pt idx="468">
                  <c:v>0.211</c:v>
                </c:pt>
                <c:pt idx="469">
                  <c:v>0.211</c:v>
                </c:pt>
                <c:pt idx="470">
                  <c:v>0.211</c:v>
                </c:pt>
                <c:pt idx="471">
                  <c:v>0.211</c:v>
                </c:pt>
                <c:pt idx="472">
                  <c:v>0.211</c:v>
                </c:pt>
                <c:pt idx="473">
                  <c:v>0.211</c:v>
                </c:pt>
                <c:pt idx="474">
                  <c:v>0.211</c:v>
                </c:pt>
                <c:pt idx="475">
                  <c:v>0.211</c:v>
                </c:pt>
                <c:pt idx="476">
                  <c:v>0.211</c:v>
                </c:pt>
                <c:pt idx="477">
                  <c:v>0.211</c:v>
                </c:pt>
                <c:pt idx="478">
                  <c:v>0.211</c:v>
                </c:pt>
                <c:pt idx="479">
                  <c:v>0.211</c:v>
                </c:pt>
                <c:pt idx="480">
                  <c:v>0.211</c:v>
                </c:pt>
                <c:pt idx="481">
                  <c:v>0.211</c:v>
                </c:pt>
                <c:pt idx="482">
                  <c:v>0.211</c:v>
                </c:pt>
                <c:pt idx="483">
                  <c:v>0.211</c:v>
                </c:pt>
                <c:pt idx="484">
                  <c:v>0.211</c:v>
                </c:pt>
                <c:pt idx="485">
                  <c:v>0.211</c:v>
                </c:pt>
                <c:pt idx="486">
                  <c:v>0.211</c:v>
                </c:pt>
                <c:pt idx="487">
                  <c:v>0.211</c:v>
                </c:pt>
                <c:pt idx="488">
                  <c:v>0.211</c:v>
                </c:pt>
                <c:pt idx="489">
                  <c:v>0.211</c:v>
                </c:pt>
                <c:pt idx="490">
                  <c:v>0.211</c:v>
                </c:pt>
                <c:pt idx="491">
                  <c:v>0.211</c:v>
                </c:pt>
                <c:pt idx="492">
                  <c:v>0.211</c:v>
                </c:pt>
                <c:pt idx="493">
                  <c:v>0.211</c:v>
                </c:pt>
                <c:pt idx="494">
                  <c:v>0.211</c:v>
                </c:pt>
                <c:pt idx="495">
                  <c:v>0.211</c:v>
                </c:pt>
                <c:pt idx="496">
                  <c:v>0.211</c:v>
                </c:pt>
                <c:pt idx="497">
                  <c:v>0.211</c:v>
                </c:pt>
                <c:pt idx="498">
                  <c:v>0.211</c:v>
                </c:pt>
                <c:pt idx="499">
                  <c:v>0.211</c:v>
                </c:pt>
                <c:pt idx="500">
                  <c:v>0.211</c:v>
                </c:pt>
                <c:pt idx="501">
                  <c:v>0.211</c:v>
                </c:pt>
                <c:pt idx="502">
                  <c:v>0.211</c:v>
                </c:pt>
                <c:pt idx="503">
                  <c:v>0.211</c:v>
                </c:pt>
                <c:pt idx="504">
                  <c:v>0.211</c:v>
                </c:pt>
                <c:pt idx="505">
                  <c:v>0.211</c:v>
                </c:pt>
                <c:pt idx="506">
                  <c:v>0.211</c:v>
                </c:pt>
                <c:pt idx="507">
                  <c:v>0.211</c:v>
                </c:pt>
                <c:pt idx="508">
                  <c:v>0.211</c:v>
                </c:pt>
                <c:pt idx="509">
                  <c:v>0.211</c:v>
                </c:pt>
                <c:pt idx="510">
                  <c:v>0.211</c:v>
                </c:pt>
                <c:pt idx="511">
                  <c:v>0.211</c:v>
                </c:pt>
                <c:pt idx="512">
                  <c:v>0.211</c:v>
                </c:pt>
                <c:pt idx="513">
                  <c:v>0.211</c:v>
                </c:pt>
                <c:pt idx="514">
                  <c:v>0.211</c:v>
                </c:pt>
                <c:pt idx="515">
                  <c:v>0.211</c:v>
                </c:pt>
                <c:pt idx="516">
                  <c:v>0.211</c:v>
                </c:pt>
                <c:pt idx="517">
                  <c:v>0.211</c:v>
                </c:pt>
                <c:pt idx="518">
                  <c:v>0.211</c:v>
                </c:pt>
                <c:pt idx="519">
                  <c:v>0.211</c:v>
                </c:pt>
                <c:pt idx="520">
                  <c:v>0.211</c:v>
                </c:pt>
                <c:pt idx="521">
                  <c:v>0.211</c:v>
                </c:pt>
                <c:pt idx="522">
                  <c:v>0.211</c:v>
                </c:pt>
                <c:pt idx="523">
                  <c:v>0.211</c:v>
                </c:pt>
                <c:pt idx="524">
                  <c:v>0.211</c:v>
                </c:pt>
                <c:pt idx="525">
                  <c:v>0.211</c:v>
                </c:pt>
                <c:pt idx="526">
                  <c:v>0.211</c:v>
                </c:pt>
                <c:pt idx="527">
                  <c:v>0.211</c:v>
                </c:pt>
                <c:pt idx="528">
                  <c:v>0.211</c:v>
                </c:pt>
                <c:pt idx="529">
                  <c:v>0.211</c:v>
                </c:pt>
                <c:pt idx="530">
                  <c:v>0.211</c:v>
                </c:pt>
                <c:pt idx="531">
                  <c:v>0.211</c:v>
                </c:pt>
                <c:pt idx="532">
                  <c:v>0.211</c:v>
                </c:pt>
                <c:pt idx="533">
                  <c:v>0.211</c:v>
                </c:pt>
                <c:pt idx="534">
                  <c:v>0.211</c:v>
                </c:pt>
                <c:pt idx="535">
                  <c:v>0.211</c:v>
                </c:pt>
                <c:pt idx="536">
                  <c:v>0.211</c:v>
                </c:pt>
                <c:pt idx="537">
                  <c:v>0.211</c:v>
                </c:pt>
                <c:pt idx="538">
                  <c:v>0.211</c:v>
                </c:pt>
                <c:pt idx="539">
                  <c:v>0.211</c:v>
                </c:pt>
                <c:pt idx="540">
                  <c:v>0.211</c:v>
                </c:pt>
                <c:pt idx="541">
                  <c:v>0.211</c:v>
                </c:pt>
                <c:pt idx="542">
                  <c:v>0.211</c:v>
                </c:pt>
                <c:pt idx="543">
                  <c:v>0.211</c:v>
                </c:pt>
                <c:pt idx="544">
                  <c:v>0.211</c:v>
                </c:pt>
                <c:pt idx="545">
                  <c:v>0.211</c:v>
                </c:pt>
                <c:pt idx="546">
                  <c:v>0.211</c:v>
                </c:pt>
                <c:pt idx="547">
                  <c:v>0.211</c:v>
                </c:pt>
                <c:pt idx="548">
                  <c:v>0.211</c:v>
                </c:pt>
                <c:pt idx="549">
                  <c:v>0.211</c:v>
                </c:pt>
                <c:pt idx="550">
                  <c:v>0.211</c:v>
                </c:pt>
                <c:pt idx="551">
                  <c:v>0.211</c:v>
                </c:pt>
                <c:pt idx="552">
                  <c:v>0.211</c:v>
                </c:pt>
                <c:pt idx="553">
                  <c:v>0.211</c:v>
                </c:pt>
                <c:pt idx="554">
                  <c:v>0.211</c:v>
                </c:pt>
                <c:pt idx="555">
                  <c:v>0.211</c:v>
                </c:pt>
                <c:pt idx="556">
                  <c:v>0.2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65940"/>
        <c:axId val="65394927"/>
      </c:lineChart>
      <c:dateAx>
        <c:axId val="6576594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94927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5394927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6594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89816392202"/>
          <c:y val="0.0411247803163445"/>
          <c:w val="0.98514101836078"/>
          <c:h val="0.958875219683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E$930:$AE$11600</c:f>
              <c:numCache>
                <c:formatCode>[$-422]mmm\-yy;@</c:formatCode>
                <c:ptCount val="1067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</c:numCache>
            </c:numRef>
          </c:cat>
          <c:val>
            <c:numRef>
              <c:f>Charts!$AF$930:$AF$11600</c:f>
              <c:numCache>
                <c:formatCode>General</c:formatCode>
                <c:ptCount val="1067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58942"/>
        <c:axId val="41980667"/>
      </c:lineChart>
      <c:dateAx>
        <c:axId val="12258942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80667"/>
        <c:crossesAt val="0"/>
        <c:auto val="1"/>
        <c:lblOffset val="100"/>
        <c:baseTimeUnit val="days"/>
        <c:majorUnit val="21"/>
        <c:majorTimeUnit val="days"/>
        <c:minorUnit val="21"/>
        <c:minorTimeUnit val="days"/>
        <c:noMultiLvlLbl val="0"/>
      </c:dateAx>
      <c:valAx>
        <c:axId val="4198066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58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51171985315"/>
          <c:y val="0.0409377186843947"/>
          <c:w val="0.985314882801469"/>
          <c:h val="0.959062281315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H$1218:$AH$11600</c:f>
              <c:numCache>
                <c:formatCode>[$-422]mmm\-yy;@</c:formatCode>
                <c:ptCount val="103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</c:numCache>
            </c:numRef>
          </c:cat>
          <c:val>
            <c:numRef>
              <c:f>Charts!$AI$1218:$AI$11600</c:f>
              <c:numCache>
                <c:formatCode>General</c:formatCode>
                <c:ptCount val="1038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07870"/>
        <c:axId val="56729682"/>
      </c:lineChart>
      <c:dateAx>
        <c:axId val="4930787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29682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567296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07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540576162681"/>
          <c:y val="0.0419874037788663"/>
          <c:w val="0.996045942383732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K$1148:$AK$11600</c:f>
              <c:numCache>
                <c:formatCode>[$-422]mmm\-yy;@</c:formatCode>
                <c:ptCount val="104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</c:numCache>
            </c:numRef>
          </c:cat>
          <c:val>
            <c:numRef>
              <c:f>Charts!$AL$1148:$AL$11600</c:f>
              <c:numCache>
                <c:formatCode>General</c:formatCode>
                <c:ptCount val="1045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54723"/>
        <c:axId val="31307609"/>
      </c:lineChart>
      <c:dateAx>
        <c:axId val="9625472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07609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3130760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54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57940318178"/>
          <c:y val="0.041994750656168"/>
          <c:w val="0.984844205968182"/>
          <c:h val="0.958005249343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N$1300:$AN$11600</c:f>
              <c:numCache>
                <c:formatCode>[$-422]mmm\-yy;@</c:formatCode>
                <c:ptCount val="1030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</c:numCache>
            </c:numRef>
          </c:cat>
          <c:val>
            <c:numRef>
              <c:f>Charts!$AO$1300:$AO$11600</c:f>
              <c:numCache>
                <c:formatCode>General</c:formatCode>
                <c:ptCount val="103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31509"/>
        <c:axId val="98296265"/>
      </c:lineChart>
      <c:dateAx>
        <c:axId val="30031509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96265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9829626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31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Q$20:$AQ$11600</c:f>
              <c:numCache>
                <c:formatCode>[$-422]mmm\-yy;@</c:formatCode>
                <c:ptCount val="11581"/>
                <c:pt idx="0">
                  <c:v>11/1/2012</c:v>
                </c:pt>
                <c:pt idx="1">
                  <c:v>11/2/2012</c:v>
                </c:pt>
                <c:pt idx="2">
                  <c:v>11/3/2012</c:v>
                </c:pt>
                <c:pt idx="3">
                  <c:v>11/4/2012</c:v>
                </c:pt>
                <c:pt idx="4">
                  <c:v>11/5/2012</c:v>
                </c:pt>
                <c:pt idx="5">
                  <c:v>11/6/2012</c:v>
                </c:pt>
                <c:pt idx="6">
                  <c:v>11/7/2012</c:v>
                </c:pt>
                <c:pt idx="7">
                  <c:v>11/8/2012</c:v>
                </c:pt>
                <c:pt idx="8">
                  <c:v>11/9/2012</c:v>
                </c:pt>
                <c:pt idx="9">
                  <c:v>11/10/2012</c:v>
                </c:pt>
                <c:pt idx="10">
                  <c:v>11/11/2012</c:v>
                </c:pt>
                <c:pt idx="11">
                  <c:v>11/12/2012</c:v>
                </c:pt>
                <c:pt idx="12">
                  <c:v>11/13/2012</c:v>
                </c:pt>
                <c:pt idx="13">
                  <c:v>11/14/2012</c:v>
                </c:pt>
                <c:pt idx="14">
                  <c:v>11/15/2012</c:v>
                </c:pt>
                <c:pt idx="15">
                  <c:v>11/16/2012</c:v>
                </c:pt>
                <c:pt idx="16">
                  <c:v>11/17/2012</c:v>
                </c:pt>
                <c:pt idx="17">
                  <c:v>11/18/2012</c:v>
                </c:pt>
                <c:pt idx="18">
                  <c:v>11/19/2012</c:v>
                </c:pt>
                <c:pt idx="19">
                  <c:v>11/20/2012</c:v>
                </c:pt>
                <c:pt idx="20">
                  <c:v>11/21/2012</c:v>
                </c:pt>
                <c:pt idx="21">
                  <c:v>11/22/2012</c:v>
                </c:pt>
                <c:pt idx="22">
                  <c:v>11/23/2012</c:v>
                </c:pt>
                <c:pt idx="23">
                  <c:v>11/24/2012</c:v>
                </c:pt>
                <c:pt idx="24">
                  <c:v>11/25/2012</c:v>
                </c:pt>
                <c:pt idx="25">
                  <c:v>11/26/2012</c:v>
                </c:pt>
                <c:pt idx="26">
                  <c:v>11/27/2012</c:v>
                </c:pt>
                <c:pt idx="27">
                  <c:v>11/28/2012</c:v>
                </c:pt>
                <c:pt idx="28">
                  <c:v>11/29/2012</c:v>
                </c:pt>
                <c:pt idx="29">
                  <c:v>11/30/2012</c:v>
                </c:pt>
                <c:pt idx="30">
                  <c:v>12/1/2012</c:v>
                </c:pt>
                <c:pt idx="31">
                  <c:v>12/2/2012</c:v>
                </c:pt>
                <c:pt idx="32">
                  <c:v>12/3/2012</c:v>
                </c:pt>
                <c:pt idx="33">
                  <c:v>12/4/2012</c:v>
                </c:pt>
                <c:pt idx="34">
                  <c:v>12/5/2012</c:v>
                </c:pt>
                <c:pt idx="35">
                  <c:v>12/6/2012</c:v>
                </c:pt>
                <c:pt idx="36">
                  <c:v>12/7/2012</c:v>
                </c:pt>
                <c:pt idx="37">
                  <c:v>12/8/2012</c:v>
                </c:pt>
                <c:pt idx="38">
                  <c:v>12/9/2012</c:v>
                </c:pt>
                <c:pt idx="39">
                  <c:v>12/10/2012</c:v>
                </c:pt>
                <c:pt idx="40">
                  <c:v>12/11/2012</c:v>
                </c:pt>
                <c:pt idx="41">
                  <c:v>12/12/2012</c:v>
                </c:pt>
                <c:pt idx="42">
                  <c:v>12/13/2012</c:v>
                </c:pt>
                <c:pt idx="43">
                  <c:v>12/14/2012</c:v>
                </c:pt>
                <c:pt idx="44">
                  <c:v>12/15/2012</c:v>
                </c:pt>
                <c:pt idx="45">
                  <c:v>12/16/2012</c:v>
                </c:pt>
                <c:pt idx="46">
                  <c:v>12/17/2012</c:v>
                </c:pt>
                <c:pt idx="47">
                  <c:v>12/18/2012</c:v>
                </c:pt>
                <c:pt idx="48">
                  <c:v>12/19/2012</c:v>
                </c:pt>
                <c:pt idx="49">
                  <c:v>12/20/2012</c:v>
                </c:pt>
                <c:pt idx="50">
                  <c:v>12/21/2012</c:v>
                </c:pt>
                <c:pt idx="51">
                  <c:v>12/22/2012</c:v>
                </c:pt>
                <c:pt idx="52">
                  <c:v>12/23/2012</c:v>
                </c:pt>
                <c:pt idx="53">
                  <c:v>12/24/2012</c:v>
                </c:pt>
                <c:pt idx="54">
                  <c:v>12/25/2012</c:v>
                </c:pt>
                <c:pt idx="55">
                  <c:v>12/26/2012</c:v>
                </c:pt>
                <c:pt idx="56">
                  <c:v>12/27/2012</c:v>
                </c:pt>
                <c:pt idx="57">
                  <c:v>12/28/2012</c:v>
                </c:pt>
                <c:pt idx="58">
                  <c:v>12/29/2012</c:v>
                </c:pt>
                <c:pt idx="59">
                  <c:v>12/30/2012</c:v>
                </c:pt>
                <c:pt idx="60">
                  <c:v>12/31/2012</c:v>
                </c:pt>
                <c:pt idx="61">
                  <c:v>1/1/2013</c:v>
                </c:pt>
                <c:pt idx="62">
                  <c:v>1/2/2013</c:v>
                </c:pt>
                <c:pt idx="63">
                  <c:v>1/3/2013</c:v>
                </c:pt>
                <c:pt idx="64">
                  <c:v>1/4/2013</c:v>
                </c:pt>
                <c:pt idx="65">
                  <c:v>1/5/2013</c:v>
                </c:pt>
                <c:pt idx="66">
                  <c:v>1/6/2013</c:v>
                </c:pt>
                <c:pt idx="67">
                  <c:v>1/7/2013</c:v>
                </c:pt>
                <c:pt idx="68">
                  <c:v>1/8/2013</c:v>
                </c:pt>
                <c:pt idx="69">
                  <c:v>1/9/2013</c:v>
                </c:pt>
                <c:pt idx="70">
                  <c:v>1/10/2013</c:v>
                </c:pt>
                <c:pt idx="71">
                  <c:v>1/11/2013</c:v>
                </c:pt>
                <c:pt idx="72">
                  <c:v>1/12/2013</c:v>
                </c:pt>
                <c:pt idx="73">
                  <c:v>1/13/2013</c:v>
                </c:pt>
                <c:pt idx="74">
                  <c:v>1/14/2013</c:v>
                </c:pt>
                <c:pt idx="75">
                  <c:v>1/15/2013</c:v>
                </c:pt>
                <c:pt idx="76">
                  <c:v>1/16/2013</c:v>
                </c:pt>
                <c:pt idx="77">
                  <c:v>1/17/2013</c:v>
                </c:pt>
                <c:pt idx="78">
                  <c:v>1/18/2013</c:v>
                </c:pt>
                <c:pt idx="79">
                  <c:v>1/19/2013</c:v>
                </c:pt>
                <c:pt idx="80">
                  <c:v>1/20/2013</c:v>
                </c:pt>
                <c:pt idx="81">
                  <c:v>1/21/2013</c:v>
                </c:pt>
                <c:pt idx="82">
                  <c:v>1/22/2013</c:v>
                </c:pt>
                <c:pt idx="83">
                  <c:v>1/23/2013</c:v>
                </c:pt>
                <c:pt idx="84">
                  <c:v>1/24/2013</c:v>
                </c:pt>
                <c:pt idx="85">
                  <c:v>1/25/2013</c:v>
                </c:pt>
                <c:pt idx="86">
                  <c:v>1/26/2013</c:v>
                </c:pt>
                <c:pt idx="87">
                  <c:v>1/27/2013</c:v>
                </c:pt>
                <c:pt idx="88">
                  <c:v>1/28/2013</c:v>
                </c:pt>
                <c:pt idx="89">
                  <c:v>1/29/2013</c:v>
                </c:pt>
                <c:pt idx="90">
                  <c:v>1/30/2013</c:v>
                </c:pt>
                <c:pt idx="91">
                  <c:v>1/31/2013</c:v>
                </c:pt>
                <c:pt idx="92">
                  <c:v>2/1/2013</c:v>
                </c:pt>
                <c:pt idx="93">
                  <c:v>2/2/2013</c:v>
                </c:pt>
                <c:pt idx="94">
                  <c:v>2/3/2013</c:v>
                </c:pt>
                <c:pt idx="95">
                  <c:v>2/4/2013</c:v>
                </c:pt>
                <c:pt idx="96">
                  <c:v>2/5/2013</c:v>
                </c:pt>
                <c:pt idx="97">
                  <c:v>2/6/2013</c:v>
                </c:pt>
                <c:pt idx="98">
                  <c:v>2/7/2013</c:v>
                </c:pt>
                <c:pt idx="99">
                  <c:v>2/8/2013</c:v>
                </c:pt>
                <c:pt idx="100">
                  <c:v>2/9/2013</c:v>
                </c:pt>
                <c:pt idx="101">
                  <c:v>2/10/2013</c:v>
                </c:pt>
                <c:pt idx="102">
                  <c:v>2/11/2013</c:v>
                </c:pt>
                <c:pt idx="103">
                  <c:v>2/12/2013</c:v>
                </c:pt>
                <c:pt idx="104">
                  <c:v>2/13/2013</c:v>
                </c:pt>
                <c:pt idx="105">
                  <c:v>2/14/2013</c:v>
                </c:pt>
                <c:pt idx="106">
                  <c:v>2/15/2013</c:v>
                </c:pt>
                <c:pt idx="107">
                  <c:v>2/16/2013</c:v>
                </c:pt>
                <c:pt idx="108">
                  <c:v>2/17/2013</c:v>
                </c:pt>
                <c:pt idx="109">
                  <c:v>2/18/2013</c:v>
                </c:pt>
                <c:pt idx="110">
                  <c:v>2/19/2013</c:v>
                </c:pt>
                <c:pt idx="111">
                  <c:v>2/20/2013</c:v>
                </c:pt>
                <c:pt idx="112">
                  <c:v>2/21/2013</c:v>
                </c:pt>
                <c:pt idx="113">
                  <c:v>2/22/2013</c:v>
                </c:pt>
                <c:pt idx="114">
                  <c:v>2/23/2013</c:v>
                </c:pt>
                <c:pt idx="115">
                  <c:v>2/24/2013</c:v>
                </c:pt>
                <c:pt idx="116">
                  <c:v>2/25/2013</c:v>
                </c:pt>
                <c:pt idx="117">
                  <c:v>2/26/2013</c:v>
                </c:pt>
                <c:pt idx="118">
                  <c:v>2/27/2013</c:v>
                </c:pt>
                <c:pt idx="119">
                  <c:v>2/28/2013</c:v>
                </c:pt>
                <c:pt idx="120">
                  <c:v>3/1/2013</c:v>
                </c:pt>
                <c:pt idx="121">
                  <c:v>3/2/2013</c:v>
                </c:pt>
                <c:pt idx="122">
                  <c:v>3/3/2013</c:v>
                </c:pt>
                <c:pt idx="123">
                  <c:v>3/4/2013</c:v>
                </c:pt>
                <c:pt idx="124">
                  <c:v>3/5/2013</c:v>
                </c:pt>
                <c:pt idx="125">
                  <c:v>3/6/2013</c:v>
                </c:pt>
                <c:pt idx="126">
                  <c:v>3/7/2013</c:v>
                </c:pt>
                <c:pt idx="127">
                  <c:v>3/8/2013</c:v>
                </c:pt>
                <c:pt idx="128">
                  <c:v>3/9/2013</c:v>
                </c:pt>
                <c:pt idx="129">
                  <c:v>3/10/2013</c:v>
                </c:pt>
                <c:pt idx="130">
                  <c:v>3/11/2013</c:v>
                </c:pt>
                <c:pt idx="131">
                  <c:v>3/12/2013</c:v>
                </c:pt>
                <c:pt idx="132">
                  <c:v>3/13/2013</c:v>
                </c:pt>
                <c:pt idx="133">
                  <c:v>3/14/2013</c:v>
                </c:pt>
                <c:pt idx="134">
                  <c:v>3/15/2013</c:v>
                </c:pt>
                <c:pt idx="135">
                  <c:v>3/16/2013</c:v>
                </c:pt>
                <c:pt idx="136">
                  <c:v>3/17/2013</c:v>
                </c:pt>
                <c:pt idx="137">
                  <c:v>3/18/2013</c:v>
                </c:pt>
                <c:pt idx="138">
                  <c:v>3/19/2013</c:v>
                </c:pt>
                <c:pt idx="139">
                  <c:v>3/20/2013</c:v>
                </c:pt>
                <c:pt idx="140">
                  <c:v>3/21/2013</c:v>
                </c:pt>
                <c:pt idx="141">
                  <c:v>3/22/2013</c:v>
                </c:pt>
                <c:pt idx="142">
                  <c:v>3/23/2013</c:v>
                </c:pt>
                <c:pt idx="143">
                  <c:v>3/24/2013</c:v>
                </c:pt>
                <c:pt idx="144">
                  <c:v>3/25/2013</c:v>
                </c:pt>
                <c:pt idx="145">
                  <c:v>3/26/2013</c:v>
                </c:pt>
                <c:pt idx="146">
                  <c:v>3/27/2013</c:v>
                </c:pt>
                <c:pt idx="147">
                  <c:v>3/28/2013</c:v>
                </c:pt>
                <c:pt idx="148">
                  <c:v>3/29/2013</c:v>
                </c:pt>
                <c:pt idx="149">
                  <c:v>3/30/2013</c:v>
                </c:pt>
                <c:pt idx="150">
                  <c:v>3/31/2013</c:v>
                </c:pt>
                <c:pt idx="151">
                  <c:v>4/1/2013</c:v>
                </c:pt>
                <c:pt idx="152">
                  <c:v>4/2/2013</c:v>
                </c:pt>
                <c:pt idx="153">
                  <c:v>4/3/2013</c:v>
                </c:pt>
                <c:pt idx="154">
                  <c:v>4/4/2013</c:v>
                </c:pt>
                <c:pt idx="155">
                  <c:v>4/5/2013</c:v>
                </c:pt>
                <c:pt idx="156">
                  <c:v>4/6/2013</c:v>
                </c:pt>
                <c:pt idx="157">
                  <c:v>4/7/2013</c:v>
                </c:pt>
                <c:pt idx="158">
                  <c:v>4/8/2013</c:v>
                </c:pt>
                <c:pt idx="159">
                  <c:v>4/9/2013</c:v>
                </c:pt>
                <c:pt idx="160">
                  <c:v>4/10/2013</c:v>
                </c:pt>
                <c:pt idx="161">
                  <c:v>4/11/2013</c:v>
                </c:pt>
                <c:pt idx="162">
                  <c:v>4/12/2013</c:v>
                </c:pt>
                <c:pt idx="163">
                  <c:v>4/13/2013</c:v>
                </c:pt>
                <c:pt idx="164">
                  <c:v>4/14/2013</c:v>
                </c:pt>
                <c:pt idx="165">
                  <c:v>4/15/2013</c:v>
                </c:pt>
                <c:pt idx="166">
                  <c:v>4/16/2013</c:v>
                </c:pt>
                <c:pt idx="167">
                  <c:v>4/17/2013</c:v>
                </c:pt>
                <c:pt idx="168">
                  <c:v>4/18/2013</c:v>
                </c:pt>
                <c:pt idx="169">
                  <c:v>4/19/2013</c:v>
                </c:pt>
                <c:pt idx="170">
                  <c:v>4/20/2013</c:v>
                </c:pt>
                <c:pt idx="171">
                  <c:v>4/21/2013</c:v>
                </c:pt>
                <c:pt idx="172">
                  <c:v>4/22/2013</c:v>
                </c:pt>
                <c:pt idx="173">
                  <c:v>4/23/2013</c:v>
                </c:pt>
                <c:pt idx="174">
                  <c:v>4/24/2013</c:v>
                </c:pt>
                <c:pt idx="175">
                  <c:v>4/25/2013</c:v>
                </c:pt>
                <c:pt idx="176">
                  <c:v>4/26/2013</c:v>
                </c:pt>
                <c:pt idx="177">
                  <c:v>4/27/2013</c:v>
                </c:pt>
                <c:pt idx="178">
                  <c:v>4/28/2013</c:v>
                </c:pt>
                <c:pt idx="179">
                  <c:v>4/29/2013</c:v>
                </c:pt>
                <c:pt idx="180">
                  <c:v>4/30/2013</c:v>
                </c:pt>
                <c:pt idx="181">
                  <c:v>5/1/2013</c:v>
                </c:pt>
                <c:pt idx="182">
                  <c:v>5/2/2013</c:v>
                </c:pt>
                <c:pt idx="183">
                  <c:v>5/3/2013</c:v>
                </c:pt>
                <c:pt idx="184">
                  <c:v>5/4/2013</c:v>
                </c:pt>
                <c:pt idx="185">
                  <c:v>5/5/2013</c:v>
                </c:pt>
                <c:pt idx="186">
                  <c:v>5/6/2013</c:v>
                </c:pt>
                <c:pt idx="187">
                  <c:v>5/7/2013</c:v>
                </c:pt>
                <c:pt idx="188">
                  <c:v>5/8/2013</c:v>
                </c:pt>
                <c:pt idx="189">
                  <c:v>5/9/2013</c:v>
                </c:pt>
                <c:pt idx="190">
                  <c:v>5/10/2013</c:v>
                </c:pt>
                <c:pt idx="191">
                  <c:v>5/11/2013</c:v>
                </c:pt>
                <c:pt idx="192">
                  <c:v>5/12/2013</c:v>
                </c:pt>
                <c:pt idx="193">
                  <c:v>5/13/2013</c:v>
                </c:pt>
                <c:pt idx="194">
                  <c:v>5/14/2013</c:v>
                </c:pt>
                <c:pt idx="195">
                  <c:v>5/15/2013</c:v>
                </c:pt>
                <c:pt idx="196">
                  <c:v>5/16/2013</c:v>
                </c:pt>
                <c:pt idx="197">
                  <c:v>5/17/2013</c:v>
                </c:pt>
                <c:pt idx="198">
                  <c:v>5/18/2013</c:v>
                </c:pt>
                <c:pt idx="199">
                  <c:v>5/19/2013</c:v>
                </c:pt>
                <c:pt idx="200">
                  <c:v>5/20/2013</c:v>
                </c:pt>
                <c:pt idx="201">
                  <c:v>5/21/2013</c:v>
                </c:pt>
                <c:pt idx="202">
                  <c:v>5/22/2013</c:v>
                </c:pt>
                <c:pt idx="203">
                  <c:v>5/23/2013</c:v>
                </c:pt>
                <c:pt idx="204">
                  <c:v>5/24/2013</c:v>
                </c:pt>
                <c:pt idx="205">
                  <c:v>5/25/2013</c:v>
                </c:pt>
                <c:pt idx="206">
                  <c:v>5/26/2013</c:v>
                </c:pt>
                <c:pt idx="207">
                  <c:v>5/27/2013</c:v>
                </c:pt>
                <c:pt idx="208">
                  <c:v>5/28/2013</c:v>
                </c:pt>
                <c:pt idx="209">
                  <c:v>5/29/2013</c:v>
                </c:pt>
                <c:pt idx="210">
                  <c:v>5/30/2013</c:v>
                </c:pt>
                <c:pt idx="211">
                  <c:v>5/31/2013</c:v>
                </c:pt>
                <c:pt idx="212">
                  <c:v>6/1/2013</c:v>
                </c:pt>
                <c:pt idx="213">
                  <c:v>6/2/2013</c:v>
                </c:pt>
                <c:pt idx="214">
                  <c:v>6/3/2013</c:v>
                </c:pt>
                <c:pt idx="215">
                  <c:v>6/4/2013</c:v>
                </c:pt>
                <c:pt idx="216">
                  <c:v>6/5/2013</c:v>
                </c:pt>
                <c:pt idx="217">
                  <c:v>6/6/2013</c:v>
                </c:pt>
                <c:pt idx="218">
                  <c:v>6/7/2013</c:v>
                </c:pt>
                <c:pt idx="219">
                  <c:v>6/8/2013</c:v>
                </c:pt>
                <c:pt idx="220">
                  <c:v>6/9/2013</c:v>
                </c:pt>
                <c:pt idx="221">
                  <c:v>6/10/2013</c:v>
                </c:pt>
                <c:pt idx="222">
                  <c:v>6/11/2013</c:v>
                </c:pt>
                <c:pt idx="223">
                  <c:v>6/12/2013</c:v>
                </c:pt>
                <c:pt idx="224">
                  <c:v>6/13/2013</c:v>
                </c:pt>
                <c:pt idx="225">
                  <c:v>6/14/2013</c:v>
                </c:pt>
                <c:pt idx="226">
                  <c:v>6/15/2013</c:v>
                </c:pt>
                <c:pt idx="227">
                  <c:v>6/16/2013</c:v>
                </c:pt>
                <c:pt idx="228">
                  <c:v>6/17/2013</c:v>
                </c:pt>
                <c:pt idx="229">
                  <c:v>6/18/2013</c:v>
                </c:pt>
                <c:pt idx="230">
                  <c:v>6/19/2013</c:v>
                </c:pt>
                <c:pt idx="231">
                  <c:v>6/20/2013</c:v>
                </c:pt>
                <c:pt idx="232">
                  <c:v>6/21/2013</c:v>
                </c:pt>
                <c:pt idx="233">
                  <c:v>6/22/2013</c:v>
                </c:pt>
                <c:pt idx="234">
                  <c:v>6/23/2013</c:v>
                </c:pt>
                <c:pt idx="235">
                  <c:v>6/24/2013</c:v>
                </c:pt>
                <c:pt idx="236">
                  <c:v>6/25/2013</c:v>
                </c:pt>
                <c:pt idx="237">
                  <c:v>6/26/2013</c:v>
                </c:pt>
                <c:pt idx="238">
                  <c:v>6/27/2013</c:v>
                </c:pt>
                <c:pt idx="239">
                  <c:v>6/28/2013</c:v>
                </c:pt>
                <c:pt idx="240">
                  <c:v>6/29/2013</c:v>
                </c:pt>
                <c:pt idx="241">
                  <c:v>6/30/2013</c:v>
                </c:pt>
                <c:pt idx="242">
                  <c:v>7/1/2013</c:v>
                </c:pt>
                <c:pt idx="243">
                  <c:v>7/2/2013</c:v>
                </c:pt>
                <c:pt idx="244">
                  <c:v>7/3/2013</c:v>
                </c:pt>
                <c:pt idx="245">
                  <c:v>7/4/2013</c:v>
                </c:pt>
                <c:pt idx="246">
                  <c:v>7/5/2013</c:v>
                </c:pt>
                <c:pt idx="247">
                  <c:v>7/6/2013</c:v>
                </c:pt>
                <c:pt idx="248">
                  <c:v>7/7/2013</c:v>
                </c:pt>
                <c:pt idx="249">
                  <c:v>7/8/2013</c:v>
                </c:pt>
                <c:pt idx="250">
                  <c:v>7/9/2013</c:v>
                </c:pt>
                <c:pt idx="251">
                  <c:v>7/10/2013</c:v>
                </c:pt>
                <c:pt idx="252">
                  <c:v>7/11/2013</c:v>
                </c:pt>
                <c:pt idx="253">
                  <c:v>7/12/2013</c:v>
                </c:pt>
                <c:pt idx="254">
                  <c:v>7/13/2013</c:v>
                </c:pt>
                <c:pt idx="255">
                  <c:v>7/14/2013</c:v>
                </c:pt>
                <c:pt idx="256">
                  <c:v>7/15/2013</c:v>
                </c:pt>
                <c:pt idx="257">
                  <c:v>7/16/2013</c:v>
                </c:pt>
                <c:pt idx="258">
                  <c:v>7/17/2013</c:v>
                </c:pt>
                <c:pt idx="259">
                  <c:v>7/18/2013</c:v>
                </c:pt>
                <c:pt idx="260">
                  <c:v>7/19/2013</c:v>
                </c:pt>
                <c:pt idx="261">
                  <c:v>7/20/2013</c:v>
                </c:pt>
                <c:pt idx="262">
                  <c:v>7/21/2013</c:v>
                </c:pt>
                <c:pt idx="263">
                  <c:v>7/22/2013</c:v>
                </c:pt>
                <c:pt idx="264">
                  <c:v>7/23/2013</c:v>
                </c:pt>
                <c:pt idx="265">
                  <c:v>7/24/2013</c:v>
                </c:pt>
                <c:pt idx="266">
                  <c:v>7/25/2013</c:v>
                </c:pt>
                <c:pt idx="267">
                  <c:v>7/26/2013</c:v>
                </c:pt>
                <c:pt idx="268">
                  <c:v>7/27/2013</c:v>
                </c:pt>
                <c:pt idx="269">
                  <c:v>7/28/2013</c:v>
                </c:pt>
                <c:pt idx="270">
                  <c:v>7/29/2013</c:v>
                </c:pt>
                <c:pt idx="271">
                  <c:v>7/30/2013</c:v>
                </c:pt>
                <c:pt idx="272">
                  <c:v>7/31/2013</c:v>
                </c:pt>
                <c:pt idx="273">
                  <c:v>8/1/2013</c:v>
                </c:pt>
                <c:pt idx="274">
                  <c:v>8/2/2013</c:v>
                </c:pt>
                <c:pt idx="275">
                  <c:v>8/3/2013</c:v>
                </c:pt>
                <c:pt idx="276">
                  <c:v>8/4/2013</c:v>
                </c:pt>
                <c:pt idx="277">
                  <c:v>8/5/2013</c:v>
                </c:pt>
                <c:pt idx="278">
                  <c:v>8/6/2013</c:v>
                </c:pt>
                <c:pt idx="279">
                  <c:v>8/7/2013</c:v>
                </c:pt>
                <c:pt idx="280">
                  <c:v>8/8/2013</c:v>
                </c:pt>
                <c:pt idx="281">
                  <c:v>8/9/2013</c:v>
                </c:pt>
                <c:pt idx="282">
                  <c:v>8/10/2013</c:v>
                </c:pt>
                <c:pt idx="283">
                  <c:v>8/11/2013</c:v>
                </c:pt>
                <c:pt idx="284">
                  <c:v>8/12/2013</c:v>
                </c:pt>
                <c:pt idx="285">
                  <c:v>8/13/2013</c:v>
                </c:pt>
                <c:pt idx="286">
                  <c:v>8/14/2013</c:v>
                </c:pt>
                <c:pt idx="287">
                  <c:v>8/15/2013</c:v>
                </c:pt>
                <c:pt idx="288">
                  <c:v>8/16/2013</c:v>
                </c:pt>
                <c:pt idx="289">
                  <c:v>8/17/2013</c:v>
                </c:pt>
                <c:pt idx="290">
                  <c:v>8/18/2013</c:v>
                </c:pt>
                <c:pt idx="291">
                  <c:v>8/19/2013</c:v>
                </c:pt>
                <c:pt idx="292">
                  <c:v>8/20/2013</c:v>
                </c:pt>
                <c:pt idx="293">
                  <c:v>8/21/2013</c:v>
                </c:pt>
                <c:pt idx="294">
                  <c:v>8/22/2013</c:v>
                </c:pt>
                <c:pt idx="295">
                  <c:v>8/23/2013</c:v>
                </c:pt>
                <c:pt idx="296">
                  <c:v>8/24/2013</c:v>
                </c:pt>
                <c:pt idx="297">
                  <c:v>8/25/2013</c:v>
                </c:pt>
                <c:pt idx="298">
                  <c:v>8/26/2013</c:v>
                </c:pt>
                <c:pt idx="299">
                  <c:v>8/27/2013</c:v>
                </c:pt>
                <c:pt idx="300">
                  <c:v>8/28/2013</c:v>
                </c:pt>
                <c:pt idx="301">
                  <c:v>8/29/2013</c:v>
                </c:pt>
                <c:pt idx="302">
                  <c:v>8/30/2013</c:v>
                </c:pt>
                <c:pt idx="303">
                  <c:v>8/31/2013</c:v>
                </c:pt>
                <c:pt idx="304">
                  <c:v>9/1/2013</c:v>
                </c:pt>
                <c:pt idx="305">
                  <c:v>9/2/2013</c:v>
                </c:pt>
                <c:pt idx="306">
                  <c:v>9/3/2013</c:v>
                </c:pt>
                <c:pt idx="307">
                  <c:v>9/4/2013</c:v>
                </c:pt>
                <c:pt idx="308">
                  <c:v>9/5/2013</c:v>
                </c:pt>
                <c:pt idx="309">
                  <c:v>9/6/2013</c:v>
                </c:pt>
                <c:pt idx="310">
                  <c:v>9/7/2013</c:v>
                </c:pt>
                <c:pt idx="311">
                  <c:v>9/8/2013</c:v>
                </c:pt>
                <c:pt idx="312">
                  <c:v>9/9/2013</c:v>
                </c:pt>
                <c:pt idx="313">
                  <c:v>9/10/2013</c:v>
                </c:pt>
                <c:pt idx="314">
                  <c:v>9/11/2013</c:v>
                </c:pt>
                <c:pt idx="315">
                  <c:v>9/12/2013</c:v>
                </c:pt>
                <c:pt idx="316">
                  <c:v>9/13/2013</c:v>
                </c:pt>
                <c:pt idx="317">
                  <c:v>9/14/2013</c:v>
                </c:pt>
                <c:pt idx="318">
                  <c:v>9/15/2013</c:v>
                </c:pt>
                <c:pt idx="319">
                  <c:v>9/16/2013</c:v>
                </c:pt>
                <c:pt idx="320">
                  <c:v>9/17/2013</c:v>
                </c:pt>
                <c:pt idx="321">
                  <c:v>9/18/2013</c:v>
                </c:pt>
                <c:pt idx="322">
                  <c:v>9/19/2013</c:v>
                </c:pt>
                <c:pt idx="323">
                  <c:v>9/20/2013</c:v>
                </c:pt>
                <c:pt idx="324">
                  <c:v>9/21/2013</c:v>
                </c:pt>
                <c:pt idx="325">
                  <c:v>9/22/2013</c:v>
                </c:pt>
                <c:pt idx="326">
                  <c:v>9/23/2013</c:v>
                </c:pt>
                <c:pt idx="327">
                  <c:v>9/24/2013</c:v>
                </c:pt>
                <c:pt idx="328">
                  <c:v>9/25/2013</c:v>
                </c:pt>
                <c:pt idx="329">
                  <c:v>9/26/2013</c:v>
                </c:pt>
                <c:pt idx="330">
                  <c:v>9/27/2013</c:v>
                </c:pt>
                <c:pt idx="331">
                  <c:v>9/28/2013</c:v>
                </c:pt>
                <c:pt idx="332">
                  <c:v>9/29/2013</c:v>
                </c:pt>
                <c:pt idx="333">
                  <c:v>9/30/2013</c:v>
                </c:pt>
                <c:pt idx="334">
                  <c:v>10/1/2013</c:v>
                </c:pt>
                <c:pt idx="335">
                  <c:v>10/2/2013</c:v>
                </c:pt>
                <c:pt idx="336">
                  <c:v>10/3/2013</c:v>
                </c:pt>
                <c:pt idx="337">
                  <c:v>10/4/2013</c:v>
                </c:pt>
                <c:pt idx="338">
                  <c:v>10/5/2013</c:v>
                </c:pt>
                <c:pt idx="339">
                  <c:v>10/6/2013</c:v>
                </c:pt>
                <c:pt idx="340">
                  <c:v>10/7/2013</c:v>
                </c:pt>
                <c:pt idx="341">
                  <c:v>10/8/2013</c:v>
                </c:pt>
                <c:pt idx="342">
                  <c:v>10/9/2013</c:v>
                </c:pt>
                <c:pt idx="343">
                  <c:v>10/10/2013</c:v>
                </c:pt>
                <c:pt idx="344">
                  <c:v>10/11/2013</c:v>
                </c:pt>
                <c:pt idx="345">
                  <c:v>10/12/2013</c:v>
                </c:pt>
                <c:pt idx="346">
                  <c:v>10/13/2013</c:v>
                </c:pt>
                <c:pt idx="347">
                  <c:v>10/14/2013</c:v>
                </c:pt>
                <c:pt idx="348">
                  <c:v>10/15/2013</c:v>
                </c:pt>
                <c:pt idx="349">
                  <c:v>10/16/2013</c:v>
                </c:pt>
                <c:pt idx="350">
                  <c:v>10/17/2013</c:v>
                </c:pt>
                <c:pt idx="351">
                  <c:v>10/18/2013</c:v>
                </c:pt>
                <c:pt idx="352">
                  <c:v>10/19/2013</c:v>
                </c:pt>
                <c:pt idx="353">
                  <c:v>10/20/2013</c:v>
                </c:pt>
                <c:pt idx="354">
                  <c:v>10/21/2013</c:v>
                </c:pt>
                <c:pt idx="355">
                  <c:v>10/22/2013</c:v>
                </c:pt>
                <c:pt idx="356">
                  <c:v>10/23/2013</c:v>
                </c:pt>
                <c:pt idx="357">
                  <c:v>10/24/2013</c:v>
                </c:pt>
                <c:pt idx="358">
                  <c:v>10/25/2013</c:v>
                </c:pt>
                <c:pt idx="359">
                  <c:v>10/26/2013</c:v>
                </c:pt>
                <c:pt idx="360">
                  <c:v>10/27/2013</c:v>
                </c:pt>
                <c:pt idx="361">
                  <c:v>10/28/2013</c:v>
                </c:pt>
                <c:pt idx="362">
                  <c:v>10/29/2013</c:v>
                </c:pt>
                <c:pt idx="363">
                  <c:v>10/30/2013</c:v>
                </c:pt>
                <c:pt idx="364">
                  <c:v>10/31/2013</c:v>
                </c:pt>
                <c:pt idx="365">
                  <c:v>11/1/2013</c:v>
                </c:pt>
                <c:pt idx="366">
                  <c:v>11/2/2013</c:v>
                </c:pt>
                <c:pt idx="367">
                  <c:v>11/3/2013</c:v>
                </c:pt>
                <c:pt idx="368">
                  <c:v>11/4/2013</c:v>
                </c:pt>
                <c:pt idx="369">
                  <c:v>11/5/2013</c:v>
                </c:pt>
                <c:pt idx="370">
                  <c:v>11/6/2013</c:v>
                </c:pt>
                <c:pt idx="371">
                  <c:v>11/7/2013</c:v>
                </c:pt>
                <c:pt idx="372">
                  <c:v>11/8/2013</c:v>
                </c:pt>
                <c:pt idx="373">
                  <c:v>11/9/2013</c:v>
                </c:pt>
                <c:pt idx="374">
                  <c:v>11/10/2013</c:v>
                </c:pt>
                <c:pt idx="375">
                  <c:v>11/11/2013</c:v>
                </c:pt>
                <c:pt idx="376">
                  <c:v>11/12/2013</c:v>
                </c:pt>
                <c:pt idx="377">
                  <c:v>11/13/2013</c:v>
                </c:pt>
                <c:pt idx="378">
                  <c:v>11/14/2013</c:v>
                </c:pt>
                <c:pt idx="379">
                  <c:v>11/15/2013</c:v>
                </c:pt>
                <c:pt idx="380">
                  <c:v>11/16/2013</c:v>
                </c:pt>
                <c:pt idx="381">
                  <c:v>11/17/2013</c:v>
                </c:pt>
                <c:pt idx="382">
                  <c:v>11/18/2013</c:v>
                </c:pt>
                <c:pt idx="383">
                  <c:v>11/19/2013</c:v>
                </c:pt>
                <c:pt idx="384">
                  <c:v>11/20/2013</c:v>
                </c:pt>
                <c:pt idx="385">
                  <c:v>11/21/2013</c:v>
                </c:pt>
                <c:pt idx="386">
                  <c:v>11/22/2013</c:v>
                </c:pt>
                <c:pt idx="387">
                  <c:v>11/23/2013</c:v>
                </c:pt>
                <c:pt idx="388">
                  <c:v>11/24/2013</c:v>
                </c:pt>
                <c:pt idx="389">
                  <c:v>11/25/2013</c:v>
                </c:pt>
                <c:pt idx="390">
                  <c:v>11/26/2013</c:v>
                </c:pt>
                <c:pt idx="391">
                  <c:v>11/27/2013</c:v>
                </c:pt>
                <c:pt idx="392">
                  <c:v>11/28/2013</c:v>
                </c:pt>
                <c:pt idx="393">
                  <c:v>11/29/2013</c:v>
                </c:pt>
                <c:pt idx="394">
                  <c:v>11/30/2013</c:v>
                </c:pt>
                <c:pt idx="395">
                  <c:v>12/1/2013</c:v>
                </c:pt>
                <c:pt idx="396">
                  <c:v>12/2/2013</c:v>
                </c:pt>
                <c:pt idx="397">
                  <c:v>12/3/2013</c:v>
                </c:pt>
                <c:pt idx="398">
                  <c:v>12/4/2013</c:v>
                </c:pt>
                <c:pt idx="399">
                  <c:v>12/5/2013</c:v>
                </c:pt>
                <c:pt idx="400">
                  <c:v>12/6/2013</c:v>
                </c:pt>
                <c:pt idx="401">
                  <c:v>12/7/2013</c:v>
                </c:pt>
                <c:pt idx="402">
                  <c:v>12/8/2013</c:v>
                </c:pt>
                <c:pt idx="403">
                  <c:v>12/9/2013</c:v>
                </c:pt>
                <c:pt idx="404">
                  <c:v>12/10/2013</c:v>
                </c:pt>
                <c:pt idx="405">
                  <c:v>12/11/2013</c:v>
                </c:pt>
                <c:pt idx="406">
                  <c:v>12/12/2013</c:v>
                </c:pt>
                <c:pt idx="407">
                  <c:v>12/13/2013</c:v>
                </c:pt>
                <c:pt idx="408">
                  <c:v>12/14/2013</c:v>
                </c:pt>
                <c:pt idx="409">
                  <c:v>12/15/2013</c:v>
                </c:pt>
                <c:pt idx="410">
                  <c:v>12/16/2013</c:v>
                </c:pt>
                <c:pt idx="411">
                  <c:v>12/17/2013</c:v>
                </c:pt>
                <c:pt idx="412">
                  <c:v>12/18/2013</c:v>
                </c:pt>
                <c:pt idx="413">
                  <c:v>12/19/2013</c:v>
                </c:pt>
                <c:pt idx="414">
                  <c:v>12/20/2013</c:v>
                </c:pt>
                <c:pt idx="415">
                  <c:v>12/21/2013</c:v>
                </c:pt>
                <c:pt idx="416">
                  <c:v>12/22/2013</c:v>
                </c:pt>
                <c:pt idx="417">
                  <c:v>12/23/2013</c:v>
                </c:pt>
                <c:pt idx="418">
                  <c:v>12/24/2013</c:v>
                </c:pt>
                <c:pt idx="419">
                  <c:v>12/25/2013</c:v>
                </c:pt>
                <c:pt idx="420">
                  <c:v>12/26/2013</c:v>
                </c:pt>
                <c:pt idx="421">
                  <c:v>12/27/2013</c:v>
                </c:pt>
                <c:pt idx="422">
                  <c:v>12/28/2013</c:v>
                </c:pt>
                <c:pt idx="423">
                  <c:v>12/29/2013</c:v>
                </c:pt>
                <c:pt idx="424">
                  <c:v>12/30/2013</c:v>
                </c:pt>
                <c:pt idx="425">
                  <c:v>12/31/2013</c:v>
                </c:pt>
                <c:pt idx="426">
                  <c:v>1/1/2014</c:v>
                </c:pt>
                <c:pt idx="427">
                  <c:v>1/2/2014</c:v>
                </c:pt>
                <c:pt idx="428">
                  <c:v>1/3/2014</c:v>
                </c:pt>
                <c:pt idx="429">
                  <c:v>1/4/2014</c:v>
                </c:pt>
                <c:pt idx="430">
                  <c:v>1/5/2014</c:v>
                </c:pt>
                <c:pt idx="431">
                  <c:v>1/6/2014</c:v>
                </c:pt>
                <c:pt idx="432">
                  <c:v>1/7/2014</c:v>
                </c:pt>
                <c:pt idx="433">
                  <c:v>1/8/2014</c:v>
                </c:pt>
                <c:pt idx="434">
                  <c:v>1/9/2014</c:v>
                </c:pt>
                <c:pt idx="435">
                  <c:v>1/10/2014</c:v>
                </c:pt>
                <c:pt idx="436">
                  <c:v>1/11/2014</c:v>
                </c:pt>
                <c:pt idx="437">
                  <c:v>1/12/2014</c:v>
                </c:pt>
                <c:pt idx="438">
                  <c:v>1/13/2014</c:v>
                </c:pt>
                <c:pt idx="439">
                  <c:v>1/14/2014</c:v>
                </c:pt>
                <c:pt idx="440">
                  <c:v>1/15/2014</c:v>
                </c:pt>
                <c:pt idx="441">
                  <c:v>1/16/2014</c:v>
                </c:pt>
                <c:pt idx="442">
                  <c:v>1/17/2014</c:v>
                </c:pt>
                <c:pt idx="443">
                  <c:v>1/18/2014</c:v>
                </c:pt>
                <c:pt idx="444">
                  <c:v>1/19/2014</c:v>
                </c:pt>
                <c:pt idx="445">
                  <c:v>1/20/2014</c:v>
                </c:pt>
                <c:pt idx="446">
                  <c:v>1/21/2014</c:v>
                </c:pt>
                <c:pt idx="447">
                  <c:v>1/22/2014</c:v>
                </c:pt>
                <c:pt idx="448">
                  <c:v>1/23/2014</c:v>
                </c:pt>
                <c:pt idx="449">
                  <c:v>1/24/2014</c:v>
                </c:pt>
                <c:pt idx="450">
                  <c:v>1/25/2014</c:v>
                </c:pt>
                <c:pt idx="451">
                  <c:v>1/26/2014</c:v>
                </c:pt>
                <c:pt idx="452">
                  <c:v>1/27/2014</c:v>
                </c:pt>
                <c:pt idx="453">
                  <c:v>1/28/2014</c:v>
                </c:pt>
                <c:pt idx="454">
                  <c:v>1/29/2014</c:v>
                </c:pt>
                <c:pt idx="455">
                  <c:v>1/30/2014</c:v>
                </c:pt>
                <c:pt idx="456">
                  <c:v>1/31/2014</c:v>
                </c:pt>
                <c:pt idx="457">
                  <c:v>2/1/2014</c:v>
                </c:pt>
                <c:pt idx="458">
                  <c:v>2/2/2014</c:v>
                </c:pt>
                <c:pt idx="459">
                  <c:v>2/3/2014</c:v>
                </c:pt>
                <c:pt idx="460">
                  <c:v>2/4/2014</c:v>
                </c:pt>
                <c:pt idx="461">
                  <c:v>2/5/2014</c:v>
                </c:pt>
                <c:pt idx="462">
                  <c:v>2/6/2014</c:v>
                </c:pt>
                <c:pt idx="463">
                  <c:v>2/7/2014</c:v>
                </c:pt>
                <c:pt idx="464">
                  <c:v>2/8/2014</c:v>
                </c:pt>
                <c:pt idx="465">
                  <c:v>2/9/2014</c:v>
                </c:pt>
                <c:pt idx="466">
                  <c:v>2/10/2014</c:v>
                </c:pt>
                <c:pt idx="467">
                  <c:v>2/11/2014</c:v>
                </c:pt>
                <c:pt idx="468">
                  <c:v>2/12/2014</c:v>
                </c:pt>
                <c:pt idx="469">
                  <c:v>2/13/2014</c:v>
                </c:pt>
                <c:pt idx="470">
                  <c:v>2/14/2014</c:v>
                </c:pt>
                <c:pt idx="471">
                  <c:v>2/15/2014</c:v>
                </c:pt>
                <c:pt idx="472">
                  <c:v>2/16/2014</c:v>
                </c:pt>
                <c:pt idx="473">
                  <c:v>2/17/2014</c:v>
                </c:pt>
                <c:pt idx="474">
                  <c:v>2/18/2014</c:v>
                </c:pt>
                <c:pt idx="475">
                  <c:v>2/19/2014</c:v>
                </c:pt>
                <c:pt idx="476">
                  <c:v>2/20/2014</c:v>
                </c:pt>
                <c:pt idx="477">
                  <c:v>2/21/2014</c:v>
                </c:pt>
                <c:pt idx="478">
                  <c:v>2/22/2014</c:v>
                </c:pt>
                <c:pt idx="479">
                  <c:v>2/23/2014</c:v>
                </c:pt>
                <c:pt idx="480">
                  <c:v>2/24/2014</c:v>
                </c:pt>
                <c:pt idx="481">
                  <c:v>2/25/2014</c:v>
                </c:pt>
                <c:pt idx="482">
                  <c:v>2/26/2014</c:v>
                </c:pt>
                <c:pt idx="483">
                  <c:v>2/27/2014</c:v>
                </c:pt>
                <c:pt idx="484">
                  <c:v>2/28/2014</c:v>
                </c:pt>
                <c:pt idx="485">
                  <c:v>3/1/2014</c:v>
                </c:pt>
                <c:pt idx="486">
                  <c:v>3/2/2014</c:v>
                </c:pt>
                <c:pt idx="487">
                  <c:v>3/3/2014</c:v>
                </c:pt>
                <c:pt idx="488">
                  <c:v>3/4/2014</c:v>
                </c:pt>
                <c:pt idx="489">
                  <c:v>3/5/2014</c:v>
                </c:pt>
                <c:pt idx="490">
                  <c:v>3/6/2014</c:v>
                </c:pt>
                <c:pt idx="491">
                  <c:v>3/7/2014</c:v>
                </c:pt>
                <c:pt idx="492">
                  <c:v>3/8/2014</c:v>
                </c:pt>
                <c:pt idx="493">
                  <c:v>3/9/2014</c:v>
                </c:pt>
                <c:pt idx="494">
                  <c:v>3/10/2014</c:v>
                </c:pt>
                <c:pt idx="495">
                  <c:v>3/11/2014</c:v>
                </c:pt>
                <c:pt idx="496">
                  <c:v>3/12/2014</c:v>
                </c:pt>
                <c:pt idx="497">
                  <c:v>3/13/2014</c:v>
                </c:pt>
                <c:pt idx="498">
                  <c:v>3/14/2014</c:v>
                </c:pt>
                <c:pt idx="499">
                  <c:v>3/15/2014</c:v>
                </c:pt>
                <c:pt idx="500">
                  <c:v>3/16/2014</c:v>
                </c:pt>
                <c:pt idx="501">
                  <c:v>3/17/2014</c:v>
                </c:pt>
                <c:pt idx="502">
                  <c:v>3/18/2014</c:v>
                </c:pt>
                <c:pt idx="503">
                  <c:v>3/19/2014</c:v>
                </c:pt>
                <c:pt idx="504">
                  <c:v>3/20/2014</c:v>
                </c:pt>
                <c:pt idx="505">
                  <c:v>3/21/2014</c:v>
                </c:pt>
                <c:pt idx="506">
                  <c:v>3/22/2014</c:v>
                </c:pt>
                <c:pt idx="507">
                  <c:v>3/23/2014</c:v>
                </c:pt>
                <c:pt idx="508">
                  <c:v>3/24/2014</c:v>
                </c:pt>
                <c:pt idx="509">
                  <c:v>3/25/2014</c:v>
                </c:pt>
                <c:pt idx="510">
                  <c:v>3/26/2014</c:v>
                </c:pt>
                <c:pt idx="511">
                  <c:v>3/27/2014</c:v>
                </c:pt>
                <c:pt idx="512">
                  <c:v>3/28/2014</c:v>
                </c:pt>
                <c:pt idx="513">
                  <c:v>3/29/2014</c:v>
                </c:pt>
                <c:pt idx="514">
                  <c:v>3/30/2014</c:v>
                </c:pt>
                <c:pt idx="515">
                  <c:v>3/31/2014</c:v>
                </c:pt>
                <c:pt idx="516">
                  <c:v>4/1/2014</c:v>
                </c:pt>
                <c:pt idx="517">
                  <c:v>4/2/2014</c:v>
                </c:pt>
                <c:pt idx="518">
                  <c:v>4/3/2014</c:v>
                </c:pt>
                <c:pt idx="519">
                  <c:v>4/4/2014</c:v>
                </c:pt>
                <c:pt idx="520">
                  <c:v>4/5/2014</c:v>
                </c:pt>
                <c:pt idx="521">
                  <c:v>4/6/2014</c:v>
                </c:pt>
                <c:pt idx="522">
                  <c:v>4/7/2014</c:v>
                </c:pt>
                <c:pt idx="523">
                  <c:v>4/8/2014</c:v>
                </c:pt>
                <c:pt idx="524">
                  <c:v>4/9/2014</c:v>
                </c:pt>
                <c:pt idx="525">
                  <c:v>4/10/2014</c:v>
                </c:pt>
                <c:pt idx="526">
                  <c:v>4/11/2014</c:v>
                </c:pt>
                <c:pt idx="527">
                  <c:v>4/12/2014</c:v>
                </c:pt>
                <c:pt idx="528">
                  <c:v>4/13/2014</c:v>
                </c:pt>
                <c:pt idx="529">
                  <c:v>4/14/2014</c:v>
                </c:pt>
                <c:pt idx="530">
                  <c:v>4/15/2014</c:v>
                </c:pt>
                <c:pt idx="531">
                  <c:v>4/16/2014</c:v>
                </c:pt>
                <c:pt idx="532">
                  <c:v>4/17/2014</c:v>
                </c:pt>
                <c:pt idx="533">
                  <c:v>4/18/2014</c:v>
                </c:pt>
                <c:pt idx="534">
                  <c:v>4/19/2014</c:v>
                </c:pt>
                <c:pt idx="535">
                  <c:v>4/20/2014</c:v>
                </c:pt>
                <c:pt idx="536">
                  <c:v>4/21/2014</c:v>
                </c:pt>
                <c:pt idx="537">
                  <c:v>4/22/2014</c:v>
                </c:pt>
                <c:pt idx="538">
                  <c:v>4/23/2014</c:v>
                </c:pt>
                <c:pt idx="539">
                  <c:v>4/24/2014</c:v>
                </c:pt>
                <c:pt idx="540">
                  <c:v>4/25/2014</c:v>
                </c:pt>
                <c:pt idx="541">
                  <c:v>4/26/2014</c:v>
                </c:pt>
                <c:pt idx="542">
                  <c:v>4/27/2014</c:v>
                </c:pt>
                <c:pt idx="543">
                  <c:v>4/28/2014</c:v>
                </c:pt>
                <c:pt idx="544">
                  <c:v>4/29/2014</c:v>
                </c:pt>
                <c:pt idx="545">
                  <c:v>4/30/2014</c:v>
                </c:pt>
                <c:pt idx="546">
                  <c:v>5/1/2014</c:v>
                </c:pt>
                <c:pt idx="547">
                  <c:v>5/2/2014</c:v>
                </c:pt>
                <c:pt idx="548">
                  <c:v>5/3/2014</c:v>
                </c:pt>
                <c:pt idx="549">
                  <c:v>5/4/2014</c:v>
                </c:pt>
                <c:pt idx="550">
                  <c:v>5/5/2014</c:v>
                </c:pt>
                <c:pt idx="551">
                  <c:v>5/6/2014</c:v>
                </c:pt>
                <c:pt idx="552">
                  <c:v>5/7/2014</c:v>
                </c:pt>
                <c:pt idx="553">
                  <c:v>5/8/2014</c:v>
                </c:pt>
                <c:pt idx="554">
                  <c:v>5/9/2014</c:v>
                </c:pt>
                <c:pt idx="555">
                  <c:v>5/10/2014</c:v>
                </c:pt>
                <c:pt idx="556">
                  <c:v>5/11/2014</c:v>
                </c:pt>
                <c:pt idx="557">
                  <c:v>5/12/2014</c:v>
                </c:pt>
                <c:pt idx="558">
                  <c:v>5/13/2014</c:v>
                </c:pt>
                <c:pt idx="559">
                  <c:v>5/14/2014</c:v>
                </c:pt>
                <c:pt idx="560">
                  <c:v>5/15/2014</c:v>
                </c:pt>
                <c:pt idx="561">
                  <c:v>5/16/2014</c:v>
                </c:pt>
                <c:pt idx="562">
                  <c:v>5/17/2014</c:v>
                </c:pt>
                <c:pt idx="563">
                  <c:v>5/18/2014</c:v>
                </c:pt>
                <c:pt idx="564">
                  <c:v>5/19/2014</c:v>
                </c:pt>
                <c:pt idx="565">
                  <c:v>5/20/2014</c:v>
                </c:pt>
                <c:pt idx="566">
                  <c:v>5/21/2014</c:v>
                </c:pt>
                <c:pt idx="567">
                  <c:v>5/22/2014</c:v>
                </c:pt>
                <c:pt idx="568">
                  <c:v>5/23/2014</c:v>
                </c:pt>
                <c:pt idx="569">
                  <c:v>5/24/2014</c:v>
                </c:pt>
                <c:pt idx="570">
                  <c:v>5/25/2014</c:v>
                </c:pt>
                <c:pt idx="571">
                  <c:v>5/26/2014</c:v>
                </c:pt>
                <c:pt idx="572">
                  <c:v>5/27/2014</c:v>
                </c:pt>
                <c:pt idx="573">
                  <c:v>5/28/2014</c:v>
                </c:pt>
                <c:pt idx="574">
                  <c:v>5/29/2014</c:v>
                </c:pt>
                <c:pt idx="575">
                  <c:v>5/30/2014</c:v>
                </c:pt>
                <c:pt idx="576">
                  <c:v>5/31/2014</c:v>
                </c:pt>
                <c:pt idx="577">
                  <c:v>6/1/2014</c:v>
                </c:pt>
                <c:pt idx="578">
                  <c:v>6/2/2014</c:v>
                </c:pt>
                <c:pt idx="579">
                  <c:v>6/3/2014</c:v>
                </c:pt>
                <c:pt idx="580">
                  <c:v>6/4/2014</c:v>
                </c:pt>
                <c:pt idx="581">
                  <c:v>6/5/2014</c:v>
                </c:pt>
                <c:pt idx="582">
                  <c:v>6/6/2014</c:v>
                </c:pt>
                <c:pt idx="583">
                  <c:v>6/7/2014</c:v>
                </c:pt>
                <c:pt idx="584">
                  <c:v>6/8/2014</c:v>
                </c:pt>
                <c:pt idx="585">
                  <c:v>6/9/2014</c:v>
                </c:pt>
                <c:pt idx="586">
                  <c:v>6/10/2014</c:v>
                </c:pt>
                <c:pt idx="587">
                  <c:v>6/11/2014</c:v>
                </c:pt>
                <c:pt idx="588">
                  <c:v>6/12/2014</c:v>
                </c:pt>
                <c:pt idx="589">
                  <c:v>6/13/2014</c:v>
                </c:pt>
                <c:pt idx="590">
                  <c:v>6/14/2014</c:v>
                </c:pt>
                <c:pt idx="591">
                  <c:v>6/15/2014</c:v>
                </c:pt>
                <c:pt idx="592">
                  <c:v>6/16/2014</c:v>
                </c:pt>
                <c:pt idx="593">
                  <c:v>6/17/2014</c:v>
                </c:pt>
                <c:pt idx="594">
                  <c:v>6/18/2014</c:v>
                </c:pt>
                <c:pt idx="595">
                  <c:v>6/19/2014</c:v>
                </c:pt>
                <c:pt idx="596">
                  <c:v>6/20/2014</c:v>
                </c:pt>
                <c:pt idx="597">
                  <c:v>6/21/2014</c:v>
                </c:pt>
                <c:pt idx="598">
                  <c:v>6/22/2014</c:v>
                </c:pt>
                <c:pt idx="599">
                  <c:v>6/23/2014</c:v>
                </c:pt>
                <c:pt idx="600">
                  <c:v>6/24/2014</c:v>
                </c:pt>
                <c:pt idx="601">
                  <c:v>6/25/2014</c:v>
                </c:pt>
                <c:pt idx="602">
                  <c:v>6/26/2014</c:v>
                </c:pt>
                <c:pt idx="603">
                  <c:v>6/27/2014</c:v>
                </c:pt>
                <c:pt idx="604">
                  <c:v>6/28/2014</c:v>
                </c:pt>
                <c:pt idx="605">
                  <c:v>6/29/2014</c:v>
                </c:pt>
                <c:pt idx="606">
                  <c:v>6/30/2014</c:v>
                </c:pt>
                <c:pt idx="607">
                  <c:v>7/1/2014</c:v>
                </c:pt>
                <c:pt idx="608">
                  <c:v>7/2/2014</c:v>
                </c:pt>
                <c:pt idx="609">
                  <c:v>7/3/2014</c:v>
                </c:pt>
                <c:pt idx="610">
                  <c:v>7/4/2014</c:v>
                </c:pt>
                <c:pt idx="611">
                  <c:v>7/5/2014</c:v>
                </c:pt>
                <c:pt idx="612">
                  <c:v>7/6/2014</c:v>
                </c:pt>
                <c:pt idx="613">
                  <c:v>7/7/2014</c:v>
                </c:pt>
                <c:pt idx="614">
                  <c:v>7/8/2014</c:v>
                </c:pt>
                <c:pt idx="615">
                  <c:v>7/9/2014</c:v>
                </c:pt>
                <c:pt idx="616">
                  <c:v>7/10/2014</c:v>
                </c:pt>
                <c:pt idx="617">
                  <c:v>7/11/2014</c:v>
                </c:pt>
                <c:pt idx="618">
                  <c:v>7/12/2014</c:v>
                </c:pt>
                <c:pt idx="619">
                  <c:v>7/13/2014</c:v>
                </c:pt>
                <c:pt idx="620">
                  <c:v>7/14/2014</c:v>
                </c:pt>
                <c:pt idx="621">
                  <c:v>7/15/2014</c:v>
                </c:pt>
                <c:pt idx="622">
                  <c:v>7/16/2014</c:v>
                </c:pt>
                <c:pt idx="623">
                  <c:v>7/17/2014</c:v>
                </c:pt>
                <c:pt idx="624">
                  <c:v>7/18/2014</c:v>
                </c:pt>
                <c:pt idx="625">
                  <c:v>7/19/2014</c:v>
                </c:pt>
                <c:pt idx="626">
                  <c:v>7/20/2014</c:v>
                </c:pt>
                <c:pt idx="627">
                  <c:v>7/21/2014</c:v>
                </c:pt>
                <c:pt idx="628">
                  <c:v>7/22/2014</c:v>
                </c:pt>
                <c:pt idx="629">
                  <c:v>7/23/2014</c:v>
                </c:pt>
                <c:pt idx="630">
                  <c:v>7/24/2014</c:v>
                </c:pt>
                <c:pt idx="631">
                  <c:v>7/25/2014</c:v>
                </c:pt>
                <c:pt idx="632">
                  <c:v>7/26/2014</c:v>
                </c:pt>
                <c:pt idx="633">
                  <c:v>7/27/2014</c:v>
                </c:pt>
                <c:pt idx="634">
                  <c:v>7/28/2014</c:v>
                </c:pt>
                <c:pt idx="635">
                  <c:v>7/29/2014</c:v>
                </c:pt>
                <c:pt idx="636">
                  <c:v>7/30/2014</c:v>
                </c:pt>
                <c:pt idx="637">
                  <c:v>7/31/2014</c:v>
                </c:pt>
                <c:pt idx="638">
                  <c:v>8/1/2014</c:v>
                </c:pt>
                <c:pt idx="639">
                  <c:v>8/2/2014</c:v>
                </c:pt>
                <c:pt idx="640">
                  <c:v>8/3/2014</c:v>
                </c:pt>
                <c:pt idx="641">
                  <c:v>8/4/2014</c:v>
                </c:pt>
                <c:pt idx="642">
                  <c:v>8/5/2014</c:v>
                </c:pt>
                <c:pt idx="643">
                  <c:v>8/6/2014</c:v>
                </c:pt>
                <c:pt idx="644">
                  <c:v>8/7/2014</c:v>
                </c:pt>
                <c:pt idx="645">
                  <c:v>8/8/2014</c:v>
                </c:pt>
                <c:pt idx="646">
                  <c:v>8/9/2014</c:v>
                </c:pt>
                <c:pt idx="647">
                  <c:v>8/10/2014</c:v>
                </c:pt>
                <c:pt idx="648">
                  <c:v>8/11/2014</c:v>
                </c:pt>
                <c:pt idx="649">
                  <c:v>8/12/2014</c:v>
                </c:pt>
                <c:pt idx="650">
                  <c:v>8/13/2014</c:v>
                </c:pt>
                <c:pt idx="651">
                  <c:v>8/14/2014</c:v>
                </c:pt>
                <c:pt idx="652">
                  <c:v>8/15/2014</c:v>
                </c:pt>
                <c:pt idx="653">
                  <c:v>8/16/2014</c:v>
                </c:pt>
                <c:pt idx="654">
                  <c:v>8/17/2014</c:v>
                </c:pt>
                <c:pt idx="655">
                  <c:v>8/18/2014</c:v>
                </c:pt>
                <c:pt idx="656">
                  <c:v>8/19/2014</c:v>
                </c:pt>
                <c:pt idx="657">
                  <c:v>8/20/2014</c:v>
                </c:pt>
                <c:pt idx="658">
                  <c:v>8/21/2014</c:v>
                </c:pt>
                <c:pt idx="659">
                  <c:v>8/22/2014</c:v>
                </c:pt>
                <c:pt idx="660">
                  <c:v>8/23/2014</c:v>
                </c:pt>
                <c:pt idx="661">
                  <c:v>8/24/2014</c:v>
                </c:pt>
                <c:pt idx="662">
                  <c:v>8/25/2014</c:v>
                </c:pt>
                <c:pt idx="663">
                  <c:v>8/26/2014</c:v>
                </c:pt>
                <c:pt idx="664">
                  <c:v>8/27/2014</c:v>
                </c:pt>
                <c:pt idx="665">
                  <c:v>8/28/2014</c:v>
                </c:pt>
                <c:pt idx="666">
                  <c:v>8/29/2014</c:v>
                </c:pt>
                <c:pt idx="667">
                  <c:v>8/30/2014</c:v>
                </c:pt>
                <c:pt idx="668">
                  <c:v>8/31/2014</c:v>
                </c:pt>
                <c:pt idx="669">
                  <c:v>9/1/2014</c:v>
                </c:pt>
                <c:pt idx="670">
                  <c:v>9/2/2014</c:v>
                </c:pt>
                <c:pt idx="671">
                  <c:v>9/3/2014</c:v>
                </c:pt>
                <c:pt idx="672">
                  <c:v>9/4/2014</c:v>
                </c:pt>
                <c:pt idx="673">
                  <c:v>9/5/2014</c:v>
                </c:pt>
                <c:pt idx="674">
                  <c:v>9/6/2014</c:v>
                </c:pt>
                <c:pt idx="675">
                  <c:v>9/7/2014</c:v>
                </c:pt>
                <c:pt idx="676">
                  <c:v>9/8/2014</c:v>
                </c:pt>
                <c:pt idx="677">
                  <c:v>9/9/2014</c:v>
                </c:pt>
                <c:pt idx="678">
                  <c:v>9/10/2014</c:v>
                </c:pt>
                <c:pt idx="679">
                  <c:v>9/11/2014</c:v>
                </c:pt>
                <c:pt idx="680">
                  <c:v>9/12/2014</c:v>
                </c:pt>
                <c:pt idx="681">
                  <c:v>9/13/2014</c:v>
                </c:pt>
                <c:pt idx="682">
                  <c:v>9/14/2014</c:v>
                </c:pt>
                <c:pt idx="683">
                  <c:v>9/15/2014</c:v>
                </c:pt>
                <c:pt idx="684">
                  <c:v>9/16/2014</c:v>
                </c:pt>
                <c:pt idx="685">
                  <c:v>9/17/2014</c:v>
                </c:pt>
                <c:pt idx="686">
                  <c:v>9/18/2014</c:v>
                </c:pt>
                <c:pt idx="687">
                  <c:v>9/19/2014</c:v>
                </c:pt>
                <c:pt idx="688">
                  <c:v>9/20/2014</c:v>
                </c:pt>
                <c:pt idx="689">
                  <c:v>9/21/2014</c:v>
                </c:pt>
                <c:pt idx="690">
                  <c:v>9/22/2014</c:v>
                </c:pt>
                <c:pt idx="691">
                  <c:v>9/23/2014</c:v>
                </c:pt>
                <c:pt idx="692">
                  <c:v>9/24/2014</c:v>
                </c:pt>
                <c:pt idx="693">
                  <c:v>9/25/2014</c:v>
                </c:pt>
                <c:pt idx="694">
                  <c:v>9/26/2014</c:v>
                </c:pt>
                <c:pt idx="695">
                  <c:v>9/27/2014</c:v>
                </c:pt>
                <c:pt idx="696">
                  <c:v>9/28/2014</c:v>
                </c:pt>
                <c:pt idx="697">
                  <c:v>9/29/2014</c:v>
                </c:pt>
                <c:pt idx="698">
                  <c:v>9/30/2014</c:v>
                </c:pt>
                <c:pt idx="699">
                  <c:v>10/1/2014</c:v>
                </c:pt>
                <c:pt idx="700">
                  <c:v>10/2/2014</c:v>
                </c:pt>
                <c:pt idx="701">
                  <c:v>10/3/2014</c:v>
                </c:pt>
                <c:pt idx="702">
                  <c:v>10/4/2014</c:v>
                </c:pt>
                <c:pt idx="703">
                  <c:v>10/5/2014</c:v>
                </c:pt>
                <c:pt idx="704">
                  <c:v>10/6/2014</c:v>
                </c:pt>
                <c:pt idx="705">
                  <c:v>10/7/2014</c:v>
                </c:pt>
                <c:pt idx="706">
                  <c:v>10/8/2014</c:v>
                </c:pt>
                <c:pt idx="707">
                  <c:v>10/9/2014</c:v>
                </c:pt>
                <c:pt idx="708">
                  <c:v>10/10/2014</c:v>
                </c:pt>
                <c:pt idx="709">
                  <c:v>10/11/2014</c:v>
                </c:pt>
                <c:pt idx="710">
                  <c:v>10/12/2014</c:v>
                </c:pt>
                <c:pt idx="711">
                  <c:v>10/13/2014</c:v>
                </c:pt>
                <c:pt idx="712">
                  <c:v>10/14/2014</c:v>
                </c:pt>
                <c:pt idx="713">
                  <c:v>10/15/2014</c:v>
                </c:pt>
                <c:pt idx="714">
                  <c:v>10/16/2014</c:v>
                </c:pt>
                <c:pt idx="715">
                  <c:v>10/17/2014</c:v>
                </c:pt>
                <c:pt idx="716">
                  <c:v>10/18/2014</c:v>
                </c:pt>
                <c:pt idx="717">
                  <c:v>10/19/2014</c:v>
                </c:pt>
                <c:pt idx="718">
                  <c:v>10/20/2014</c:v>
                </c:pt>
                <c:pt idx="719">
                  <c:v>10/21/2014</c:v>
                </c:pt>
                <c:pt idx="720">
                  <c:v>10/22/2014</c:v>
                </c:pt>
                <c:pt idx="721">
                  <c:v>10/23/2014</c:v>
                </c:pt>
                <c:pt idx="722">
                  <c:v>10/24/2014</c:v>
                </c:pt>
                <c:pt idx="723">
                  <c:v>10/25/2014</c:v>
                </c:pt>
                <c:pt idx="724">
                  <c:v>10/26/2014</c:v>
                </c:pt>
                <c:pt idx="725">
                  <c:v>10/27/2014</c:v>
                </c:pt>
                <c:pt idx="726">
                  <c:v>10/28/2014</c:v>
                </c:pt>
                <c:pt idx="727">
                  <c:v>10/29/2014</c:v>
                </c:pt>
                <c:pt idx="728">
                  <c:v>10/30/2014</c:v>
                </c:pt>
                <c:pt idx="729">
                  <c:v>10/31/2014</c:v>
                </c:pt>
                <c:pt idx="730">
                  <c:v>11/1/2014</c:v>
                </c:pt>
                <c:pt idx="731">
                  <c:v>11/2/2014</c:v>
                </c:pt>
                <c:pt idx="732">
                  <c:v>11/3/2014</c:v>
                </c:pt>
                <c:pt idx="733">
                  <c:v>11/4/2014</c:v>
                </c:pt>
                <c:pt idx="734">
                  <c:v>11/5/2014</c:v>
                </c:pt>
                <c:pt idx="735">
                  <c:v>11/6/2014</c:v>
                </c:pt>
                <c:pt idx="736">
                  <c:v>11/7/2014</c:v>
                </c:pt>
                <c:pt idx="737">
                  <c:v>11/8/2014</c:v>
                </c:pt>
                <c:pt idx="738">
                  <c:v>11/9/2014</c:v>
                </c:pt>
                <c:pt idx="739">
                  <c:v>11/10/2014</c:v>
                </c:pt>
                <c:pt idx="740">
                  <c:v>11/11/2014</c:v>
                </c:pt>
                <c:pt idx="741">
                  <c:v>11/12/2014</c:v>
                </c:pt>
                <c:pt idx="742">
                  <c:v>11/13/2014</c:v>
                </c:pt>
                <c:pt idx="743">
                  <c:v>11/14/2014</c:v>
                </c:pt>
                <c:pt idx="744">
                  <c:v>11/15/2014</c:v>
                </c:pt>
                <c:pt idx="745">
                  <c:v>11/16/2014</c:v>
                </c:pt>
                <c:pt idx="746">
                  <c:v>11/17/2014</c:v>
                </c:pt>
                <c:pt idx="747">
                  <c:v>11/18/2014</c:v>
                </c:pt>
                <c:pt idx="748">
                  <c:v>11/19/2014</c:v>
                </c:pt>
                <c:pt idx="749">
                  <c:v>11/20/2014</c:v>
                </c:pt>
                <c:pt idx="750">
                  <c:v>11/21/2014</c:v>
                </c:pt>
                <c:pt idx="751">
                  <c:v>11/22/2014</c:v>
                </c:pt>
                <c:pt idx="752">
                  <c:v>11/23/2014</c:v>
                </c:pt>
                <c:pt idx="753">
                  <c:v>11/24/2014</c:v>
                </c:pt>
                <c:pt idx="754">
                  <c:v>11/25/2014</c:v>
                </c:pt>
                <c:pt idx="755">
                  <c:v>11/26/2014</c:v>
                </c:pt>
                <c:pt idx="756">
                  <c:v>11/27/2014</c:v>
                </c:pt>
                <c:pt idx="757">
                  <c:v>11/28/2014</c:v>
                </c:pt>
                <c:pt idx="758">
                  <c:v>11/29/2014</c:v>
                </c:pt>
                <c:pt idx="759">
                  <c:v>11/30/2014</c:v>
                </c:pt>
                <c:pt idx="760">
                  <c:v>12/1/2014</c:v>
                </c:pt>
                <c:pt idx="761">
                  <c:v>12/2/2014</c:v>
                </c:pt>
                <c:pt idx="762">
                  <c:v>12/3/2014</c:v>
                </c:pt>
                <c:pt idx="763">
                  <c:v>12/4/2014</c:v>
                </c:pt>
                <c:pt idx="764">
                  <c:v>12/5/2014</c:v>
                </c:pt>
                <c:pt idx="765">
                  <c:v>12/6/2014</c:v>
                </c:pt>
                <c:pt idx="766">
                  <c:v>12/7/2014</c:v>
                </c:pt>
                <c:pt idx="767">
                  <c:v>12/8/2014</c:v>
                </c:pt>
                <c:pt idx="768">
                  <c:v>12/9/2014</c:v>
                </c:pt>
                <c:pt idx="769">
                  <c:v>12/10/2014</c:v>
                </c:pt>
                <c:pt idx="770">
                  <c:v>12/11/2014</c:v>
                </c:pt>
                <c:pt idx="771">
                  <c:v>12/12/2014</c:v>
                </c:pt>
                <c:pt idx="772">
                  <c:v>12/13/2014</c:v>
                </c:pt>
                <c:pt idx="773">
                  <c:v>12/14/2014</c:v>
                </c:pt>
                <c:pt idx="774">
                  <c:v>12/15/2014</c:v>
                </c:pt>
                <c:pt idx="775">
                  <c:v>12/16/2014</c:v>
                </c:pt>
                <c:pt idx="776">
                  <c:v>12/17/2014</c:v>
                </c:pt>
                <c:pt idx="777">
                  <c:v>12/18/2014</c:v>
                </c:pt>
                <c:pt idx="778">
                  <c:v>12/19/2014</c:v>
                </c:pt>
                <c:pt idx="779">
                  <c:v>12/20/2014</c:v>
                </c:pt>
                <c:pt idx="780">
                  <c:v>12/21/2014</c:v>
                </c:pt>
                <c:pt idx="781">
                  <c:v>12/22/2014</c:v>
                </c:pt>
                <c:pt idx="782">
                  <c:v>12/23/2014</c:v>
                </c:pt>
                <c:pt idx="783">
                  <c:v>12/24/2014</c:v>
                </c:pt>
                <c:pt idx="784">
                  <c:v>12/25/2014</c:v>
                </c:pt>
                <c:pt idx="785">
                  <c:v>12/26/2014</c:v>
                </c:pt>
                <c:pt idx="786">
                  <c:v>12/27/2014</c:v>
                </c:pt>
                <c:pt idx="787">
                  <c:v>12/28/2014</c:v>
                </c:pt>
                <c:pt idx="788">
                  <c:v>12/29/2014</c:v>
                </c:pt>
                <c:pt idx="789">
                  <c:v>12/30/2014</c:v>
                </c:pt>
                <c:pt idx="790">
                  <c:v>12/31/2014</c:v>
                </c:pt>
                <c:pt idx="791">
                  <c:v>1/1/2015</c:v>
                </c:pt>
                <c:pt idx="792">
                  <c:v>1/2/2015</c:v>
                </c:pt>
                <c:pt idx="793">
                  <c:v>1/3/2015</c:v>
                </c:pt>
                <c:pt idx="794">
                  <c:v>1/4/2015</c:v>
                </c:pt>
                <c:pt idx="795">
                  <c:v>1/5/2015</c:v>
                </c:pt>
                <c:pt idx="796">
                  <c:v>1/6/2015</c:v>
                </c:pt>
                <c:pt idx="797">
                  <c:v>1/7/2015</c:v>
                </c:pt>
                <c:pt idx="798">
                  <c:v>1/8/2015</c:v>
                </c:pt>
                <c:pt idx="799">
                  <c:v>1/9/2015</c:v>
                </c:pt>
                <c:pt idx="800">
                  <c:v>1/10/2015</c:v>
                </c:pt>
                <c:pt idx="801">
                  <c:v>1/11/2015</c:v>
                </c:pt>
                <c:pt idx="802">
                  <c:v>1/12/2015</c:v>
                </c:pt>
                <c:pt idx="803">
                  <c:v>1/13/2015</c:v>
                </c:pt>
                <c:pt idx="804">
                  <c:v>1/14/2015</c:v>
                </c:pt>
                <c:pt idx="805">
                  <c:v>1/15/2015</c:v>
                </c:pt>
                <c:pt idx="806">
                  <c:v>1/16/2015</c:v>
                </c:pt>
                <c:pt idx="807">
                  <c:v>1/17/2015</c:v>
                </c:pt>
                <c:pt idx="808">
                  <c:v>1/18/2015</c:v>
                </c:pt>
                <c:pt idx="809">
                  <c:v>1/19/2015</c:v>
                </c:pt>
                <c:pt idx="810">
                  <c:v>1/20/2015</c:v>
                </c:pt>
                <c:pt idx="811">
                  <c:v>1/21/2015</c:v>
                </c:pt>
                <c:pt idx="812">
                  <c:v>1/22/2015</c:v>
                </c:pt>
                <c:pt idx="813">
                  <c:v>1/23/2015</c:v>
                </c:pt>
                <c:pt idx="814">
                  <c:v>1/24/2015</c:v>
                </c:pt>
                <c:pt idx="815">
                  <c:v>1/25/2015</c:v>
                </c:pt>
                <c:pt idx="816">
                  <c:v>1/26/2015</c:v>
                </c:pt>
                <c:pt idx="817">
                  <c:v>1/27/2015</c:v>
                </c:pt>
                <c:pt idx="818">
                  <c:v>1/28/2015</c:v>
                </c:pt>
                <c:pt idx="819">
                  <c:v>1/29/2015</c:v>
                </c:pt>
                <c:pt idx="820">
                  <c:v>1/30/2015</c:v>
                </c:pt>
                <c:pt idx="821">
                  <c:v>1/31/2015</c:v>
                </c:pt>
                <c:pt idx="822">
                  <c:v>2/1/2015</c:v>
                </c:pt>
                <c:pt idx="823">
                  <c:v>2/2/2015</c:v>
                </c:pt>
                <c:pt idx="824">
                  <c:v>2/3/2015</c:v>
                </c:pt>
                <c:pt idx="825">
                  <c:v>2/4/2015</c:v>
                </c:pt>
                <c:pt idx="826">
                  <c:v>2/5/2015</c:v>
                </c:pt>
                <c:pt idx="827">
                  <c:v>2/6/2015</c:v>
                </c:pt>
                <c:pt idx="828">
                  <c:v>2/7/2015</c:v>
                </c:pt>
                <c:pt idx="829">
                  <c:v>2/8/2015</c:v>
                </c:pt>
                <c:pt idx="830">
                  <c:v>2/9/2015</c:v>
                </c:pt>
                <c:pt idx="831">
                  <c:v>2/10/2015</c:v>
                </c:pt>
                <c:pt idx="832">
                  <c:v>2/11/2015</c:v>
                </c:pt>
                <c:pt idx="833">
                  <c:v>2/12/2015</c:v>
                </c:pt>
                <c:pt idx="834">
                  <c:v>2/13/2015</c:v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</c:numCache>
            </c:numRef>
          </c:cat>
          <c:val>
            <c:numRef>
              <c:f>Charts!$AR$20:$AR$11600</c:f>
              <c:numCache>
                <c:formatCode>General</c:formatCode>
                <c:ptCount val="11581"/>
                <c:pt idx="0">
                  <c:v>11.375</c:v>
                </c:pt>
                <c:pt idx="1">
                  <c:v>11.375</c:v>
                </c:pt>
                <c:pt idx="2">
                  <c:v>11.375</c:v>
                </c:pt>
                <c:pt idx="3">
                  <c:v>11.375</c:v>
                </c:pt>
                <c:pt idx="4">
                  <c:v>11.625</c:v>
                </c:pt>
                <c:pt idx="5">
                  <c:v>11.375</c:v>
                </c:pt>
                <c:pt idx="6">
                  <c:v>10.875</c:v>
                </c:pt>
                <c:pt idx="7">
                  <c:v>10.875</c:v>
                </c:pt>
                <c:pt idx="8">
                  <c:v>10.875</c:v>
                </c:pt>
                <c:pt idx="9">
                  <c:v>10.875</c:v>
                </c:pt>
                <c:pt idx="10">
                  <c:v>10.875</c:v>
                </c:pt>
                <c:pt idx="11">
                  <c:v>10.875</c:v>
                </c:pt>
                <c:pt idx="12">
                  <c:v>10.875</c:v>
                </c:pt>
                <c:pt idx="13">
                  <c:v>10.625</c:v>
                </c:pt>
                <c:pt idx="14">
                  <c:v>10.625</c:v>
                </c:pt>
                <c:pt idx="15">
                  <c:v>10.625</c:v>
                </c:pt>
                <c:pt idx="16">
                  <c:v>10.625</c:v>
                </c:pt>
                <c:pt idx="17">
                  <c:v>10.62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375</c:v>
                </c:pt>
                <c:pt idx="22">
                  <c:v>10.375</c:v>
                </c:pt>
                <c:pt idx="23">
                  <c:v>10.375</c:v>
                </c:pt>
                <c:pt idx="24">
                  <c:v>10.375</c:v>
                </c:pt>
                <c:pt idx="25">
                  <c:v>10.375</c:v>
                </c:pt>
                <c:pt idx="26">
                  <c:v>10.37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  <c:pt idx="40">
                  <c:v>10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5</c:v>
                </c:pt>
                <c:pt idx="63">
                  <c:v>11.5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.125</c:v>
                </c:pt>
                <c:pt idx="76">
                  <c:v>12.25</c:v>
                </c:pt>
                <c:pt idx="77">
                  <c:v>12.125</c:v>
                </c:pt>
                <c:pt idx="78">
                  <c:v>12.125</c:v>
                </c:pt>
                <c:pt idx="79">
                  <c:v>12.125</c:v>
                </c:pt>
                <c:pt idx="80">
                  <c:v>12.125</c:v>
                </c:pt>
                <c:pt idx="81">
                  <c:v>12.375</c:v>
                </c:pt>
                <c:pt idx="82">
                  <c:v>12</c:v>
                </c:pt>
                <c:pt idx="83">
                  <c:v>12.125</c:v>
                </c:pt>
                <c:pt idx="84">
                  <c:v>12.125</c:v>
                </c:pt>
                <c:pt idx="85">
                  <c:v>12.125</c:v>
                </c:pt>
                <c:pt idx="86">
                  <c:v>12.125</c:v>
                </c:pt>
                <c:pt idx="87">
                  <c:v>12.125</c:v>
                </c:pt>
                <c:pt idx="88">
                  <c:v>12.375</c:v>
                </c:pt>
                <c:pt idx="89">
                  <c:v>10.5</c:v>
                </c:pt>
                <c:pt idx="90">
                  <c:v>10.375</c:v>
                </c:pt>
                <c:pt idx="91">
                  <c:v>10.125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.75</c:v>
                </c:pt>
                <c:pt idx="103">
                  <c:v>11.25</c:v>
                </c:pt>
                <c:pt idx="104">
                  <c:v>11.5</c:v>
                </c:pt>
                <c:pt idx="105">
                  <c:v>12.25</c:v>
                </c:pt>
                <c:pt idx="106">
                  <c:v>12.625</c:v>
                </c:pt>
                <c:pt idx="107">
                  <c:v>12.625</c:v>
                </c:pt>
                <c:pt idx="108">
                  <c:v>12.625</c:v>
                </c:pt>
                <c:pt idx="109">
                  <c:v>12.25</c:v>
                </c:pt>
                <c:pt idx="110">
                  <c:v>12.5</c:v>
                </c:pt>
                <c:pt idx="111">
                  <c:v>12.25</c:v>
                </c:pt>
                <c:pt idx="112">
                  <c:v>12.5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.5</c:v>
                </c:pt>
                <c:pt idx="117">
                  <c:v>13.625</c:v>
                </c:pt>
                <c:pt idx="118">
                  <c:v>14.25</c:v>
                </c:pt>
                <c:pt idx="119">
                  <c:v>15.125</c:v>
                </c:pt>
                <c:pt idx="120">
                  <c:v>15.5</c:v>
                </c:pt>
                <c:pt idx="121">
                  <c:v>15.5</c:v>
                </c:pt>
                <c:pt idx="122">
                  <c:v>15.5</c:v>
                </c:pt>
                <c:pt idx="123">
                  <c:v>15.25</c:v>
                </c:pt>
                <c:pt idx="124">
                  <c:v>15.25</c:v>
                </c:pt>
                <c:pt idx="125">
                  <c:v>15.25</c:v>
                </c:pt>
                <c:pt idx="126">
                  <c:v>15.25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3.5</c:v>
                </c:pt>
                <c:pt idx="131">
                  <c:v>14</c:v>
                </c:pt>
                <c:pt idx="132">
                  <c:v>14.25</c:v>
                </c:pt>
                <c:pt idx="133">
                  <c:v>14.25</c:v>
                </c:pt>
                <c:pt idx="134">
                  <c:v>14.25</c:v>
                </c:pt>
                <c:pt idx="135">
                  <c:v>14.25</c:v>
                </c:pt>
                <c:pt idx="136">
                  <c:v>14.25</c:v>
                </c:pt>
                <c:pt idx="137">
                  <c:v>14.25</c:v>
                </c:pt>
                <c:pt idx="138">
                  <c:v>13.875</c:v>
                </c:pt>
                <c:pt idx="139">
                  <c:v>14.125</c:v>
                </c:pt>
                <c:pt idx="140">
                  <c:v>14.5</c:v>
                </c:pt>
                <c:pt idx="141">
                  <c:v>14.375</c:v>
                </c:pt>
                <c:pt idx="142">
                  <c:v>14.375</c:v>
                </c:pt>
                <c:pt idx="143">
                  <c:v>14.375</c:v>
                </c:pt>
                <c:pt idx="144">
                  <c:v>14.625</c:v>
                </c:pt>
                <c:pt idx="145">
                  <c:v>14.125</c:v>
                </c:pt>
                <c:pt idx="146">
                  <c:v>14.125</c:v>
                </c:pt>
                <c:pt idx="147">
                  <c:v>14.125</c:v>
                </c:pt>
                <c:pt idx="148">
                  <c:v>14.125</c:v>
                </c:pt>
                <c:pt idx="149">
                  <c:v>14.125</c:v>
                </c:pt>
                <c:pt idx="150">
                  <c:v>14.125</c:v>
                </c:pt>
                <c:pt idx="151">
                  <c:v>14.125</c:v>
                </c:pt>
                <c:pt idx="152">
                  <c:v>14.375</c:v>
                </c:pt>
                <c:pt idx="153">
                  <c:v>14.375</c:v>
                </c:pt>
                <c:pt idx="154">
                  <c:v>14.375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.25</c:v>
                </c:pt>
                <c:pt idx="161">
                  <c:v>14</c:v>
                </c:pt>
                <c:pt idx="162">
                  <c:v>14.25</c:v>
                </c:pt>
                <c:pt idx="163">
                  <c:v>14.25</c:v>
                </c:pt>
                <c:pt idx="164">
                  <c:v>14.25</c:v>
                </c:pt>
                <c:pt idx="165">
                  <c:v>14</c:v>
                </c:pt>
                <c:pt idx="166">
                  <c:v>14</c:v>
                </c:pt>
                <c:pt idx="167">
                  <c:v>12</c:v>
                </c:pt>
                <c:pt idx="168">
                  <c:v>13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3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.25</c:v>
                </c:pt>
                <c:pt idx="177">
                  <c:v>13.25</c:v>
                </c:pt>
                <c:pt idx="178">
                  <c:v>13.25</c:v>
                </c:pt>
                <c:pt idx="179">
                  <c:v>12.5</c:v>
                </c:pt>
                <c:pt idx="180">
                  <c:v>13.25</c:v>
                </c:pt>
                <c:pt idx="181">
                  <c:v>13.25</c:v>
                </c:pt>
                <c:pt idx="182">
                  <c:v>13.25</c:v>
                </c:pt>
                <c:pt idx="183">
                  <c:v>13.25</c:v>
                </c:pt>
                <c:pt idx="184">
                  <c:v>13.25</c:v>
                </c:pt>
                <c:pt idx="185">
                  <c:v>13.25</c:v>
                </c:pt>
                <c:pt idx="186">
                  <c:v>13.25</c:v>
                </c:pt>
                <c:pt idx="187">
                  <c:v>12.25</c:v>
                </c:pt>
                <c:pt idx="188">
                  <c:v>13.25</c:v>
                </c:pt>
                <c:pt idx="189">
                  <c:v>13.25</c:v>
                </c:pt>
                <c:pt idx="190">
                  <c:v>13.25</c:v>
                </c:pt>
                <c:pt idx="191">
                  <c:v>13.25</c:v>
                </c:pt>
                <c:pt idx="192">
                  <c:v>13.25</c:v>
                </c:pt>
                <c:pt idx="193">
                  <c:v>13.25</c:v>
                </c:pt>
                <c:pt idx="194">
                  <c:v>13.25</c:v>
                </c:pt>
                <c:pt idx="195">
                  <c:v>13.25</c:v>
                </c:pt>
                <c:pt idx="196">
                  <c:v>13.25</c:v>
                </c:pt>
                <c:pt idx="197">
                  <c:v>13.25</c:v>
                </c:pt>
                <c:pt idx="198">
                  <c:v>13.25</c:v>
                </c:pt>
                <c:pt idx="199">
                  <c:v>13.25</c:v>
                </c:pt>
                <c:pt idx="200">
                  <c:v>12.25</c:v>
                </c:pt>
                <c:pt idx="201">
                  <c:v>12.25</c:v>
                </c:pt>
                <c:pt idx="202">
                  <c:v>13.25</c:v>
                </c:pt>
                <c:pt idx="203">
                  <c:v>13.25</c:v>
                </c:pt>
                <c:pt idx="204">
                  <c:v>13.25</c:v>
                </c:pt>
                <c:pt idx="205">
                  <c:v>13.25</c:v>
                </c:pt>
                <c:pt idx="206">
                  <c:v>13.25</c:v>
                </c:pt>
                <c:pt idx="207">
                  <c:v>13.25</c:v>
                </c:pt>
                <c:pt idx="208">
                  <c:v>13.625</c:v>
                </c:pt>
                <c:pt idx="209">
                  <c:v>13.25</c:v>
                </c:pt>
                <c:pt idx="210">
                  <c:v>12.375</c:v>
                </c:pt>
                <c:pt idx="211">
                  <c:v>13.375</c:v>
                </c:pt>
                <c:pt idx="212">
                  <c:v>13.375</c:v>
                </c:pt>
                <c:pt idx="213">
                  <c:v>13.375</c:v>
                </c:pt>
                <c:pt idx="214">
                  <c:v>13.375</c:v>
                </c:pt>
                <c:pt idx="215">
                  <c:v>12.125</c:v>
                </c:pt>
                <c:pt idx="216">
                  <c:v>13.375</c:v>
                </c:pt>
                <c:pt idx="217">
                  <c:v>13.375</c:v>
                </c:pt>
                <c:pt idx="218">
                  <c:v>13.375</c:v>
                </c:pt>
                <c:pt idx="219">
                  <c:v>13.375</c:v>
                </c:pt>
                <c:pt idx="220">
                  <c:v>13.375</c:v>
                </c:pt>
                <c:pt idx="221">
                  <c:v>13.375</c:v>
                </c:pt>
                <c:pt idx="222">
                  <c:v>13.375</c:v>
                </c:pt>
                <c:pt idx="223">
                  <c:v>13.375</c:v>
                </c:pt>
                <c:pt idx="224">
                  <c:v>13.375</c:v>
                </c:pt>
                <c:pt idx="225">
                  <c:v>13.375</c:v>
                </c:pt>
                <c:pt idx="226">
                  <c:v>13.375</c:v>
                </c:pt>
                <c:pt idx="227">
                  <c:v>13.375</c:v>
                </c:pt>
                <c:pt idx="228">
                  <c:v>13.5</c:v>
                </c:pt>
                <c:pt idx="229">
                  <c:v>13.5</c:v>
                </c:pt>
                <c:pt idx="230">
                  <c:v>13.5</c:v>
                </c:pt>
                <c:pt idx="231">
                  <c:v>13.5</c:v>
                </c:pt>
                <c:pt idx="232">
                  <c:v>12.75</c:v>
                </c:pt>
                <c:pt idx="233">
                  <c:v>12.75</c:v>
                </c:pt>
                <c:pt idx="234">
                  <c:v>12.75</c:v>
                </c:pt>
                <c:pt idx="235">
                  <c:v>12.75</c:v>
                </c:pt>
                <c:pt idx="236">
                  <c:v>12.75</c:v>
                </c:pt>
                <c:pt idx="237">
                  <c:v>12.75</c:v>
                </c:pt>
                <c:pt idx="238">
                  <c:v>12.75</c:v>
                </c:pt>
                <c:pt idx="239">
                  <c:v>12.75</c:v>
                </c:pt>
                <c:pt idx="240">
                  <c:v>12.75</c:v>
                </c:pt>
                <c:pt idx="241">
                  <c:v>12.75</c:v>
                </c:pt>
                <c:pt idx="242">
                  <c:v>12.75</c:v>
                </c:pt>
                <c:pt idx="243">
                  <c:v>12.75</c:v>
                </c:pt>
                <c:pt idx="244">
                  <c:v>12.75</c:v>
                </c:pt>
                <c:pt idx="245">
                  <c:v>12.75</c:v>
                </c:pt>
                <c:pt idx="246">
                  <c:v>12.75</c:v>
                </c:pt>
                <c:pt idx="247">
                  <c:v>12.75</c:v>
                </c:pt>
                <c:pt idx="248">
                  <c:v>12.75</c:v>
                </c:pt>
                <c:pt idx="249">
                  <c:v>12.625</c:v>
                </c:pt>
                <c:pt idx="250">
                  <c:v>12.875</c:v>
                </c:pt>
                <c:pt idx="251">
                  <c:v>12.75</c:v>
                </c:pt>
                <c:pt idx="252">
                  <c:v>12.75</c:v>
                </c:pt>
                <c:pt idx="253">
                  <c:v>12.75</c:v>
                </c:pt>
                <c:pt idx="254">
                  <c:v>12.7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2.75</c:v>
                </c:pt>
                <c:pt idx="260">
                  <c:v>12.75</c:v>
                </c:pt>
                <c:pt idx="261">
                  <c:v>12.75</c:v>
                </c:pt>
                <c:pt idx="262">
                  <c:v>12.75</c:v>
                </c:pt>
                <c:pt idx="263">
                  <c:v>12.75</c:v>
                </c:pt>
                <c:pt idx="264">
                  <c:v>12.75</c:v>
                </c:pt>
                <c:pt idx="265">
                  <c:v>12.75</c:v>
                </c:pt>
                <c:pt idx="266">
                  <c:v>12.75</c:v>
                </c:pt>
                <c:pt idx="267">
                  <c:v>12.75</c:v>
                </c:pt>
                <c:pt idx="268">
                  <c:v>12.75</c:v>
                </c:pt>
                <c:pt idx="269">
                  <c:v>12.75</c:v>
                </c:pt>
                <c:pt idx="270">
                  <c:v>12.75</c:v>
                </c:pt>
                <c:pt idx="271">
                  <c:v>12.75</c:v>
                </c:pt>
                <c:pt idx="272">
                  <c:v>12.75</c:v>
                </c:pt>
                <c:pt idx="273">
                  <c:v>12.25</c:v>
                </c:pt>
                <c:pt idx="274">
                  <c:v>12.375</c:v>
                </c:pt>
                <c:pt idx="275">
                  <c:v>12.375</c:v>
                </c:pt>
                <c:pt idx="276">
                  <c:v>12.375</c:v>
                </c:pt>
                <c:pt idx="277">
                  <c:v>12.875</c:v>
                </c:pt>
                <c:pt idx="278">
                  <c:v>12.5</c:v>
                </c:pt>
                <c:pt idx="279">
                  <c:v>12.5</c:v>
                </c:pt>
                <c:pt idx="280">
                  <c:v>12.5</c:v>
                </c:pt>
                <c:pt idx="281">
                  <c:v>12.5</c:v>
                </c:pt>
                <c:pt idx="282">
                  <c:v>12.5</c:v>
                </c:pt>
                <c:pt idx="283">
                  <c:v>12.5</c:v>
                </c:pt>
                <c:pt idx="284">
                  <c:v>13.375</c:v>
                </c:pt>
                <c:pt idx="285">
                  <c:v>13.5</c:v>
                </c:pt>
                <c:pt idx="286">
                  <c:v>13.125</c:v>
                </c:pt>
                <c:pt idx="287">
                  <c:v>13.5</c:v>
                </c:pt>
                <c:pt idx="288">
                  <c:v>13.25</c:v>
                </c:pt>
                <c:pt idx="289">
                  <c:v>13.25</c:v>
                </c:pt>
                <c:pt idx="290">
                  <c:v>13.25</c:v>
                </c:pt>
                <c:pt idx="291">
                  <c:v>13</c:v>
                </c:pt>
                <c:pt idx="292">
                  <c:v>13.125</c:v>
                </c:pt>
                <c:pt idx="293">
                  <c:v>13.375</c:v>
                </c:pt>
                <c:pt idx="294">
                  <c:v>13.125</c:v>
                </c:pt>
                <c:pt idx="295">
                  <c:v>13.25</c:v>
                </c:pt>
                <c:pt idx="296">
                  <c:v>13.25</c:v>
                </c:pt>
                <c:pt idx="297">
                  <c:v>13.25</c:v>
                </c:pt>
                <c:pt idx="298">
                  <c:v>13.25</c:v>
                </c:pt>
                <c:pt idx="299">
                  <c:v>13.375</c:v>
                </c:pt>
                <c:pt idx="300">
                  <c:v>14</c:v>
                </c:pt>
                <c:pt idx="301">
                  <c:v>14</c:v>
                </c:pt>
                <c:pt idx="302">
                  <c:v>13.625</c:v>
                </c:pt>
                <c:pt idx="303">
                  <c:v>13.625</c:v>
                </c:pt>
                <c:pt idx="304">
                  <c:v>13.625</c:v>
                </c:pt>
                <c:pt idx="305">
                  <c:v>13.375</c:v>
                </c:pt>
                <c:pt idx="306">
                  <c:v>13.375</c:v>
                </c:pt>
                <c:pt idx="307">
                  <c:v>14.125</c:v>
                </c:pt>
                <c:pt idx="308">
                  <c:v>14.125</c:v>
                </c:pt>
                <c:pt idx="309">
                  <c:v>14.25</c:v>
                </c:pt>
                <c:pt idx="310">
                  <c:v>14.25</c:v>
                </c:pt>
                <c:pt idx="311">
                  <c:v>14.25</c:v>
                </c:pt>
                <c:pt idx="312">
                  <c:v>14.25</c:v>
                </c:pt>
                <c:pt idx="313">
                  <c:v>13.5</c:v>
                </c:pt>
                <c:pt idx="314">
                  <c:v>13.5</c:v>
                </c:pt>
                <c:pt idx="315">
                  <c:v>14.25</c:v>
                </c:pt>
                <c:pt idx="316">
                  <c:v>14.25</c:v>
                </c:pt>
                <c:pt idx="317">
                  <c:v>14.25</c:v>
                </c:pt>
                <c:pt idx="318">
                  <c:v>14.25</c:v>
                </c:pt>
                <c:pt idx="319">
                  <c:v>14.25</c:v>
                </c:pt>
                <c:pt idx="320">
                  <c:v>12.625</c:v>
                </c:pt>
                <c:pt idx="321">
                  <c:v>12.125</c:v>
                </c:pt>
                <c:pt idx="322">
                  <c:v>12.25</c:v>
                </c:pt>
                <c:pt idx="323">
                  <c:v>11.875</c:v>
                </c:pt>
                <c:pt idx="324">
                  <c:v>11.875</c:v>
                </c:pt>
                <c:pt idx="325">
                  <c:v>11.875</c:v>
                </c:pt>
                <c:pt idx="326">
                  <c:v>11.875</c:v>
                </c:pt>
                <c:pt idx="327">
                  <c:v>11.75</c:v>
                </c:pt>
                <c:pt idx="328">
                  <c:v>11.75</c:v>
                </c:pt>
                <c:pt idx="329">
                  <c:v>12.25</c:v>
                </c:pt>
                <c:pt idx="330">
                  <c:v>12.25</c:v>
                </c:pt>
                <c:pt idx="331">
                  <c:v>12.25</c:v>
                </c:pt>
                <c:pt idx="332">
                  <c:v>12.25</c:v>
                </c:pt>
                <c:pt idx="333">
                  <c:v>12.375</c:v>
                </c:pt>
                <c:pt idx="334">
                  <c:v>11.5</c:v>
                </c:pt>
                <c:pt idx="335">
                  <c:v>11.625</c:v>
                </c:pt>
                <c:pt idx="336">
                  <c:v>11.625</c:v>
                </c:pt>
                <c:pt idx="337">
                  <c:v>11.5</c:v>
                </c:pt>
                <c:pt idx="338">
                  <c:v>11.5</c:v>
                </c:pt>
                <c:pt idx="339">
                  <c:v>11.5</c:v>
                </c:pt>
                <c:pt idx="340">
                  <c:v>11.5</c:v>
                </c:pt>
                <c:pt idx="341">
                  <c:v>11.5</c:v>
                </c:pt>
                <c:pt idx="342">
                  <c:v>11</c:v>
                </c:pt>
                <c:pt idx="343">
                  <c:v>11.25</c:v>
                </c:pt>
                <c:pt idx="344">
                  <c:v>11.25</c:v>
                </c:pt>
                <c:pt idx="345">
                  <c:v>11.25</c:v>
                </c:pt>
                <c:pt idx="346">
                  <c:v>11.25</c:v>
                </c:pt>
                <c:pt idx="347">
                  <c:v>11.25</c:v>
                </c:pt>
                <c:pt idx="348">
                  <c:v>12</c:v>
                </c:pt>
                <c:pt idx="349">
                  <c:v>11.75</c:v>
                </c:pt>
                <c:pt idx="350">
                  <c:v>12.25</c:v>
                </c:pt>
                <c:pt idx="351">
                  <c:v>12.25</c:v>
                </c:pt>
                <c:pt idx="352">
                  <c:v>12.25</c:v>
                </c:pt>
                <c:pt idx="353">
                  <c:v>12.25</c:v>
                </c:pt>
                <c:pt idx="354">
                  <c:v>12.125</c:v>
                </c:pt>
                <c:pt idx="355">
                  <c:v>12.125</c:v>
                </c:pt>
                <c:pt idx="356">
                  <c:v>12.125</c:v>
                </c:pt>
                <c:pt idx="357">
                  <c:v>12.125</c:v>
                </c:pt>
                <c:pt idx="358">
                  <c:v>12.125</c:v>
                </c:pt>
                <c:pt idx="359">
                  <c:v>12.125</c:v>
                </c:pt>
                <c:pt idx="360">
                  <c:v>12.125</c:v>
                </c:pt>
                <c:pt idx="361">
                  <c:v>12.25</c:v>
                </c:pt>
                <c:pt idx="362">
                  <c:v>12.25</c:v>
                </c:pt>
                <c:pt idx="363">
                  <c:v>12.25</c:v>
                </c:pt>
                <c:pt idx="364">
                  <c:v>12.25</c:v>
                </c:pt>
                <c:pt idx="365">
                  <c:v>12.125</c:v>
                </c:pt>
                <c:pt idx="366">
                  <c:v>12.125</c:v>
                </c:pt>
                <c:pt idx="367">
                  <c:v>12.125</c:v>
                </c:pt>
                <c:pt idx="368">
                  <c:v>12.375</c:v>
                </c:pt>
                <c:pt idx="369">
                  <c:v>12.25</c:v>
                </c:pt>
                <c:pt idx="370">
                  <c:v>12.125</c:v>
                </c:pt>
                <c:pt idx="371">
                  <c:v>12.75</c:v>
                </c:pt>
                <c:pt idx="372">
                  <c:v>12.125</c:v>
                </c:pt>
                <c:pt idx="373">
                  <c:v>12.125</c:v>
                </c:pt>
                <c:pt idx="374">
                  <c:v>12.125</c:v>
                </c:pt>
                <c:pt idx="375">
                  <c:v>12.125</c:v>
                </c:pt>
                <c:pt idx="376">
                  <c:v>12.125</c:v>
                </c:pt>
                <c:pt idx="377">
                  <c:v>12.125</c:v>
                </c:pt>
                <c:pt idx="378">
                  <c:v>12.125</c:v>
                </c:pt>
                <c:pt idx="379">
                  <c:v>12.125</c:v>
                </c:pt>
                <c:pt idx="380">
                  <c:v>12.125</c:v>
                </c:pt>
                <c:pt idx="381">
                  <c:v>12.125</c:v>
                </c:pt>
                <c:pt idx="382">
                  <c:v>12.125</c:v>
                </c:pt>
                <c:pt idx="383">
                  <c:v>12.125</c:v>
                </c:pt>
                <c:pt idx="384">
                  <c:v>12.125</c:v>
                </c:pt>
                <c:pt idx="385">
                  <c:v>12.125</c:v>
                </c:pt>
                <c:pt idx="386">
                  <c:v>12.125</c:v>
                </c:pt>
                <c:pt idx="387">
                  <c:v>12.125</c:v>
                </c:pt>
                <c:pt idx="388">
                  <c:v>12.125</c:v>
                </c:pt>
                <c:pt idx="389">
                  <c:v>12.125</c:v>
                </c:pt>
                <c:pt idx="390">
                  <c:v>12.125</c:v>
                </c:pt>
                <c:pt idx="391">
                  <c:v>12.125</c:v>
                </c:pt>
                <c:pt idx="392">
                  <c:v>12.125</c:v>
                </c:pt>
                <c:pt idx="393">
                  <c:v>12.125</c:v>
                </c:pt>
                <c:pt idx="394">
                  <c:v>12.125</c:v>
                </c:pt>
                <c:pt idx="395">
                  <c:v>12.125</c:v>
                </c:pt>
                <c:pt idx="396">
                  <c:v>12.125</c:v>
                </c:pt>
                <c:pt idx="397">
                  <c:v>11.25</c:v>
                </c:pt>
                <c:pt idx="398">
                  <c:v>11.25</c:v>
                </c:pt>
                <c:pt idx="399">
                  <c:v>11.25</c:v>
                </c:pt>
                <c:pt idx="400">
                  <c:v>12.125</c:v>
                </c:pt>
                <c:pt idx="401">
                  <c:v>12.125</c:v>
                </c:pt>
                <c:pt idx="402">
                  <c:v>12.125</c:v>
                </c:pt>
                <c:pt idx="403">
                  <c:v>12.125</c:v>
                </c:pt>
                <c:pt idx="404">
                  <c:v>12.25</c:v>
                </c:pt>
                <c:pt idx="405">
                  <c:v>11.5</c:v>
                </c:pt>
                <c:pt idx="406">
                  <c:v>12.125</c:v>
                </c:pt>
                <c:pt idx="407">
                  <c:v>12.125</c:v>
                </c:pt>
                <c:pt idx="408">
                  <c:v>12.125</c:v>
                </c:pt>
                <c:pt idx="409">
                  <c:v>12.125</c:v>
                </c:pt>
                <c:pt idx="410">
                  <c:v>12.125</c:v>
                </c:pt>
                <c:pt idx="411">
                  <c:v>12.125</c:v>
                </c:pt>
                <c:pt idx="412">
                  <c:v>12.125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1.125</c:v>
                </c:pt>
                <c:pt idx="425">
                  <c:v>11</c:v>
                </c:pt>
                <c:pt idx="426">
                  <c:v>11</c:v>
                </c:pt>
                <c:pt idx="427">
                  <c:v>11</c:v>
                </c:pt>
                <c:pt idx="428">
                  <c:v>11.25</c:v>
                </c:pt>
                <c:pt idx="429">
                  <c:v>11.25</c:v>
                </c:pt>
                <c:pt idx="430">
                  <c:v>11.25</c:v>
                </c:pt>
                <c:pt idx="431">
                  <c:v>10.5</c:v>
                </c:pt>
                <c:pt idx="432">
                  <c:v>9.625</c:v>
                </c:pt>
                <c:pt idx="433">
                  <c:v>9.375</c:v>
                </c:pt>
                <c:pt idx="434">
                  <c:v>9.25</c:v>
                </c:pt>
                <c:pt idx="435">
                  <c:v>10.75</c:v>
                </c:pt>
                <c:pt idx="436">
                  <c:v>10.75</c:v>
                </c:pt>
                <c:pt idx="437">
                  <c:v>10.75</c:v>
                </c:pt>
                <c:pt idx="438">
                  <c:v>10.75</c:v>
                </c:pt>
                <c:pt idx="439">
                  <c:v>10.75</c:v>
                </c:pt>
                <c:pt idx="440">
                  <c:v>10.625</c:v>
                </c:pt>
                <c:pt idx="441">
                  <c:v>10.625</c:v>
                </c:pt>
                <c:pt idx="442">
                  <c:v>10.625</c:v>
                </c:pt>
                <c:pt idx="443">
                  <c:v>10.625</c:v>
                </c:pt>
                <c:pt idx="444">
                  <c:v>10.625</c:v>
                </c:pt>
                <c:pt idx="445">
                  <c:v>9.625</c:v>
                </c:pt>
                <c:pt idx="446">
                  <c:v>9.62</c:v>
                </c:pt>
                <c:pt idx="447">
                  <c:v>8.25</c:v>
                </c:pt>
                <c:pt idx="448">
                  <c:v>8.375</c:v>
                </c:pt>
                <c:pt idx="449">
                  <c:v>9.625</c:v>
                </c:pt>
                <c:pt idx="450">
                  <c:v>9.625</c:v>
                </c:pt>
                <c:pt idx="451">
                  <c:v>9.62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8.75</c:v>
                </c:pt>
                <c:pt idx="457">
                  <c:v>8.75</c:v>
                </c:pt>
                <c:pt idx="458">
                  <c:v>8.75</c:v>
                </c:pt>
                <c:pt idx="459">
                  <c:v>8.875</c:v>
                </c:pt>
                <c:pt idx="460">
                  <c:v>8.875</c:v>
                </c:pt>
                <c:pt idx="461">
                  <c:v>9.25</c:v>
                </c:pt>
                <c:pt idx="462">
                  <c:v>9</c:v>
                </c:pt>
                <c:pt idx="463">
                  <c:v>9</c:v>
                </c:pt>
                <c:pt idx="464">
                  <c:v>9</c:v>
                </c:pt>
                <c:pt idx="465">
                  <c:v>9</c:v>
                </c:pt>
                <c:pt idx="466">
                  <c:v>9.25</c:v>
                </c:pt>
                <c:pt idx="467">
                  <c:v>9.25</c:v>
                </c:pt>
                <c:pt idx="468">
                  <c:v>9.25</c:v>
                </c:pt>
                <c:pt idx="469">
                  <c:v>9.25</c:v>
                </c:pt>
                <c:pt idx="470">
                  <c:v>9.25</c:v>
                </c:pt>
                <c:pt idx="471">
                  <c:v>9.25</c:v>
                </c:pt>
                <c:pt idx="472">
                  <c:v>9.25</c:v>
                </c:pt>
                <c:pt idx="473">
                  <c:v>9.375</c:v>
                </c:pt>
                <c:pt idx="474">
                  <c:v>9.5</c:v>
                </c:pt>
                <c:pt idx="475">
                  <c:v>9.5</c:v>
                </c:pt>
                <c:pt idx="476">
                  <c:v>9.025</c:v>
                </c:pt>
                <c:pt idx="477">
                  <c:v>9.5</c:v>
                </c:pt>
                <c:pt idx="478">
                  <c:v>9.5</c:v>
                </c:pt>
                <c:pt idx="479">
                  <c:v>9.5</c:v>
                </c:pt>
                <c:pt idx="480">
                  <c:v>9.5</c:v>
                </c:pt>
                <c:pt idx="481">
                  <c:v>10</c:v>
                </c:pt>
                <c:pt idx="482">
                  <c:v>9.875</c:v>
                </c:pt>
                <c:pt idx="483">
                  <c:v>9.75</c:v>
                </c:pt>
                <c:pt idx="484">
                  <c:v>9.875</c:v>
                </c:pt>
                <c:pt idx="485">
                  <c:v>9.875</c:v>
                </c:pt>
                <c:pt idx="486">
                  <c:v>9.875</c:v>
                </c:pt>
                <c:pt idx="487">
                  <c:v>9.05</c:v>
                </c:pt>
                <c:pt idx="488">
                  <c:v>8.375</c:v>
                </c:pt>
                <c:pt idx="489">
                  <c:v>7.5</c:v>
                </c:pt>
                <c:pt idx="490">
                  <c:v>8</c:v>
                </c:pt>
                <c:pt idx="491">
                  <c:v>7.88</c:v>
                </c:pt>
                <c:pt idx="492">
                  <c:v>7.88</c:v>
                </c:pt>
                <c:pt idx="493">
                  <c:v>7.88</c:v>
                </c:pt>
                <c:pt idx="494">
                  <c:v>7.7</c:v>
                </c:pt>
                <c:pt idx="495">
                  <c:v>8.1</c:v>
                </c:pt>
                <c:pt idx="496">
                  <c:v>8.375</c:v>
                </c:pt>
                <c:pt idx="497">
                  <c:v>8.375</c:v>
                </c:pt>
                <c:pt idx="498">
                  <c:v>7.875</c:v>
                </c:pt>
                <c:pt idx="499">
                  <c:v>7.875</c:v>
                </c:pt>
                <c:pt idx="500">
                  <c:v>7.875</c:v>
                </c:pt>
                <c:pt idx="501">
                  <c:v>7.875</c:v>
                </c:pt>
                <c:pt idx="502">
                  <c:v>7.875</c:v>
                </c:pt>
                <c:pt idx="503">
                  <c:v>7.875</c:v>
                </c:pt>
                <c:pt idx="504">
                  <c:v>7.875</c:v>
                </c:pt>
                <c:pt idx="505">
                  <c:v>7.875</c:v>
                </c:pt>
                <c:pt idx="506">
                  <c:v>7.875</c:v>
                </c:pt>
                <c:pt idx="507">
                  <c:v>7.875</c:v>
                </c:pt>
                <c:pt idx="508">
                  <c:v>7.875</c:v>
                </c:pt>
                <c:pt idx="509">
                  <c:v>7.875</c:v>
                </c:pt>
                <c:pt idx="510">
                  <c:v>7.875</c:v>
                </c:pt>
                <c:pt idx="511">
                  <c:v>7.875</c:v>
                </c:pt>
                <c:pt idx="512">
                  <c:v>7.875</c:v>
                </c:pt>
                <c:pt idx="513">
                  <c:v>7.875</c:v>
                </c:pt>
                <c:pt idx="514">
                  <c:v>7.875</c:v>
                </c:pt>
                <c:pt idx="515">
                  <c:v>7.875</c:v>
                </c:pt>
                <c:pt idx="516">
                  <c:v>7.875</c:v>
                </c:pt>
                <c:pt idx="517">
                  <c:v>7.875</c:v>
                </c:pt>
                <c:pt idx="518">
                  <c:v>7.875</c:v>
                </c:pt>
                <c:pt idx="519">
                  <c:v>8.375</c:v>
                </c:pt>
                <c:pt idx="520">
                  <c:v>8.375</c:v>
                </c:pt>
                <c:pt idx="521">
                  <c:v>8.375</c:v>
                </c:pt>
                <c:pt idx="522">
                  <c:v>7.875</c:v>
                </c:pt>
                <c:pt idx="523">
                  <c:v>7.875</c:v>
                </c:pt>
                <c:pt idx="524">
                  <c:v>8.125</c:v>
                </c:pt>
                <c:pt idx="525">
                  <c:v>8.125</c:v>
                </c:pt>
                <c:pt idx="526">
                  <c:v>7.875</c:v>
                </c:pt>
                <c:pt idx="527">
                  <c:v>7.875</c:v>
                </c:pt>
                <c:pt idx="528">
                  <c:v>7.875</c:v>
                </c:pt>
                <c:pt idx="529">
                  <c:v>7.875</c:v>
                </c:pt>
                <c:pt idx="530">
                  <c:v>7.875</c:v>
                </c:pt>
                <c:pt idx="531">
                  <c:v>8.375</c:v>
                </c:pt>
                <c:pt idx="532">
                  <c:v>7.875</c:v>
                </c:pt>
                <c:pt idx="533">
                  <c:v>7.875</c:v>
                </c:pt>
                <c:pt idx="534">
                  <c:v>7.875</c:v>
                </c:pt>
                <c:pt idx="535">
                  <c:v>7.875</c:v>
                </c:pt>
                <c:pt idx="536">
                  <c:v>7.875</c:v>
                </c:pt>
                <c:pt idx="537">
                  <c:v>9.25</c:v>
                </c:pt>
                <c:pt idx="538">
                  <c:v>9.25</c:v>
                </c:pt>
                <c:pt idx="539">
                  <c:v>9.25</c:v>
                </c:pt>
                <c:pt idx="540">
                  <c:v>9.5</c:v>
                </c:pt>
                <c:pt idx="541">
                  <c:v>9.5</c:v>
                </c:pt>
                <c:pt idx="542">
                  <c:v>9.5</c:v>
                </c:pt>
                <c:pt idx="543">
                  <c:v>8.75</c:v>
                </c:pt>
                <c:pt idx="544">
                  <c:v>9</c:v>
                </c:pt>
                <c:pt idx="545">
                  <c:v>9</c:v>
                </c:pt>
                <c:pt idx="546">
                  <c:v>8.625</c:v>
                </c:pt>
                <c:pt idx="547">
                  <c:v>8.625</c:v>
                </c:pt>
                <c:pt idx="548">
                  <c:v>8.625</c:v>
                </c:pt>
                <c:pt idx="549">
                  <c:v>8.625</c:v>
                </c:pt>
                <c:pt idx="550">
                  <c:v>8.625</c:v>
                </c:pt>
                <c:pt idx="551">
                  <c:v>9.75</c:v>
                </c:pt>
                <c:pt idx="552">
                  <c:v>9.75</c:v>
                </c:pt>
                <c:pt idx="553">
                  <c:v>9.75</c:v>
                </c:pt>
                <c:pt idx="554">
                  <c:v>9.75</c:v>
                </c:pt>
                <c:pt idx="555">
                  <c:v>9.75</c:v>
                </c:pt>
                <c:pt idx="556">
                  <c:v>9.75</c:v>
                </c:pt>
                <c:pt idx="557">
                  <c:v>8.75</c:v>
                </c:pt>
                <c:pt idx="558">
                  <c:v>8.5</c:v>
                </c:pt>
                <c:pt idx="559">
                  <c:v>9.5</c:v>
                </c:pt>
                <c:pt idx="560">
                  <c:v>8.25</c:v>
                </c:pt>
                <c:pt idx="561">
                  <c:v>9.5</c:v>
                </c:pt>
                <c:pt idx="562">
                  <c:v>9.5</c:v>
                </c:pt>
                <c:pt idx="563">
                  <c:v>9.5</c:v>
                </c:pt>
                <c:pt idx="564">
                  <c:v>9.5</c:v>
                </c:pt>
                <c:pt idx="565">
                  <c:v>9.5</c:v>
                </c:pt>
                <c:pt idx="566">
                  <c:v>9.5</c:v>
                </c:pt>
                <c:pt idx="567">
                  <c:v>9</c:v>
                </c:pt>
                <c:pt idx="568">
                  <c:v>9</c:v>
                </c:pt>
                <c:pt idx="569">
                  <c:v>9</c:v>
                </c:pt>
                <c:pt idx="570">
                  <c:v>9</c:v>
                </c:pt>
                <c:pt idx="571">
                  <c:v>9</c:v>
                </c:pt>
                <c:pt idx="572">
                  <c:v>9</c:v>
                </c:pt>
                <c:pt idx="573">
                  <c:v>9</c:v>
                </c:pt>
                <c:pt idx="574">
                  <c:v>8.75</c:v>
                </c:pt>
                <c:pt idx="575">
                  <c:v>9</c:v>
                </c:pt>
                <c:pt idx="576">
                  <c:v>9</c:v>
                </c:pt>
                <c:pt idx="577">
                  <c:v>9</c:v>
                </c:pt>
                <c:pt idx="578">
                  <c:v>8.75</c:v>
                </c:pt>
                <c:pt idx="579">
                  <c:v>9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7.625</c:v>
                </c:pt>
                <c:pt idx="588">
                  <c:v>7.625</c:v>
                </c:pt>
                <c:pt idx="589">
                  <c:v>7.625</c:v>
                </c:pt>
                <c:pt idx="590">
                  <c:v>7.625</c:v>
                </c:pt>
                <c:pt idx="591">
                  <c:v>7.625</c:v>
                </c:pt>
                <c:pt idx="592">
                  <c:v>7.625</c:v>
                </c:pt>
                <c:pt idx="593">
                  <c:v>7.75</c:v>
                </c:pt>
                <c:pt idx="594">
                  <c:v>7.75</c:v>
                </c:pt>
                <c:pt idx="595">
                  <c:v>7.75</c:v>
                </c:pt>
                <c:pt idx="596">
                  <c:v>7.75</c:v>
                </c:pt>
                <c:pt idx="597">
                  <c:v>7.75</c:v>
                </c:pt>
                <c:pt idx="598">
                  <c:v>7.75</c:v>
                </c:pt>
                <c:pt idx="599">
                  <c:v>7.75</c:v>
                </c:pt>
                <c:pt idx="600">
                  <c:v>7.75</c:v>
                </c:pt>
                <c:pt idx="601">
                  <c:v>6.75</c:v>
                </c:pt>
                <c:pt idx="602">
                  <c:v>7.75</c:v>
                </c:pt>
                <c:pt idx="603">
                  <c:v>7.8</c:v>
                </c:pt>
                <c:pt idx="604">
                  <c:v>7.8</c:v>
                </c:pt>
                <c:pt idx="605">
                  <c:v>7.8</c:v>
                </c:pt>
                <c:pt idx="606">
                  <c:v>7.8</c:v>
                </c:pt>
                <c:pt idx="607">
                  <c:v>7.8</c:v>
                </c:pt>
                <c:pt idx="608">
                  <c:v>7.85</c:v>
                </c:pt>
                <c:pt idx="609">
                  <c:v>7.8</c:v>
                </c:pt>
                <c:pt idx="610">
                  <c:v>7.8</c:v>
                </c:pt>
                <c:pt idx="611">
                  <c:v>7.8</c:v>
                </c:pt>
                <c:pt idx="612">
                  <c:v>7.8</c:v>
                </c:pt>
                <c:pt idx="613">
                  <c:v>7.8</c:v>
                </c:pt>
                <c:pt idx="614">
                  <c:v>7.8</c:v>
                </c:pt>
                <c:pt idx="615">
                  <c:v>7.8</c:v>
                </c:pt>
                <c:pt idx="616">
                  <c:v>7.8</c:v>
                </c:pt>
                <c:pt idx="617">
                  <c:v>7.8</c:v>
                </c:pt>
                <c:pt idx="618">
                  <c:v>7.8</c:v>
                </c:pt>
                <c:pt idx="619">
                  <c:v>7.8</c:v>
                </c:pt>
                <c:pt idx="620">
                  <c:v>7.8</c:v>
                </c:pt>
                <c:pt idx="621">
                  <c:v>7.8</c:v>
                </c:pt>
                <c:pt idx="622">
                  <c:v>7.8</c:v>
                </c:pt>
                <c:pt idx="623">
                  <c:v>7.8</c:v>
                </c:pt>
                <c:pt idx="624">
                  <c:v>7.8</c:v>
                </c:pt>
                <c:pt idx="625">
                  <c:v>7.8</c:v>
                </c:pt>
                <c:pt idx="626">
                  <c:v>7.8</c:v>
                </c:pt>
                <c:pt idx="627">
                  <c:v>7.8</c:v>
                </c:pt>
                <c:pt idx="628">
                  <c:v>7.8</c:v>
                </c:pt>
                <c:pt idx="629">
                  <c:v>7.75</c:v>
                </c:pt>
                <c:pt idx="630">
                  <c:v>7.75</c:v>
                </c:pt>
                <c:pt idx="631">
                  <c:v>7.75</c:v>
                </c:pt>
                <c:pt idx="632">
                  <c:v>7.75</c:v>
                </c:pt>
                <c:pt idx="633">
                  <c:v>7.75</c:v>
                </c:pt>
                <c:pt idx="634">
                  <c:v>7.75</c:v>
                </c:pt>
                <c:pt idx="635">
                  <c:v>7.75</c:v>
                </c:pt>
                <c:pt idx="636">
                  <c:v>7.75</c:v>
                </c:pt>
                <c:pt idx="637">
                  <c:v>7.75</c:v>
                </c:pt>
                <c:pt idx="638">
                  <c:v>6.5</c:v>
                </c:pt>
                <c:pt idx="639">
                  <c:v>6.5</c:v>
                </c:pt>
                <c:pt idx="640">
                  <c:v>6.5</c:v>
                </c:pt>
                <c:pt idx="641">
                  <c:v>6.53</c:v>
                </c:pt>
                <c:pt idx="642">
                  <c:v>6.53</c:v>
                </c:pt>
                <c:pt idx="643">
                  <c:v>6.53</c:v>
                </c:pt>
                <c:pt idx="644">
                  <c:v>6.53</c:v>
                </c:pt>
                <c:pt idx="645">
                  <c:v>7</c:v>
                </c:pt>
                <c:pt idx="646">
                  <c:v>7</c:v>
                </c:pt>
                <c:pt idx="647">
                  <c:v>7</c:v>
                </c:pt>
                <c:pt idx="648">
                  <c:v>6.53</c:v>
                </c:pt>
                <c:pt idx="649">
                  <c:v>6.405</c:v>
                </c:pt>
                <c:pt idx="650">
                  <c:v>6.405</c:v>
                </c:pt>
                <c:pt idx="651">
                  <c:v>6.405</c:v>
                </c:pt>
                <c:pt idx="652">
                  <c:v>6.405</c:v>
                </c:pt>
                <c:pt idx="653">
                  <c:v>6.405</c:v>
                </c:pt>
                <c:pt idx="654">
                  <c:v>6.405</c:v>
                </c:pt>
                <c:pt idx="655">
                  <c:v>6.405</c:v>
                </c:pt>
                <c:pt idx="656">
                  <c:v>6.28</c:v>
                </c:pt>
                <c:pt idx="657">
                  <c:v>6.28</c:v>
                </c:pt>
                <c:pt idx="658">
                  <c:v>6.28</c:v>
                </c:pt>
                <c:pt idx="659">
                  <c:v>6.28</c:v>
                </c:pt>
                <c:pt idx="660">
                  <c:v>6.28</c:v>
                </c:pt>
                <c:pt idx="661">
                  <c:v>6.28</c:v>
                </c:pt>
                <c:pt idx="662">
                  <c:v>6.28</c:v>
                </c:pt>
                <c:pt idx="663">
                  <c:v>6.28</c:v>
                </c:pt>
                <c:pt idx="664">
                  <c:v>6.28</c:v>
                </c:pt>
                <c:pt idx="665">
                  <c:v>6.5</c:v>
                </c:pt>
                <c:pt idx="666">
                  <c:v>6.28</c:v>
                </c:pt>
                <c:pt idx="667">
                  <c:v>6.28</c:v>
                </c:pt>
                <c:pt idx="668">
                  <c:v>6.28</c:v>
                </c:pt>
                <c:pt idx="669">
                  <c:v>6.28</c:v>
                </c:pt>
                <c:pt idx="670">
                  <c:v>6.28</c:v>
                </c:pt>
                <c:pt idx="671">
                  <c:v>6.5</c:v>
                </c:pt>
                <c:pt idx="672">
                  <c:v>6.5</c:v>
                </c:pt>
                <c:pt idx="673">
                  <c:v>8.125</c:v>
                </c:pt>
                <c:pt idx="674">
                  <c:v>8.125</c:v>
                </c:pt>
                <c:pt idx="675">
                  <c:v>8.125</c:v>
                </c:pt>
                <c:pt idx="676">
                  <c:v>8.25</c:v>
                </c:pt>
                <c:pt idx="677">
                  <c:v>8.25</c:v>
                </c:pt>
                <c:pt idx="678">
                  <c:v>7.75</c:v>
                </c:pt>
                <c:pt idx="679">
                  <c:v>8.565</c:v>
                </c:pt>
                <c:pt idx="680">
                  <c:v>8.99</c:v>
                </c:pt>
                <c:pt idx="681">
                  <c:v>8.99</c:v>
                </c:pt>
                <c:pt idx="682">
                  <c:v>8.99</c:v>
                </c:pt>
                <c:pt idx="683">
                  <c:v>8.45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.5</c:v>
                </c:pt>
                <c:pt idx="691">
                  <c:v>8.96</c:v>
                </c:pt>
                <c:pt idx="692">
                  <c:v>8.125</c:v>
                </c:pt>
                <c:pt idx="693">
                  <c:v>8.25</c:v>
                </c:pt>
                <c:pt idx="694">
                  <c:v>8.25</c:v>
                </c:pt>
                <c:pt idx="695">
                  <c:v>8.25</c:v>
                </c:pt>
                <c:pt idx="696">
                  <c:v>8.25</c:v>
                </c:pt>
                <c:pt idx="697">
                  <c:v>6.5</c:v>
                </c:pt>
                <c:pt idx="698">
                  <c:v>6.325</c:v>
                </c:pt>
                <c:pt idx="699">
                  <c:v>6.325</c:v>
                </c:pt>
                <c:pt idx="700">
                  <c:v>6.5</c:v>
                </c:pt>
                <c:pt idx="701">
                  <c:v>6.5</c:v>
                </c:pt>
                <c:pt idx="702">
                  <c:v>6.5</c:v>
                </c:pt>
                <c:pt idx="703">
                  <c:v>6.5</c:v>
                </c:pt>
                <c:pt idx="704">
                  <c:v>6.5</c:v>
                </c:pt>
                <c:pt idx="705">
                  <c:v>6.75</c:v>
                </c:pt>
                <c:pt idx="706">
                  <c:v>6.25</c:v>
                </c:pt>
                <c:pt idx="707">
                  <c:v>7.125</c:v>
                </c:pt>
                <c:pt idx="708">
                  <c:v>7.25</c:v>
                </c:pt>
                <c:pt idx="709">
                  <c:v>7.25</c:v>
                </c:pt>
                <c:pt idx="710">
                  <c:v>7.25</c:v>
                </c:pt>
                <c:pt idx="711">
                  <c:v>7.25</c:v>
                </c:pt>
                <c:pt idx="712">
                  <c:v>7.25</c:v>
                </c:pt>
                <c:pt idx="713">
                  <c:v>6.75</c:v>
                </c:pt>
                <c:pt idx="714">
                  <c:v>6.75</c:v>
                </c:pt>
                <c:pt idx="715">
                  <c:v>7</c:v>
                </c:pt>
                <c:pt idx="716">
                  <c:v>7</c:v>
                </c:pt>
                <c:pt idx="717">
                  <c:v>7</c:v>
                </c:pt>
                <c:pt idx="718">
                  <c:v>7.5</c:v>
                </c:pt>
                <c:pt idx="719">
                  <c:v>7.5</c:v>
                </c:pt>
                <c:pt idx="720">
                  <c:v>7.5</c:v>
                </c:pt>
                <c:pt idx="721">
                  <c:v>7.5</c:v>
                </c:pt>
                <c:pt idx="722">
                  <c:v>7</c:v>
                </c:pt>
                <c:pt idx="723">
                  <c:v>7</c:v>
                </c:pt>
                <c:pt idx="724">
                  <c:v>7</c:v>
                </c:pt>
                <c:pt idx="725">
                  <c:v>7.5</c:v>
                </c:pt>
                <c:pt idx="726">
                  <c:v>7.5</c:v>
                </c:pt>
                <c:pt idx="727">
                  <c:v>7.5</c:v>
                </c:pt>
                <c:pt idx="728">
                  <c:v>7.625</c:v>
                </c:pt>
                <c:pt idx="729">
                  <c:v>7.775</c:v>
                </c:pt>
                <c:pt idx="730">
                  <c:v>7.775</c:v>
                </c:pt>
                <c:pt idx="731">
                  <c:v>7.775</c:v>
                </c:pt>
                <c:pt idx="732">
                  <c:v>8</c:v>
                </c:pt>
                <c:pt idx="733">
                  <c:v>8</c:v>
                </c:pt>
                <c:pt idx="734">
                  <c:v>7</c:v>
                </c:pt>
                <c:pt idx="735">
                  <c:v>7.5</c:v>
                </c:pt>
                <c:pt idx="736">
                  <c:v>7.5</c:v>
                </c:pt>
                <c:pt idx="737">
                  <c:v>7.5</c:v>
                </c:pt>
                <c:pt idx="738">
                  <c:v>7.5</c:v>
                </c:pt>
                <c:pt idx="739">
                  <c:v>7.5</c:v>
                </c:pt>
                <c:pt idx="740">
                  <c:v>7.5</c:v>
                </c:pt>
                <c:pt idx="741">
                  <c:v>7.5</c:v>
                </c:pt>
                <c:pt idx="742">
                  <c:v>7.5</c:v>
                </c:pt>
                <c:pt idx="743">
                  <c:v>7.5</c:v>
                </c:pt>
                <c:pt idx="744">
                  <c:v>7.5</c:v>
                </c:pt>
                <c:pt idx="745">
                  <c:v>7.5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5</c:v>
                </c:pt>
                <c:pt idx="750">
                  <c:v>7.5</c:v>
                </c:pt>
                <c:pt idx="751">
                  <c:v>7.5</c:v>
                </c:pt>
                <c:pt idx="752">
                  <c:v>7.5</c:v>
                </c:pt>
                <c:pt idx="753">
                  <c:v>7.5</c:v>
                </c:pt>
                <c:pt idx="754">
                  <c:v>7.5</c:v>
                </c:pt>
                <c:pt idx="755">
                  <c:v>7.5</c:v>
                </c:pt>
                <c:pt idx="756">
                  <c:v>7.5</c:v>
                </c:pt>
                <c:pt idx="757">
                  <c:v>7.5</c:v>
                </c:pt>
                <c:pt idx="758">
                  <c:v>7.5</c:v>
                </c:pt>
                <c:pt idx="759">
                  <c:v>7.5</c:v>
                </c:pt>
                <c:pt idx="760">
                  <c:v>6.75</c:v>
                </c:pt>
                <c:pt idx="761">
                  <c:v>7.5</c:v>
                </c:pt>
                <c:pt idx="762">
                  <c:v>7.5</c:v>
                </c:pt>
                <c:pt idx="763">
                  <c:v>7.5</c:v>
                </c:pt>
                <c:pt idx="764">
                  <c:v>8.005</c:v>
                </c:pt>
                <c:pt idx="765">
                  <c:v>8.005</c:v>
                </c:pt>
                <c:pt idx="766">
                  <c:v>8.005</c:v>
                </c:pt>
                <c:pt idx="767">
                  <c:v>7.5</c:v>
                </c:pt>
                <c:pt idx="768">
                  <c:v>7.5</c:v>
                </c:pt>
                <c:pt idx="769">
                  <c:v>6.75</c:v>
                </c:pt>
                <c:pt idx="770">
                  <c:v>7.63</c:v>
                </c:pt>
                <c:pt idx="771">
                  <c:v>7.5</c:v>
                </c:pt>
                <c:pt idx="772">
                  <c:v>7.5</c:v>
                </c:pt>
                <c:pt idx="773">
                  <c:v>7.5</c:v>
                </c:pt>
                <c:pt idx="774">
                  <c:v>7.5</c:v>
                </c:pt>
                <c:pt idx="775">
                  <c:v>7.5</c:v>
                </c:pt>
                <c:pt idx="776">
                  <c:v>7.4</c:v>
                </c:pt>
                <c:pt idx="777">
                  <c:v>7.4</c:v>
                </c:pt>
                <c:pt idx="778">
                  <c:v>7.4</c:v>
                </c:pt>
                <c:pt idx="779">
                  <c:v>7.4</c:v>
                </c:pt>
                <c:pt idx="780">
                  <c:v>7.4</c:v>
                </c:pt>
                <c:pt idx="781">
                  <c:v>7.58</c:v>
                </c:pt>
                <c:pt idx="782">
                  <c:v>7</c:v>
                </c:pt>
                <c:pt idx="783">
                  <c:v>7.15</c:v>
                </c:pt>
                <c:pt idx="784">
                  <c:v>7.15</c:v>
                </c:pt>
                <c:pt idx="785">
                  <c:v>7.15</c:v>
                </c:pt>
                <c:pt idx="786">
                  <c:v>7.15</c:v>
                </c:pt>
                <c:pt idx="787">
                  <c:v>7.15</c:v>
                </c:pt>
                <c:pt idx="788">
                  <c:v>6.9</c:v>
                </c:pt>
                <c:pt idx="789">
                  <c:v>7.5</c:v>
                </c:pt>
                <c:pt idx="790">
                  <c:v>7.5</c:v>
                </c:pt>
                <c:pt idx="791">
                  <c:v>7.5</c:v>
                </c:pt>
                <c:pt idx="792">
                  <c:v>7.5</c:v>
                </c:pt>
                <c:pt idx="793">
                  <c:v>7.5</c:v>
                </c:pt>
                <c:pt idx="794">
                  <c:v>7.5</c:v>
                </c:pt>
                <c:pt idx="795">
                  <c:v>7.5</c:v>
                </c:pt>
                <c:pt idx="796">
                  <c:v>7.4</c:v>
                </c:pt>
                <c:pt idx="797">
                  <c:v>7.4</c:v>
                </c:pt>
                <c:pt idx="798">
                  <c:v>7.4</c:v>
                </c:pt>
                <c:pt idx="799">
                  <c:v>7.4</c:v>
                </c:pt>
                <c:pt idx="800">
                  <c:v>7.4</c:v>
                </c:pt>
                <c:pt idx="801">
                  <c:v>7.4</c:v>
                </c:pt>
                <c:pt idx="802">
                  <c:v>7.395</c:v>
                </c:pt>
                <c:pt idx="803">
                  <c:v>7.395</c:v>
                </c:pt>
                <c:pt idx="804">
                  <c:v>7.43</c:v>
                </c:pt>
                <c:pt idx="805">
                  <c:v>7.43</c:v>
                </c:pt>
                <c:pt idx="806">
                  <c:v>7.43</c:v>
                </c:pt>
                <c:pt idx="807">
                  <c:v>7.43</c:v>
                </c:pt>
                <c:pt idx="808">
                  <c:v>7.43</c:v>
                </c:pt>
                <c:pt idx="809">
                  <c:v>7.43</c:v>
                </c:pt>
                <c:pt idx="810">
                  <c:v>7.43</c:v>
                </c:pt>
                <c:pt idx="811">
                  <c:v>7.43</c:v>
                </c:pt>
                <c:pt idx="812">
                  <c:v>7.43</c:v>
                </c:pt>
                <c:pt idx="813">
                  <c:v>7.43</c:v>
                </c:pt>
                <c:pt idx="814">
                  <c:v>7.43</c:v>
                </c:pt>
                <c:pt idx="815">
                  <c:v>7.43</c:v>
                </c:pt>
                <c:pt idx="816">
                  <c:v>7.43</c:v>
                </c:pt>
                <c:pt idx="817">
                  <c:v>7.43</c:v>
                </c:pt>
                <c:pt idx="818">
                  <c:v>7.4</c:v>
                </c:pt>
                <c:pt idx="819">
                  <c:v>7.4</c:v>
                </c:pt>
                <c:pt idx="820">
                  <c:v>7.4</c:v>
                </c:pt>
                <c:pt idx="821">
                  <c:v>7.4</c:v>
                </c:pt>
                <c:pt idx="822">
                  <c:v>7.4</c:v>
                </c:pt>
                <c:pt idx="823">
                  <c:v>7.275</c:v>
                </c:pt>
                <c:pt idx="824">
                  <c:v>7.275</c:v>
                </c:pt>
                <c:pt idx="825">
                  <c:v>7.275</c:v>
                </c:pt>
                <c:pt idx="826">
                  <c:v>7.225</c:v>
                </c:pt>
                <c:pt idx="827">
                  <c:v>6.555</c:v>
                </c:pt>
                <c:pt idx="828">
                  <c:v>6.555</c:v>
                </c:pt>
                <c:pt idx="829">
                  <c:v>6.555</c:v>
                </c:pt>
                <c:pt idx="830">
                  <c:v>6</c:v>
                </c:pt>
                <c:pt idx="831">
                  <c:v>7.01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4807"/>
        <c:axId val="5590547"/>
      </c:lineChart>
      <c:dateAx>
        <c:axId val="37544807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0547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59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44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T$1299:$AT$11600</c:f>
              <c:numCache>
                <c:formatCode>[$-422]mmm\-yy;@</c:formatCode>
                <c:ptCount val="1030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</c:numCache>
            </c:numRef>
          </c:cat>
          <c:val>
            <c:numRef>
              <c:f>Charts!$AU$1299:$AU$11600</c:f>
              <c:numCache>
                <c:formatCode>General</c:formatCode>
                <c:ptCount val="1030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1329"/>
        <c:axId val="42563544"/>
      </c:lineChart>
      <c:dateAx>
        <c:axId val="72271329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63544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42563544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7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00594717509"/>
          <c:w val="0.999529323166714"/>
          <c:h val="0.958019940528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W$1355:$AW$11600</c:f>
              <c:numCache>
                <c:formatCode>[$-422]mmm\-yy;@</c:formatCode>
                <c:ptCount val="10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</c:numCache>
            </c:numRef>
          </c:cat>
          <c:val>
            <c:numRef>
              <c:f>Charts!$AX$1355:$AX$11600</c:f>
              <c:numCache>
                <c:formatCode>General</c:formatCode>
                <c:ptCount val="102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99743"/>
        <c:axId val="554814"/>
      </c:lineChart>
      <c:dateAx>
        <c:axId val="6949974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814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55481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9974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36123654047"/>
          <c:y val="0.0307503075030751"/>
          <c:w val="0.951024661340743"/>
          <c:h val="0.969249692496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M$209:$M$11644</c:f>
              <c:numCache>
                <c:formatCode>[$-422]mmm\-yy;@</c:formatCode>
                <c:ptCount val="11436"/>
                <c:pt idx="0">
                  <c:v>09/05/13</c:v>
                </c:pt>
                <c:pt idx="1">
                  <c:v>10/05/13</c:v>
                </c:pt>
                <c:pt idx="2">
                  <c:v>11/05/13</c:v>
                </c:pt>
                <c:pt idx="3">
                  <c:v>12/05/13</c:v>
                </c:pt>
                <c:pt idx="4">
                  <c:v>13/05/13</c:v>
                </c:pt>
                <c:pt idx="5">
                  <c:v>14/05/13</c:v>
                </c:pt>
                <c:pt idx="6">
                  <c:v>15/05/13</c:v>
                </c:pt>
                <c:pt idx="7">
                  <c:v>16/05/13</c:v>
                </c:pt>
                <c:pt idx="8">
                  <c:v>17/05/13</c:v>
                </c:pt>
                <c:pt idx="9">
                  <c:v>18/05/13</c:v>
                </c:pt>
                <c:pt idx="10">
                  <c:v>19/05/13</c:v>
                </c:pt>
                <c:pt idx="11">
                  <c:v>20/05/13</c:v>
                </c:pt>
                <c:pt idx="12">
                  <c:v>21/05/13</c:v>
                </c:pt>
                <c:pt idx="13">
                  <c:v>22/05/13</c:v>
                </c:pt>
                <c:pt idx="14">
                  <c:v>23/05/13</c:v>
                </c:pt>
                <c:pt idx="15">
                  <c:v>24/05/13</c:v>
                </c:pt>
                <c:pt idx="16">
                  <c:v>25/05/13</c:v>
                </c:pt>
                <c:pt idx="17">
                  <c:v>26/05/13</c:v>
                </c:pt>
                <c:pt idx="18">
                  <c:v>27/05/13</c:v>
                </c:pt>
                <c:pt idx="19">
                  <c:v>28/05/13</c:v>
                </c:pt>
                <c:pt idx="20">
                  <c:v>29/05/13</c:v>
                </c:pt>
                <c:pt idx="21">
                  <c:v>30/05/13</c:v>
                </c:pt>
                <c:pt idx="22">
                  <c:v>31/05/13</c:v>
                </c:pt>
                <c:pt idx="23">
                  <c:v>01/06/13</c:v>
                </c:pt>
                <c:pt idx="24">
                  <c:v>02/06/13</c:v>
                </c:pt>
                <c:pt idx="25">
                  <c:v>03/06/13</c:v>
                </c:pt>
                <c:pt idx="26">
                  <c:v>04/06/13</c:v>
                </c:pt>
                <c:pt idx="27">
                  <c:v>05/06/13</c:v>
                </c:pt>
                <c:pt idx="28">
                  <c:v>06/06/13</c:v>
                </c:pt>
                <c:pt idx="29">
                  <c:v>07/06/13</c:v>
                </c:pt>
                <c:pt idx="30">
                  <c:v>08/06/13</c:v>
                </c:pt>
                <c:pt idx="31">
                  <c:v>09/06/13</c:v>
                </c:pt>
                <c:pt idx="32">
                  <c:v>10/06/13</c:v>
                </c:pt>
                <c:pt idx="33">
                  <c:v>11/06/13</c:v>
                </c:pt>
                <c:pt idx="34">
                  <c:v>12/06/13</c:v>
                </c:pt>
                <c:pt idx="35">
                  <c:v>13/06/13</c:v>
                </c:pt>
                <c:pt idx="36">
                  <c:v>14/06/13</c:v>
                </c:pt>
                <c:pt idx="37">
                  <c:v>15/06/13</c:v>
                </c:pt>
                <c:pt idx="38">
                  <c:v>16/06/13</c:v>
                </c:pt>
                <c:pt idx="39">
                  <c:v>17/06/13</c:v>
                </c:pt>
                <c:pt idx="40">
                  <c:v>18/06/13</c:v>
                </c:pt>
                <c:pt idx="41">
                  <c:v>19/06/13</c:v>
                </c:pt>
                <c:pt idx="42">
                  <c:v>20/06/13</c:v>
                </c:pt>
                <c:pt idx="43">
                  <c:v>21/06/13</c:v>
                </c:pt>
                <c:pt idx="44">
                  <c:v>22/06/13</c:v>
                </c:pt>
                <c:pt idx="45">
                  <c:v>23/06/13</c:v>
                </c:pt>
                <c:pt idx="46">
                  <c:v>24/06/13</c:v>
                </c:pt>
                <c:pt idx="47">
                  <c:v>25/06/13</c:v>
                </c:pt>
                <c:pt idx="48">
                  <c:v>26/06/13</c:v>
                </c:pt>
                <c:pt idx="49">
                  <c:v>27/06/13</c:v>
                </c:pt>
                <c:pt idx="50">
                  <c:v>28/06/13</c:v>
                </c:pt>
                <c:pt idx="51">
                  <c:v>29/06/13</c:v>
                </c:pt>
                <c:pt idx="52">
                  <c:v>30/06/13</c:v>
                </c:pt>
                <c:pt idx="53">
                  <c:v>01/07/13</c:v>
                </c:pt>
                <c:pt idx="54">
                  <c:v>02/07/13</c:v>
                </c:pt>
                <c:pt idx="55">
                  <c:v>03/07/13</c:v>
                </c:pt>
                <c:pt idx="56">
                  <c:v>04/07/13</c:v>
                </c:pt>
                <c:pt idx="57">
                  <c:v>05/07/13</c:v>
                </c:pt>
                <c:pt idx="58">
                  <c:v>06/07/13</c:v>
                </c:pt>
                <c:pt idx="59">
                  <c:v>07/07/13</c:v>
                </c:pt>
                <c:pt idx="60">
                  <c:v>08/07/13</c:v>
                </c:pt>
                <c:pt idx="61">
                  <c:v>09/07/13</c:v>
                </c:pt>
                <c:pt idx="62">
                  <c:v>10/07/13</c:v>
                </c:pt>
                <c:pt idx="63">
                  <c:v>11/07/13</c:v>
                </c:pt>
                <c:pt idx="64">
                  <c:v>12/07/13</c:v>
                </c:pt>
                <c:pt idx="65">
                  <c:v>13/07/13</c:v>
                </c:pt>
                <c:pt idx="66">
                  <c:v>14/07/13</c:v>
                </c:pt>
                <c:pt idx="67">
                  <c:v>15/07/13</c:v>
                </c:pt>
                <c:pt idx="68">
                  <c:v>16/07/13</c:v>
                </c:pt>
                <c:pt idx="69">
                  <c:v>17/07/13</c:v>
                </c:pt>
                <c:pt idx="70">
                  <c:v>18/07/13</c:v>
                </c:pt>
                <c:pt idx="71">
                  <c:v>19/07/13</c:v>
                </c:pt>
                <c:pt idx="72">
                  <c:v>20/07/13</c:v>
                </c:pt>
                <c:pt idx="73">
                  <c:v>21/07/13</c:v>
                </c:pt>
                <c:pt idx="74">
                  <c:v>22/07/13</c:v>
                </c:pt>
                <c:pt idx="75">
                  <c:v>23/07/13</c:v>
                </c:pt>
                <c:pt idx="76">
                  <c:v>24/07/13</c:v>
                </c:pt>
                <c:pt idx="77">
                  <c:v>25/07/13</c:v>
                </c:pt>
                <c:pt idx="78">
                  <c:v>26/07/13</c:v>
                </c:pt>
                <c:pt idx="79">
                  <c:v>27/07/13</c:v>
                </c:pt>
                <c:pt idx="80">
                  <c:v>28/07/13</c:v>
                </c:pt>
                <c:pt idx="81">
                  <c:v>29/07/13</c:v>
                </c:pt>
                <c:pt idx="82">
                  <c:v>30/07/13</c:v>
                </c:pt>
                <c:pt idx="83">
                  <c:v>31/07/13</c:v>
                </c:pt>
                <c:pt idx="84">
                  <c:v>01/08/13</c:v>
                </c:pt>
                <c:pt idx="85">
                  <c:v>02/08/13</c:v>
                </c:pt>
                <c:pt idx="86">
                  <c:v>03/08/13</c:v>
                </c:pt>
                <c:pt idx="87">
                  <c:v>04/08/13</c:v>
                </c:pt>
                <c:pt idx="88">
                  <c:v>05/08/13</c:v>
                </c:pt>
                <c:pt idx="89">
                  <c:v>06/08/13</c:v>
                </c:pt>
                <c:pt idx="90">
                  <c:v>07/08/13</c:v>
                </c:pt>
                <c:pt idx="91">
                  <c:v>08/08/13</c:v>
                </c:pt>
                <c:pt idx="92">
                  <c:v>09/08/13</c:v>
                </c:pt>
                <c:pt idx="93">
                  <c:v>10/08/13</c:v>
                </c:pt>
                <c:pt idx="94">
                  <c:v>11/08/13</c:v>
                </c:pt>
                <c:pt idx="95">
                  <c:v>12/08/13</c:v>
                </c:pt>
                <c:pt idx="96">
                  <c:v>13/08/13</c:v>
                </c:pt>
                <c:pt idx="97">
                  <c:v>14/08/13</c:v>
                </c:pt>
                <c:pt idx="98">
                  <c:v>15/08/13</c:v>
                </c:pt>
                <c:pt idx="99">
                  <c:v>16/08/13</c:v>
                </c:pt>
                <c:pt idx="100">
                  <c:v>17/08/13</c:v>
                </c:pt>
                <c:pt idx="101">
                  <c:v>18/08/13</c:v>
                </c:pt>
                <c:pt idx="102">
                  <c:v>19/08/13</c:v>
                </c:pt>
                <c:pt idx="103">
                  <c:v>20/08/13</c:v>
                </c:pt>
                <c:pt idx="104">
                  <c:v>21/08/13</c:v>
                </c:pt>
                <c:pt idx="105">
                  <c:v>22/08/13</c:v>
                </c:pt>
                <c:pt idx="106">
                  <c:v>23/08/13</c:v>
                </c:pt>
                <c:pt idx="107">
                  <c:v>24/08/13</c:v>
                </c:pt>
                <c:pt idx="108">
                  <c:v>25/08/13</c:v>
                </c:pt>
                <c:pt idx="109">
                  <c:v>26/08/13</c:v>
                </c:pt>
                <c:pt idx="110">
                  <c:v>27/08/13</c:v>
                </c:pt>
                <c:pt idx="111">
                  <c:v>28/08/13</c:v>
                </c:pt>
                <c:pt idx="112">
                  <c:v>29/08/13</c:v>
                </c:pt>
                <c:pt idx="113">
                  <c:v>30/08/13</c:v>
                </c:pt>
                <c:pt idx="114">
                  <c:v>31/08/13</c:v>
                </c:pt>
                <c:pt idx="115">
                  <c:v>01/09/13</c:v>
                </c:pt>
                <c:pt idx="116">
                  <c:v>02/09/13</c:v>
                </c:pt>
                <c:pt idx="117">
                  <c:v>03/09/13</c:v>
                </c:pt>
                <c:pt idx="118">
                  <c:v>04/09/13</c:v>
                </c:pt>
                <c:pt idx="119">
                  <c:v>05/09/13</c:v>
                </c:pt>
                <c:pt idx="120">
                  <c:v>06/09/13</c:v>
                </c:pt>
                <c:pt idx="121">
                  <c:v>07/09/13</c:v>
                </c:pt>
                <c:pt idx="122">
                  <c:v>08/09/13</c:v>
                </c:pt>
                <c:pt idx="123">
                  <c:v>09/09/13</c:v>
                </c:pt>
                <c:pt idx="124">
                  <c:v>10/09/13</c:v>
                </c:pt>
                <c:pt idx="125">
                  <c:v>11/09/13</c:v>
                </c:pt>
                <c:pt idx="126">
                  <c:v>12/09/13</c:v>
                </c:pt>
                <c:pt idx="127">
                  <c:v>13/09/13</c:v>
                </c:pt>
                <c:pt idx="128">
                  <c:v>14/09/13</c:v>
                </c:pt>
                <c:pt idx="129">
                  <c:v>15/09/13</c:v>
                </c:pt>
                <c:pt idx="130">
                  <c:v>16/09/13</c:v>
                </c:pt>
                <c:pt idx="131">
                  <c:v>17/09/13</c:v>
                </c:pt>
                <c:pt idx="132">
                  <c:v>18/09/13</c:v>
                </c:pt>
                <c:pt idx="133">
                  <c:v>19/09/13</c:v>
                </c:pt>
                <c:pt idx="134">
                  <c:v>20/09/13</c:v>
                </c:pt>
                <c:pt idx="135">
                  <c:v>21/09/13</c:v>
                </c:pt>
                <c:pt idx="136">
                  <c:v>22/09/13</c:v>
                </c:pt>
                <c:pt idx="137">
                  <c:v>23/09/13</c:v>
                </c:pt>
                <c:pt idx="138">
                  <c:v>24/09/13</c:v>
                </c:pt>
                <c:pt idx="139">
                  <c:v>25/09/13</c:v>
                </c:pt>
                <c:pt idx="140">
                  <c:v>26/09/13</c:v>
                </c:pt>
                <c:pt idx="141">
                  <c:v>27/09/13</c:v>
                </c:pt>
                <c:pt idx="142">
                  <c:v>28/09/13</c:v>
                </c:pt>
                <c:pt idx="143">
                  <c:v>29/09/13</c:v>
                </c:pt>
                <c:pt idx="144">
                  <c:v>30/09/13</c:v>
                </c:pt>
                <c:pt idx="145">
                  <c:v>01/10/13</c:v>
                </c:pt>
                <c:pt idx="146">
                  <c:v>02/10/13</c:v>
                </c:pt>
                <c:pt idx="147">
                  <c:v>03/10/13</c:v>
                </c:pt>
                <c:pt idx="148">
                  <c:v>04/10/13</c:v>
                </c:pt>
                <c:pt idx="149">
                  <c:v>05/10/13</c:v>
                </c:pt>
                <c:pt idx="150">
                  <c:v>06/10/13</c:v>
                </c:pt>
                <c:pt idx="151">
                  <c:v>07/10/13</c:v>
                </c:pt>
                <c:pt idx="152">
                  <c:v>08/10/13</c:v>
                </c:pt>
                <c:pt idx="153">
                  <c:v>09/10/13</c:v>
                </c:pt>
                <c:pt idx="154">
                  <c:v>10/10/13</c:v>
                </c:pt>
                <c:pt idx="155">
                  <c:v>11/10/13</c:v>
                </c:pt>
                <c:pt idx="156">
                  <c:v>12/10/13</c:v>
                </c:pt>
                <c:pt idx="157">
                  <c:v>13/10/13</c:v>
                </c:pt>
                <c:pt idx="158">
                  <c:v>14/10/13</c:v>
                </c:pt>
                <c:pt idx="159">
                  <c:v>15/10/13</c:v>
                </c:pt>
                <c:pt idx="160">
                  <c:v>16/10/13</c:v>
                </c:pt>
                <c:pt idx="161">
                  <c:v>17/10/13</c:v>
                </c:pt>
                <c:pt idx="162">
                  <c:v>18/10/13</c:v>
                </c:pt>
                <c:pt idx="163">
                  <c:v>19/10/13</c:v>
                </c:pt>
                <c:pt idx="164">
                  <c:v>20/10/13</c:v>
                </c:pt>
                <c:pt idx="165">
                  <c:v>21/10/13</c:v>
                </c:pt>
                <c:pt idx="166">
                  <c:v>22/10/13</c:v>
                </c:pt>
                <c:pt idx="167">
                  <c:v>23/10/13</c:v>
                </c:pt>
                <c:pt idx="168">
                  <c:v>24/10/13</c:v>
                </c:pt>
                <c:pt idx="169">
                  <c:v>25/10/13</c:v>
                </c:pt>
                <c:pt idx="170">
                  <c:v>26/10/13</c:v>
                </c:pt>
                <c:pt idx="171">
                  <c:v>27/10/13</c:v>
                </c:pt>
                <c:pt idx="172">
                  <c:v>28/10/13</c:v>
                </c:pt>
                <c:pt idx="173">
                  <c:v>29/10/13</c:v>
                </c:pt>
                <c:pt idx="174">
                  <c:v>30/10/13</c:v>
                </c:pt>
                <c:pt idx="175">
                  <c:v>31/10/13</c:v>
                </c:pt>
                <c:pt idx="176">
                  <c:v>01/11/13</c:v>
                </c:pt>
                <c:pt idx="177">
                  <c:v>02/11/13</c:v>
                </c:pt>
                <c:pt idx="178">
                  <c:v>03/11/13</c:v>
                </c:pt>
                <c:pt idx="179">
                  <c:v>04/11/13</c:v>
                </c:pt>
                <c:pt idx="180">
                  <c:v>05/11/13</c:v>
                </c:pt>
                <c:pt idx="181">
                  <c:v>06/11/13</c:v>
                </c:pt>
                <c:pt idx="182">
                  <c:v>07/11/13</c:v>
                </c:pt>
                <c:pt idx="183">
                  <c:v>08/11/13</c:v>
                </c:pt>
                <c:pt idx="184">
                  <c:v>09/11/13</c:v>
                </c:pt>
                <c:pt idx="185">
                  <c:v>10/11/13</c:v>
                </c:pt>
                <c:pt idx="186">
                  <c:v>11/11/13</c:v>
                </c:pt>
                <c:pt idx="187">
                  <c:v>12/11/13</c:v>
                </c:pt>
                <c:pt idx="188">
                  <c:v>13/11/13</c:v>
                </c:pt>
                <c:pt idx="189">
                  <c:v>14/11/13</c:v>
                </c:pt>
                <c:pt idx="190">
                  <c:v>15/11/13</c:v>
                </c:pt>
                <c:pt idx="191">
                  <c:v>16/11/13</c:v>
                </c:pt>
                <c:pt idx="192">
                  <c:v>17/11/13</c:v>
                </c:pt>
                <c:pt idx="193">
                  <c:v>18/11/13</c:v>
                </c:pt>
                <c:pt idx="194">
                  <c:v>19/11/13</c:v>
                </c:pt>
                <c:pt idx="195">
                  <c:v>20/11/13</c:v>
                </c:pt>
                <c:pt idx="196">
                  <c:v>21/11/13</c:v>
                </c:pt>
                <c:pt idx="197">
                  <c:v>22/11/13</c:v>
                </c:pt>
                <c:pt idx="198">
                  <c:v>23/11/13</c:v>
                </c:pt>
                <c:pt idx="199">
                  <c:v>24/11/13</c:v>
                </c:pt>
                <c:pt idx="200">
                  <c:v>25/11/13</c:v>
                </c:pt>
                <c:pt idx="201">
                  <c:v>26/11/13</c:v>
                </c:pt>
                <c:pt idx="202">
                  <c:v>27/11/13</c:v>
                </c:pt>
                <c:pt idx="203">
                  <c:v>28/11/13</c:v>
                </c:pt>
                <c:pt idx="204">
                  <c:v>29/11/13</c:v>
                </c:pt>
                <c:pt idx="205">
                  <c:v>30/11/13</c:v>
                </c:pt>
                <c:pt idx="206">
                  <c:v>01/12/13</c:v>
                </c:pt>
                <c:pt idx="207">
                  <c:v>02/12/13</c:v>
                </c:pt>
                <c:pt idx="208">
                  <c:v>03/12/13</c:v>
                </c:pt>
                <c:pt idx="209">
                  <c:v>04/12/13</c:v>
                </c:pt>
                <c:pt idx="210">
                  <c:v>05/12/13</c:v>
                </c:pt>
                <c:pt idx="211">
                  <c:v>06/12/13</c:v>
                </c:pt>
                <c:pt idx="212">
                  <c:v>07/12/13</c:v>
                </c:pt>
                <c:pt idx="213">
                  <c:v>08/12/13</c:v>
                </c:pt>
                <c:pt idx="214">
                  <c:v>09/12/13</c:v>
                </c:pt>
                <c:pt idx="215">
                  <c:v>10/12/13</c:v>
                </c:pt>
                <c:pt idx="216">
                  <c:v>11/12/13</c:v>
                </c:pt>
                <c:pt idx="217">
                  <c:v>12/12/13</c:v>
                </c:pt>
                <c:pt idx="218">
                  <c:v>13/12/13</c:v>
                </c:pt>
                <c:pt idx="219">
                  <c:v>14/12/13</c:v>
                </c:pt>
                <c:pt idx="220">
                  <c:v>15/12/13</c:v>
                </c:pt>
                <c:pt idx="221">
                  <c:v>16/12/13</c:v>
                </c:pt>
                <c:pt idx="222">
                  <c:v>17/12/13</c:v>
                </c:pt>
                <c:pt idx="223">
                  <c:v>18/12/13</c:v>
                </c:pt>
                <c:pt idx="224">
                  <c:v>19/12/13</c:v>
                </c:pt>
                <c:pt idx="225">
                  <c:v>20/12/13</c:v>
                </c:pt>
                <c:pt idx="226">
                  <c:v>21/12/13</c:v>
                </c:pt>
                <c:pt idx="227">
                  <c:v>22/12/13</c:v>
                </c:pt>
                <c:pt idx="228">
                  <c:v>23/12/13</c:v>
                </c:pt>
                <c:pt idx="229">
                  <c:v>24/12/13</c:v>
                </c:pt>
                <c:pt idx="230">
                  <c:v>25/12/13</c:v>
                </c:pt>
                <c:pt idx="231">
                  <c:v>26/12/13</c:v>
                </c:pt>
                <c:pt idx="232">
                  <c:v>27/12/13</c:v>
                </c:pt>
                <c:pt idx="233">
                  <c:v>28/12/13</c:v>
                </c:pt>
                <c:pt idx="234">
                  <c:v>29/12/13</c:v>
                </c:pt>
                <c:pt idx="235">
                  <c:v>30/12/13</c:v>
                </c:pt>
                <c:pt idx="236">
                  <c:v>31/12/13</c:v>
                </c:pt>
                <c:pt idx="237">
                  <c:v>01/01/14</c:v>
                </c:pt>
                <c:pt idx="238">
                  <c:v>02/01/14</c:v>
                </c:pt>
                <c:pt idx="239">
                  <c:v>03/01/14</c:v>
                </c:pt>
                <c:pt idx="240">
                  <c:v>04/01/14</c:v>
                </c:pt>
                <c:pt idx="241">
                  <c:v>05/01/14</c:v>
                </c:pt>
                <c:pt idx="242">
                  <c:v>06/01/14</c:v>
                </c:pt>
                <c:pt idx="243">
                  <c:v>07/01/14</c:v>
                </c:pt>
                <c:pt idx="244">
                  <c:v>08/01/14</c:v>
                </c:pt>
                <c:pt idx="245">
                  <c:v>09/01/14</c:v>
                </c:pt>
                <c:pt idx="246">
                  <c:v>10/01/14</c:v>
                </c:pt>
                <c:pt idx="247">
                  <c:v>11/01/14</c:v>
                </c:pt>
                <c:pt idx="248">
                  <c:v>12/01/14</c:v>
                </c:pt>
                <c:pt idx="249">
                  <c:v>13/01/14</c:v>
                </c:pt>
                <c:pt idx="250">
                  <c:v>14/01/14</c:v>
                </c:pt>
                <c:pt idx="251">
                  <c:v>15/01/14</c:v>
                </c:pt>
                <c:pt idx="252">
                  <c:v>16/01/14</c:v>
                </c:pt>
                <c:pt idx="253">
                  <c:v>17/01/14</c:v>
                </c:pt>
                <c:pt idx="254">
                  <c:v>18/01/14</c:v>
                </c:pt>
                <c:pt idx="255">
                  <c:v>19/01/14</c:v>
                </c:pt>
                <c:pt idx="256">
                  <c:v>20/01/14</c:v>
                </c:pt>
                <c:pt idx="257">
                  <c:v>21/01/14</c:v>
                </c:pt>
                <c:pt idx="258">
                  <c:v>22/01/14</c:v>
                </c:pt>
                <c:pt idx="259">
                  <c:v>23/01/14</c:v>
                </c:pt>
                <c:pt idx="260">
                  <c:v>24/01/14</c:v>
                </c:pt>
                <c:pt idx="261">
                  <c:v>25/01/14</c:v>
                </c:pt>
                <c:pt idx="262">
                  <c:v>26/01/14</c:v>
                </c:pt>
                <c:pt idx="263">
                  <c:v>27/01/14</c:v>
                </c:pt>
                <c:pt idx="264">
                  <c:v>28/01/14</c:v>
                </c:pt>
                <c:pt idx="265">
                  <c:v>29/01/14</c:v>
                </c:pt>
                <c:pt idx="266">
                  <c:v>30/01/14</c:v>
                </c:pt>
                <c:pt idx="267">
                  <c:v>31/01/14</c:v>
                </c:pt>
                <c:pt idx="268">
                  <c:v>01/02/14</c:v>
                </c:pt>
                <c:pt idx="269">
                  <c:v>02/02/14</c:v>
                </c:pt>
                <c:pt idx="270">
                  <c:v>03/02/14</c:v>
                </c:pt>
                <c:pt idx="271">
                  <c:v>04/02/14</c:v>
                </c:pt>
                <c:pt idx="272">
                  <c:v>05/02/14</c:v>
                </c:pt>
                <c:pt idx="273">
                  <c:v>06/02/14</c:v>
                </c:pt>
                <c:pt idx="274">
                  <c:v>07/02/14</c:v>
                </c:pt>
                <c:pt idx="275">
                  <c:v>08/02/14</c:v>
                </c:pt>
                <c:pt idx="276">
                  <c:v>09/02/14</c:v>
                </c:pt>
                <c:pt idx="277">
                  <c:v>10/02/14</c:v>
                </c:pt>
                <c:pt idx="278">
                  <c:v>11/02/14</c:v>
                </c:pt>
                <c:pt idx="279">
                  <c:v>12/02/14</c:v>
                </c:pt>
                <c:pt idx="280">
                  <c:v>13/02/14</c:v>
                </c:pt>
                <c:pt idx="281">
                  <c:v>14/02/14</c:v>
                </c:pt>
                <c:pt idx="282">
                  <c:v>15/02/14</c:v>
                </c:pt>
                <c:pt idx="283">
                  <c:v>16/02/14</c:v>
                </c:pt>
                <c:pt idx="284">
                  <c:v>17/02/14</c:v>
                </c:pt>
                <c:pt idx="285">
                  <c:v>18/02/14</c:v>
                </c:pt>
                <c:pt idx="286">
                  <c:v>19/02/14</c:v>
                </c:pt>
                <c:pt idx="287">
                  <c:v>20/02/14</c:v>
                </c:pt>
                <c:pt idx="288">
                  <c:v>21/02/14</c:v>
                </c:pt>
                <c:pt idx="289">
                  <c:v>22/02/14</c:v>
                </c:pt>
                <c:pt idx="290">
                  <c:v>23/02/14</c:v>
                </c:pt>
                <c:pt idx="291">
                  <c:v>24/02/14</c:v>
                </c:pt>
                <c:pt idx="292">
                  <c:v>25/02/14</c:v>
                </c:pt>
                <c:pt idx="293">
                  <c:v>26/02/14</c:v>
                </c:pt>
                <c:pt idx="294">
                  <c:v>27/02/14</c:v>
                </c:pt>
                <c:pt idx="295">
                  <c:v>28/02/14</c:v>
                </c:pt>
                <c:pt idx="296">
                  <c:v>01/03/14</c:v>
                </c:pt>
                <c:pt idx="297">
                  <c:v>02/03/14</c:v>
                </c:pt>
                <c:pt idx="298">
                  <c:v>03/03/14</c:v>
                </c:pt>
                <c:pt idx="299">
                  <c:v>04/03/14</c:v>
                </c:pt>
                <c:pt idx="300">
                  <c:v>05/03/14</c:v>
                </c:pt>
                <c:pt idx="301">
                  <c:v>06/03/14</c:v>
                </c:pt>
                <c:pt idx="302">
                  <c:v>07/03/14</c:v>
                </c:pt>
                <c:pt idx="303">
                  <c:v>08/03/14</c:v>
                </c:pt>
                <c:pt idx="304">
                  <c:v>09/03/14</c:v>
                </c:pt>
                <c:pt idx="305">
                  <c:v>10/03/14</c:v>
                </c:pt>
                <c:pt idx="306">
                  <c:v>11/03/14</c:v>
                </c:pt>
                <c:pt idx="307">
                  <c:v>12/03/14</c:v>
                </c:pt>
                <c:pt idx="308">
                  <c:v>13/03/14</c:v>
                </c:pt>
                <c:pt idx="309">
                  <c:v>14/03/14</c:v>
                </c:pt>
                <c:pt idx="310">
                  <c:v>15/03/14</c:v>
                </c:pt>
                <c:pt idx="311">
                  <c:v>16/03/14</c:v>
                </c:pt>
                <c:pt idx="312">
                  <c:v>17/03/14</c:v>
                </c:pt>
                <c:pt idx="313">
                  <c:v>18/03/14</c:v>
                </c:pt>
                <c:pt idx="314">
                  <c:v>19/03/14</c:v>
                </c:pt>
                <c:pt idx="315">
                  <c:v>20/03/14</c:v>
                </c:pt>
                <c:pt idx="316">
                  <c:v>21/03/14</c:v>
                </c:pt>
                <c:pt idx="317">
                  <c:v>22/03/14</c:v>
                </c:pt>
                <c:pt idx="318">
                  <c:v>23/03/14</c:v>
                </c:pt>
                <c:pt idx="319">
                  <c:v>24/03/14</c:v>
                </c:pt>
                <c:pt idx="320">
                  <c:v>25/03/14</c:v>
                </c:pt>
                <c:pt idx="321">
                  <c:v>26/03/14</c:v>
                </c:pt>
                <c:pt idx="322">
                  <c:v>27/03/14</c:v>
                </c:pt>
                <c:pt idx="323">
                  <c:v>28/03/14</c:v>
                </c:pt>
                <c:pt idx="324">
                  <c:v>29/03/14</c:v>
                </c:pt>
                <c:pt idx="325">
                  <c:v>30/03/14</c:v>
                </c:pt>
                <c:pt idx="326">
                  <c:v>31/03/14</c:v>
                </c:pt>
                <c:pt idx="327">
                  <c:v>01/04/14</c:v>
                </c:pt>
                <c:pt idx="328">
                  <c:v>02/04/14</c:v>
                </c:pt>
                <c:pt idx="329">
                  <c:v>03/04/14</c:v>
                </c:pt>
                <c:pt idx="330">
                  <c:v>04/04/14</c:v>
                </c:pt>
                <c:pt idx="331">
                  <c:v>05/04/14</c:v>
                </c:pt>
                <c:pt idx="332">
                  <c:v>06/04/14</c:v>
                </c:pt>
                <c:pt idx="333">
                  <c:v>07/04/14</c:v>
                </c:pt>
                <c:pt idx="334">
                  <c:v>08/04/14</c:v>
                </c:pt>
                <c:pt idx="335">
                  <c:v>09/04/14</c:v>
                </c:pt>
                <c:pt idx="336">
                  <c:v>10/04/14</c:v>
                </c:pt>
                <c:pt idx="337">
                  <c:v>11/04/14</c:v>
                </c:pt>
                <c:pt idx="338">
                  <c:v>12/04/14</c:v>
                </c:pt>
                <c:pt idx="339">
                  <c:v>13/04/14</c:v>
                </c:pt>
                <c:pt idx="340">
                  <c:v>14/04/14</c:v>
                </c:pt>
                <c:pt idx="341">
                  <c:v>15/04/14</c:v>
                </c:pt>
                <c:pt idx="342">
                  <c:v>16/04/14</c:v>
                </c:pt>
                <c:pt idx="343">
                  <c:v>17/04/14</c:v>
                </c:pt>
                <c:pt idx="344">
                  <c:v>18/04/14</c:v>
                </c:pt>
                <c:pt idx="345">
                  <c:v>19/04/14</c:v>
                </c:pt>
                <c:pt idx="346">
                  <c:v>20/04/14</c:v>
                </c:pt>
                <c:pt idx="347">
                  <c:v>21/04/14</c:v>
                </c:pt>
                <c:pt idx="348">
                  <c:v>22/04/14</c:v>
                </c:pt>
                <c:pt idx="349">
                  <c:v>23/04/14</c:v>
                </c:pt>
                <c:pt idx="350">
                  <c:v>24/04/14</c:v>
                </c:pt>
                <c:pt idx="351">
                  <c:v>25/04/14</c:v>
                </c:pt>
                <c:pt idx="352">
                  <c:v>26/04/14</c:v>
                </c:pt>
                <c:pt idx="353">
                  <c:v>27/04/14</c:v>
                </c:pt>
                <c:pt idx="354">
                  <c:v>28/04/14</c:v>
                </c:pt>
                <c:pt idx="355">
                  <c:v>29/04/14</c:v>
                </c:pt>
                <c:pt idx="356">
                  <c:v>30/04/14</c:v>
                </c:pt>
                <c:pt idx="357">
                  <c:v>01/05/14</c:v>
                </c:pt>
                <c:pt idx="358">
                  <c:v>02/05/14</c:v>
                </c:pt>
                <c:pt idx="359">
                  <c:v>03/05/14</c:v>
                </c:pt>
                <c:pt idx="360">
                  <c:v>04/05/14</c:v>
                </c:pt>
                <c:pt idx="361">
                  <c:v>05/05/14</c:v>
                </c:pt>
                <c:pt idx="362">
                  <c:v>06/05/14</c:v>
                </c:pt>
                <c:pt idx="363">
                  <c:v>07/05/14</c:v>
                </c:pt>
                <c:pt idx="364">
                  <c:v>08/05/14</c:v>
                </c:pt>
                <c:pt idx="365">
                  <c:v>09/05/14</c:v>
                </c:pt>
                <c:pt idx="366">
                  <c:v>10/05/14</c:v>
                </c:pt>
                <c:pt idx="367">
                  <c:v>11/05/14</c:v>
                </c:pt>
                <c:pt idx="368">
                  <c:v>12/05/14</c:v>
                </c:pt>
                <c:pt idx="369">
                  <c:v>13/05/14</c:v>
                </c:pt>
                <c:pt idx="370">
                  <c:v>14/05/14</c:v>
                </c:pt>
                <c:pt idx="371">
                  <c:v>15/05/14</c:v>
                </c:pt>
                <c:pt idx="372">
                  <c:v>16/05/14</c:v>
                </c:pt>
                <c:pt idx="373">
                  <c:v>17/05/14</c:v>
                </c:pt>
                <c:pt idx="374">
                  <c:v>18/05/14</c:v>
                </c:pt>
                <c:pt idx="375">
                  <c:v>19/05/14</c:v>
                </c:pt>
                <c:pt idx="376">
                  <c:v>20/05/14</c:v>
                </c:pt>
                <c:pt idx="377">
                  <c:v>21/05/14</c:v>
                </c:pt>
                <c:pt idx="378">
                  <c:v>22/05/14</c:v>
                </c:pt>
                <c:pt idx="379">
                  <c:v>23/05/14</c:v>
                </c:pt>
                <c:pt idx="380">
                  <c:v>24/05/14</c:v>
                </c:pt>
                <c:pt idx="381">
                  <c:v>25/05/14</c:v>
                </c:pt>
                <c:pt idx="382">
                  <c:v>26/05/14</c:v>
                </c:pt>
                <c:pt idx="383">
                  <c:v>27/05/14</c:v>
                </c:pt>
                <c:pt idx="384">
                  <c:v>28/05/14</c:v>
                </c:pt>
                <c:pt idx="385">
                  <c:v>29/05/14</c:v>
                </c:pt>
                <c:pt idx="386">
                  <c:v>30/05/14</c:v>
                </c:pt>
                <c:pt idx="387">
                  <c:v>31/05/14</c:v>
                </c:pt>
                <c:pt idx="388">
                  <c:v>01/06/14</c:v>
                </c:pt>
                <c:pt idx="389">
                  <c:v>02/06/14</c:v>
                </c:pt>
                <c:pt idx="390">
                  <c:v>03/06/14</c:v>
                </c:pt>
                <c:pt idx="391">
                  <c:v>04/06/14</c:v>
                </c:pt>
                <c:pt idx="392">
                  <c:v>05/06/14</c:v>
                </c:pt>
                <c:pt idx="393">
                  <c:v>06/06/14</c:v>
                </c:pt>
                <c:pt idx="394">
                  <c:v>07/06/14</c:v>
                </c:pt>
                <c:pt idx="395">
                  <c:v>08/06/14</c:v>
                </c:pt>
                <c:pt idx="396">
                  <c:v>09/06/14</c:v>
                </c:pt>
                <c:pt idx="397">
                  <c:v>10/06/14</c:v>
                </c:pt>
                <c:pt idx="398">
                  <c:v>11/06/14</c:v>
                </c:pt>
                <c:pt idx="399">
                  <c:v>12/06/14</c:v>
                </c:pt>
                <c:pt idx="400">
                  <c:v>13/06/14</c:v>
                </c:pt>
                <c:pt idx="401">
                  <c:v>14/06/14</c:v>
                </c:pt>
                <c:pt idx="402">
                  <c:v>15/06/14</c:v>
                </c:pt>
                <c:pt idx="403">
                  <c:v>16/06/14</c:v>
                </c:pt>
                <c:pt idx="404">
                  <c:v>17/06/14</c:v>
                </c:pt>
                <c:pt idx="405">
                  <c:v>18/06/14</c:v>
                </c:pt>
                <c:pt idx="406">
                  <c:v>19/06/14</c:v>
                </c:pt>
                <c:pt idx="407">
                  <c:v>20/06/14</c:v>
                </c:pt>
                <c:pt idx="408">
                  <c:v>21/06/14</c:v>
                </c:pt>
                <c:pt idx="409">
                  <c:v>22/06/14</c:v>
                </c:pt>
                <c:pt idx="410">
                  <c:v>23/06/14</c:v>
                </c:pt>
                <c:pt idx="411">
                  <c:v>24/06/14</c:v>
                </c:pt>
                <c:pt idx="412">
                  <c:v>25/06/14</c:v>
                </c:pt>
                <c:pt idx="413">
                  <c:v>26/06/14</c:v>
                </c:pt>
                <c:pt idx="414">
                  <c:v>27/06/14</c:v>
                </c:pt>
                <c:pt idx="415">
                  <c:v>28/06/14</c:v>
                </c:pt>
                <c:pt idx="416">
                  <c:v>29/06/14</c:v>
                </c:pt>
                <c:pt idx="417">
                  <c:v>30/06/14</c:v>
                </c:pt>
                <c:pt idx="418">
                  <c:v>01/07/14</c:v>
                </c:pt>
                <c:pt idx="419">
                  <c:v>02/07/14</c:v>
                </c:pt>
                <c:pt idx="420">
                  <c:v>03/07/14</c:v>
                </c:pt>
                <c:pt idx="421">
                  <c:v>04/07/14</c:v>
                </c:pt>
                <c:pt idx="422">
                  <c:v>05/07/14</c:v>
                </c:pt>
                <c:pt idx="423">
                  <c:v>06/07/14</c:v>
                </c:pt>
                <c:pt idx="424">
                  <c:v>07/07/14</c:v>
                </c:pt>
                <c:pt idx="425">
                  <c:v>08/07/14</c:v>
                </c:pt>
                <c:pt idx="426">
                  <c:v>09/07/14</c:v>
                </c:pt>
                <c:pt idx="427">
                  <c:v>10/07/14</c:v>
                </c:pt>
                <c:pt idx="428">
                  <c:v>11/07/14</c:v>
                </c:pt>
                <c:pt idx="429">
                  <c:v>12/07/14</c:v>
                </c:pt>
                <c:pt idx="430">
                  <c:v>13/07/14</c:v>
                </c:pt>
                <c:pt idx="431">
                  <c:v>14/07/14</c:v>
                </c:pt>
                <c:pt idx="432">
                  <c:v>15/07/14</c:v>
                </c:pt>
                <c:pt idx="433">
                  <c:v>16/07/14</c:v>
                </c:pt>
                <c:pt idx="434">
                  <c:v>17/07/14</c:v>
                </c:pt>
                <c:pt idx="435">
                  <c:v>18/07/14</c:v>
                </c:pt>
                <c:pt idx="436">
                  <c:v>19/07/14</c:v>
                </c:pt>
                <c:pt idx="437">
                  <c:v>20/07/14</c:v>
                </c:pt>
                <c:pt idx="438">
                  <c:v>21/07/14</c:v>
                </c:pt>
                <c:pt idx="439">
                  <c:v>22/07/14</c:v>
                </c:pt>
                <c:pt idx="440">
                  <c:v>23/07/14</c:v>
                </c:pt>
                <c:pt idx="441">
                  <c:v>24/07/14</c:v>
                </c:pt>
                <c:pt idx="442">
                  <c:v>25/07/14</c:v>
                </c:pt>
                <c:pt idx="443">
                  <c:v>26/07/14</c:v>
                </c:pt>
                <c:pt idx="444">
                  <c:v>27/07/14</c:v>
                </c:pt>
                <c:pt idx="445">
                  <c:v>28/07/14</c:v>
                </c:pt>
                <c:pt idx="446">
                  <c:v>29/07/14</c:v>
                </c:pt>
                <c:pt idx="447">
                  <c:v>30/07/14</c:v>
                </c:pt>
                <c:pt idx="448">
                  <c:v>31/07/14</c:v>
                </c:pt>
                <c:pt idx="449">
                  <c:v>01/08/14</c:v>
                </c:pt>
                <c:pt idx="450">
                  <c:v>02/08/14</c:v>
                </c:pt>
                <c:pt idx="451">
                  <c:v>03/08/14</c:v>
                </c:pt>
                <c:pt idx="452">
                  <c:v>04/08/14</c:v>
                </c:pt>
                <c:pt idx="453">
                  <c:v>05/08/14</c:v>
                </c:pt>
                <c:pt idx="454">
                  <c:v>06/08/14</c:v>
                </c:pt>
                <c:pt idx="455">
                  <c:v>07/08/14</c:v>
                </c:pt>
                <c:pt idx="456">
                  <c:v>08/08/14</c:v>
                </c:pt>
                <c:pt idx="457">
                  <c:v>09/08/14</c:v>
                </c:pt>
                <c:pt idx="458">
                  <c:v>10/08/14</c:v>
                </c:pt>
                <c:pt idx="459">
                  <c:v>11/08/14</c:v>
                </c:pt>
                <c:pt idx="460">
                  <c:v>12/08/14</c:v>
                </c:pt>
                <c:pt idx="461">
                  <c:v>13/08/14</c:v>
                </c:pt>
                <c:pt idx="462">
                  <c:v>14/08/14</c:v>
                </c:pt>
                <c:pt idx="463">
                  <c:v>15/08/14</c:v>
                </c:pt>
                <c:pt idx="464">
                  <c:v>16/08/14</c:v>
                </c:pt>
                <c:pt idx="465">
                  <c:v>17/08/14</c:v>
                </c:pt>
                <c:pt idx="466">
                  <c:v>18/08/14</c:v>
                </c:pt>
                <c:pt idx="467">
                  <c:v>19/08/14</c:v>
                </c:pt>
                <c:pt idx="468">
                  <c:v>20/08/14</c:v>
                </c:pt>
                <c:pt idx="469">
                  <c:v>21/08/14</c:v>
                </c:pt>
                <c:pt idx="470">
                  <c:v>22/08/14</c:v>
                </c:pt>
                <c:pt idx="471">
                  <c:v>23/08/14</c:v>
                </c:pt>
                <c:pt idx="472">
                  <c:v>24/08/14</c:v>
                </c:pt>
                <c:pt idx="473">
                  <c:v>25/08/14</c:v>
                </c:pt>
                <c:pt idx="474">
                  <c:v>26/08/14</c:v>
                </c:pt>
                <c:pt idx="475">
                  <c:v>27/08/14</c:v>
                </c:pt>
                <c:pt idx="476">
                  <c:v>28/08/14</c:v>
                </c:pt>
                <c:pt idx="477">
                  <c:v>29/08/14</c:v>
                </c:pt>
                <c:pt idx="478">
                  <c:v>30/08/14</c:v>
                </c:pt>
                <c:pt idx="479">
                  <c:v>31/08/14</c:v>
                </c:pt>
                <c:pt idx="480">
                  <c:v>01/09/14</c:v>
                </c:pt>
                <c:pt idx="481">
                  <c:v>02/09/14</c:v>
                </c:pt>
                <c:pt idx="482">
                  <c:v>03/09/14</c:v>
                </c:pt>
                <c:pt idx="483">
                  <c:v>04/09/14</c:v>
                </c:pt>
                <c:pt idx="484">
                  <c:v>05/09/14</c:v>
                </c:pt>
                <c:pt idx="485">
                  <c:v>06/09/14</c:v>
                </c:pt>
                <c:pt idx="486">
                  <c:v>07/09/14</c:v>
                </c:pt>
                <c:pt idx="487">
                  <c:v>08/09/14</c:v>
                </c:pt>
                <c:pt idx="488">
                  <c:v>09/09/14</c:v>
                </c:pt>
                <c:pt idx="489">
                  <c:v>10/09/14</c:v>
                </c:pt>
                <c:pt idx="490">
                  <c:v>11/09/14</c:v>
                </c:pt>
                <c:pt idx="491">
                  <c:v>12/09/14</c:v>
                </c:pt>
                <c:pt idx="492">
                  <c:v>13/09/14</c:v>
                </c:pt>
                <c:pt idx="493">
                  <c:v>14/09/14</c:v>
                </c:pt>
                <c:pt idx="494">
                  <c:v>15/09/14</c:v>
                </c:pt>
                <c:pt idx="495">
                  <c:v>16/09/14</c:v>
                </c:pt>
                <c:pt idx="496">
                  <c:v>17/09/14</c:v>
                </c:pt>
                <c:pt idx="497">
                  <c:v>18/09/14</c:v>
                </c:pt>
                <c:pt idx="498">
                  <c:v>19/09/14</c:v>
                </c:pt>
                <c:pt idx="499">
                  <c:v>20/09/14</c:v>
                </c:pt>
                <c:pt idx="500">
                  <c:v>21/09/14</c:v>
                </c:pt>
                <c:pt idx="501">
                  <c:v>22/09/14</c:v>
                </c:pt>
                <c:pt idx="502">
                  <c:v>23/09/14</c:v>
                </c:pt>
                <c:pt idx="503">
                  <c:v>24/09/14</c:v>
                </c:pt>
                <c:pt idx="504">
                  <c:v>25/09/14</c:v>
                </c:pt>
                <c:pt idx="505">
                  <c:v>26/09/14</c:v>
                </c:pt>
                <c:pt idx="506">
                  <c:v>27/09/14</c:v>
                </c:pt>
                <c:pt idx="507">
                  <c:v>28/09/14</c:v>
                </c:pt>
                <c:pt idx="508">
                  <c:v>29/09/14</c:v>
                </c:pt>
                <c:pt idx="509">
                  <c:v>30/09/14</c:v>
                </c:pt>
                <c:pt idx="510">
                  <c:v>01/10/14</c:v>
                </c:pt>
                <c:pt idx="511">
                  <c:v>02/10/14</c:v>
                </c:pt>
                <c:pt idx="512">
                  <c:v>03/10/14</c:v>
                </c:pt>
                <c:pt idx="513">
                  <c:v>04/10/14</c:v>
                </c:pt>
                <c:pt idx="514">
                  <c:v>05/10/14</c:v>
                </c:pt>
                <c:pt idx="515">
                  <c:v>06/10/14</c:v>
                </c:pt>
                <c:pt idx="516">
                  <c:v>07/10/14</c:v>
                </c:pt>
                <c:pt idx="517">
                  <c:v>08/10/14</c:v>
                </c:pt>
                <c:pt idx="518">
                  <c:v>09/10/14</c:v>
                </c:pt>
                <c:pt idx="519">
                  <c:v>10/10/14</c:v>
                </c:pt>
                <c:pt idx="520">
                  <c:v>11/10/14</c:v>
                </c:pt>
                <c:pt idx="521">
                  <c:v>12/10/14</c:v>
                </c:pt>
                <c:pt idx="522">
                  <c:v>13/10/14</c:v>
                </c:pt>
                <c:pt idx="523">
                  <c:v>14/10/14</c:v>
                </c:pt>
                <c:pt idx="524">
                  <c:v>15/10/14</c:v>
                </c:pt>
                <c:pt idx="525">
                  <c:v>16/10/14</c:v>
                </c:pt>
                <c:pt idx="526">
                  <c:v>17/10/14</c:v>
                </c:pt>
                <c:pt idx="527">
                  <c:v>18/10/14</c:v>
                </c:pt>
                <c:pt idx="528">
                  <c:v>19/10/14</c:v>
                </c:pt>
                <c:pt idx="529">
                  <c:v>20/10/14</c:v>
                </c:pt>
                <c:pt idx="530">
                  <c:v>21/10/14</c:v>
                </c:pt>
                <c:pt idx="531">
                  <c:v>22/10/14</c:v>
                </c:pt>
                <c:pt idx="532">
                  <c:v>23/10/14</c:v>
                </c:pt>
                <c:pt idx="533">
                  <c:v>24/10/14</c:v>
                </c:pt>
                <c:pt idx="534">
                  <c:v>25/10/14</c:v>
                </c:pt>
                <c:pt idx="535">
                  <c:v>26/10/14</c:v>
                </c:pt>
                <c:pt idx="536">
                  <c:v>27/10/14</c:v>
                </c:pt>
                <c:pt idx="537">
                  <c:v>28/10/14</c:v>
                </c:pt>
                <c:pt idx="538">
                  <c:v>29/10/14</c:v>
                </c:pt>
                <c:pt idx="539">
                  <c:v>30/10/14</c:v>
                </c:pt>
                <c:pt idx="540">
                  <c:v>31/10/14</c:v>
                </c:pt>
                <c:pt idx="541">
                  <c:v>01/11/14</c:v>
                </c:pt>
                <c:pt idx="542">
                  <c:v>02/11/14</c:v>
                </c:pt>
                <c:pt idx="543">
                  <c:v>03/11/14</c:v>
                </c:pt>
                <c:pt idx="544">
                  <c:v>04/11/14</c:v>
                </c:pt>
                <c:pt idx="545">
                  <c:v>05/11/14</c:v>
                </c:pt>
                <c:pt idx="546">
                  <c:v>06/11/14</c:v>
                </c:pt>
                <c:pt idx="547">
                  <c:v>07/11/14</c:v>
                </c:pt>
                <c:pt idx="548">
                  <c:v>08/11/14</c:v>
                </c:pt>
                <c:pt idx="549">
                  <c:v>09/11/14</c:v>
                </c:pt>
                <c:pt idx="550">
                  <c:v>10/11/14</c:v>
                </c:pt>
                <c:pt idx="551">
                  <c:v>11/11/14</c:v>
                </c:pt>
                <c:pt idx="552">
                  <c:v>12/11/14</c:v>
                </c:pt>
                <c:pt idx="553">
                  <c:v>13/11/14</c:v>
                </c:pt>
                <c:pt idx="554">
                  <c:v>14/11/14</c:v>
                </c:pt>
                <c:pt idx="555">
                  <c:v>15/11/14</c:v>
                </c:pt>
                <c:pt idx="556">
                  <c:v>16/11/14</c:v>
                </c:pt>
                <c:pt idx="557">
                  <c:v>17/11/14</c:v>
                </c:pt>
                <c:pt idx="558">
                  <c:v>18/11/14</c:v>
                </c:pt>
                <c:pt idx="559">
                  <c:v>19/11/14</c:v>
                </c:pt>
                <c:pt idx="560">
                  <c:v>20/11/14</c:v>
                </c:pt>
                <c:pt idx="561">
                  <c:v>21/11/14</c:v>
                </c:pt>
                <c:pt idx="562">
                  <c:v>22/11/14</c:v>
                </c:pt>
                <c:pt idx="563">
                  <c:v>23/11/14</c:v>
                </c:pt>
                <c:pt idx="564">
                  <c:v>24/11/14</c:v>
                </c:pt>
                <c:pt idx="565">
                  <c:v>25/11/14</c:v>
                </c:pt>
                <c:pt idx="566">
                  <c:v>26/11/14</c:v>
                </c:pt>
                <c:pt idx="567">
                  <c:v>27/11/14</c:v>
                </c:pt>
                <c:pt idx="568">
                  <c:v>28/11/14</c:v>
                </c:pt>
                <c:pt idx="569">
                  <c:v>29/11/14</c:v>
                </c:pt>
                <c:pt idx="570">
                  <c:v>30/11/14</c:v>
                </c:pt>
                <c:pt idx="571">
                  <c:v>01/12/14</c:v>
                </c:pt>
                <c:pt idx="572">
                  <c:v>02/12/14</c:v>
                </c:pt>
                <c:pt idx="573">
                  <c:v>03/12/14</c:v>
                </c:pt>
                <c:pt idx="574">
                  <c:v>04/12/14</c:v>
                </c:pt>
                <c:pt idx="575">
                  <c:v>05/12/14</c:v>
                </c:pt>
                <c:pt idx="576">
                  <c:v>06/12/14</c:v>
                </c:pt>
                <c:pt idx="577">
                  <c:v>07/12/14</c:v>
                </c:pt>
                <c:pt idx="578">
                  <c:v>08/12/14</c:v>
                </c:pt>
                <c:pt idx="579">
                  <c:v>09/12/14</c:v>
                </c:pt>
                <c:pt idx="580">
                  <c:v>10/12/14</c:v>
                </c:pt>
                <c:pt idx="581">
                  <c:v>11/12/14</c:v>
                </c:pt>
                <c:pt idx="582">
                  <c:v>12/12/14</c:v>
                </c:pt>
                <c:pt idx="583">
                  <c:v>13/12/14</c:v>
                </c:pt>
                <c:pt idx="584">
                  <c:v>14/12/14</c:v>
                </c:pt>
                <c:pt idx="585">
                  <c:v>15/12/14</c:v>
                </c:pt>
                <c:pt idx="586">
                  <c:v>16/12/14</c:v>
                </c:pt>
                <c:pt idx="587">
                  <c:v>17/12/14</c:v>
                </c:pt>
                <c:pt idx="588">
                  <c:v>18/12/14</c:v>
                </c:pt>
                <c:pt idx="589">
                  <c:v>19/12/14</c:v>
                </c:pt>
                <c:pt idx="590">
                  <c:v>20/12/14</c:v>
                </c:pt>
                <c:pt idx="591">
                  <c:v>21/12/14</c:v>
                </c:pt>
                <c:pt idx="592">
                  <c:v>22/12/14</c:v>
                </c:pt>
                <c:pt idx="593">
                  <c:v>23/12/14</c:v>
                </c:pt>
                <c:pt idx="594">
                  <c:v>24/12/14</c:v>
                </c:pt>
                <c:pt idx="595">
                  <c:v>25/12/14</c:v>
                </c:pt>
                <c:pt idx="596">
                  <c:v>26/12/14</c:v>
                </c:pt>
                <c:pt idx="597">
                  <c:v>27/12/14</c:v>
                </c:pt>
                <c:pt idx="598">
                  <c:v>28/12/14</c:v>
                </c:pt>
                <c:pt idx="599">
                  <c:v>29/12/14</c:v>
                </c:pt>
                <c:pt idx="600">
                  <c:v>30/12/14</c:v>
                </c:pt>
                <c:pt idx="601">
                  <c:v>31/12/14</c:v>
                </c:pt>
                <c:pt idx="602">
                  <c:v>01/01/15</c:v>
                </c:pt>
                <c:pt idx="603">
                  <c:v>02/01/15</c:v>
                </c:pt>
                <c:pt idx="604">
                  <c:v>03/01/15</c:v>
                </c:pt>
                <c:pt idx="605">
                  <c:v>04/01/15</c:v>
                </c:pt>
                <c:pt idx="606">
                  <c:v>05/01/15</c:v>
                </c:pt>
                <c:pt idx="607">
                  <c:v>06/01/15</c:v>
                </c:pt>
                <c:pt idx="608">
                  <c:v>07/01/15</c:v>
                </c:pt>
                <c:pt idx="609">
                  <c:v>08/01/15</c:v>
                </c:pt>
                <c:pt idx="610">
                  <c:v>09/01/15</c:v>
                </c:pt>
                <c:pt idx="611">
                  <c:v>10/01/15</c:v>
                </c:pt>
                <c:pt idx="612">
                  <c:v>11/01/15</c:v>
                </c:pt>
                <c:pt idx="613">
                  <c:v>12/01/15</c:v>
                </c:pt>
                <c:pt idx="614">
                  <c:v>13/01/15</c:v>
                </c:pt>
                <c:pt idx="615">
                  <c:v>14/01/15</c:v>
                </c:pt>
                <c:pt idx="616">
                  <c:v>15/01/15</c:v>
                </c:pt>
                <c:pt idx="617">
                  <c:v>16/01/15</c:v>
                </c:pt>
                <c:pt idx="618">
                  <c:v>17/01/15</c:v>
                </c:pt>
                <c:pt idx="619">
                  <c:v>18/01/15</c:v>
                </c:pt>
                <c:pt idx="620">
                  <c:v>19/01/15</c:v>
                </c:pt>
                <c:pt idx="621">
                  <c:v>20/01/15</c:v>
                </c:pt>
                <c:pt idx="622">
                  <c:v>21/01/15</c:v>
                </c:pt>
                <c:pt idx="623">
                  <c:v>22/01/15</c:v>
                </c:pt>
                <c:pt idx="624">
                  <c:v>23/01/15</c:v>
                </c:pt>
                <c:pt idx="625">
                  <c:v>24/01/15</c:v>
                </c:pt>
                <c:pt idx="626">
                  <c:v>25/01/15</c:v>
                </c:pt>
                <c:pt idx="627">
                  <c:v>26/01/15</c:v>
                </c:pt>
                <c:pt idx="628">
                  <c:v>27/01/15</c:v>
                </c:pt>
                <c:pt idx="629">
                  <c:v>28/01/15</c:v>
                </c:pt>
                <c:pt idx="630">
                  <c:v>29/01/15</c:v>
                </c:pt>
                <c:pt idx="631">
                  <c:v>30/01/15</c:v>
                </c:pt>
                <c:pt idx="632">
                  <c:v>31/01/15</c:v>
                </c:pt>
                <c:pt idx="633">
                  <c:v>01/02/15</c:v>
                </c:pt>
                <c:pt idx="634">
                  <c:v>02/02/15</c:v>
                </c:pt>
                <c:pt idx="635">
                  <c:v>03/02/15</c:v>
                </c:pt>
                <c:pt idx="636">
                  <c:v>04/02/15</c:v>
                </c:pt>
                <c:pt idx="637">
                  <c:v>05/02/15</c:v>
                </c:pt>
                <c:pt idx="638">
                  <c:v>06/02/15</c:v>
                </c:pt>
                <c:pt idx="639">
                  <c:v>07/02/15</c:v>
                </c:pt>
                <c:pt idx="640">
                  <c:v>08/02/15</c:v>
                </c:pt>
                <c:pt idx="641">
                  <c:v>09/02/15</c:v>
                </c:pt>
                <c:pt idx="642">
                  <c:v>10/02/15</c:v>
                </c:pt>
                <c:pt idx="643">
                  <c:v>11/02/15</c:v>
                </c:pt>
                <c:pt idx="644">
                  <c:v>12/02/15</c:v>
                </c:pt>
                <c:pt idx="645">
                  <c:v>13/02/15</c:v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</c:numCache>
            </c:numRef>
          </c:cat>
          <c:val>
            <c:numRef>
              <c:f>Charts!$N$209:$N$11644</c:f>
              <c:numCache>
                <c:formatCode>General</c:formatCode>
                <c:ptCount val="11436"/>
                <c:pt idx="0">
                  <c:v>18.85</c:v>
                </c:pt>
                <c:pt idx="1">
                  <c:v>18.85</c:v>
                </c:pt>
                <c:pt idx="2">
                  <c:v>18.85</c:v>
                </c:pt>
                <c:pt idx="3">
                  <c:v>18.85</c:v>
                </c:pt>
                <c:pt idx="4">
                  <c:v>18.39</c:v>
                </c:pt>
                <c:pt idx="5">
                  <c:v>18.01</c:v>
                </c:pt>
                <c:pt idx="6">
                  <c:v>18</c:v>
                </c:pt>
                <c:pt idx="7">
                  <c:v>17.61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25</c:v>
                </c:pt>
                <c:pt idx="12">
                  <c:v>19</c:v>
                </c:pt>
                <c:pt idx="13">
                  <c:v>18.73</c:v>
                </c:pt>
                <c:pt idx="14">
                  <c:v>18.25</c:v>
                </c:pt>
                <c:pt idx="15">
                  <c:v>18.03</c:v>
                </c:pt>
                <c:pt idx="16">
                  <c:v>18.03</c:v>
                </c:pt>
                <c:pt idx="17">
                  <c:v>18.03</c:v>
                </c:pt>
                <c:pt idx="18">
                  <c:v>18.03</c:v>
                </c:pt>
                <c:pt idx="19">
                  <c:v>18.5</c:v>
                </c:pt>
                <c:pt idx="20">
                  <c:v>18.45</c:v>
                </c:pt>
                <c:pt idx="21">
                  <c:v>18.5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35</c:v>
                </c:pt>
                <c:pt idx="26">
                  <c:v>18.46</c:v>
                </c:pt>
                <c:pt idx="27">
                  <c:v>18.5</c:v>
                </c:pt>
                <c:pt idx="28">
                  <c:v>18.5</c:v>
                </c:pt>
                <c:pt idx="29">
                  <c:v>18.45</c:v>
                </c:pt>
                <c:pt idx="30">
                  <c:v>18.45</c:v>
                </c:pt>
                <c:pt idx="31">
                  <c:v>18.45</c:v>
                </c:pt>
                <c:pt idx="32">
                  <c:v>18.5</c:v>
                </c:pt>
                <c:pt idx="33">
                  <c:v>18.5</c:v>
                </c:pt>
                <c:pt idx="34">
                  <c:v>18.5</c:v>
                </c:pt>
                <c:pt idx="35">
                  <c:v>18.45</c:v>
                </c:pt>
                <c:pt idx="36">
                  <c:v>18.37</c:v>
                </c:pt>
                <c:pt idx="37">
                  <c:v>18.37</c:v>
                </c:pt>
                <c:pt idx="38">
                  <c:v>18.37</c:v>
                </c:pt>
                <c:pt idx="39">
                  <c:v>18.3</c:v>
                </c:pt>
                <c:pt idx="40">
                  <c:v>17.55</c:v>
                </c:pt>
                <c:pt idx="41">
                  <c:v>17.91</c:v>
                </c:pt>
                <c:pt idx="42">
                  <c:v>17.61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.0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.5</c:v>
                </c:pt>
                <c:pt idx="54">
                  <c:v>17.2</c:v>
                </c:pt>
                <c:pt idx="55">
                  <c:v>17.15</c:v>
                </c:pt>
                <c:pt idx="56">
                  <c:v>17.2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1</c:v>
                </c:pt>
                <c:pt idx="61">
                  <c:v>17.4</c:v>
                </c:pt>
                <c:pt idx="62">
                  <c:v>17.2</c:v>
                </c:pt>
                <c:pt idx="63">
                  <c:v>17.3</c:v>
                </c:pt>
                <c:pt idx="64">
                  <c:v>17.2</c:v>
                </c:pt>
                <c:pt idx="65">
                  <c:v>17.2</c:v>
                </c:pt>
                <c:pt idx="66">
                  <c:v>17.2</c:v>
                </c:pt>
                <c:pt idx="67">
                  <c:v>17.25</c:v>
                </c:pt>
                <c:pt idx="68">
                  <c:v>17.6</c:v>
                </c:pt>
                <c:pt idx="69">
                  <c:v>17.62</c:v>
                </c:pt>
                <c:pt idx="70">
                  <c:v>17.78</c:v>
                </c:pt>
                <c:pt idx="71">
                  <c:v>17.7</c:v>
                </c:pt>
                <c:pt idx="72">
                  <c:v>17.7</c:v>
                </c:pt>
                <c:pt idx="73">
                  <c:v>17.7</c:v>
                </c:pt>
                <c:pt idx="74">
                  <c:v>17.7</c:v>
                </c:pt>
                <c:pt idx="75">
                  <c:v>17.25</c:v>
                </c:pt>
                <c:pt idx="76">
                  <c:v>17.12</c:v>
                </c:pt>
                <c:pt idx="77">
                  <c:v>17.25</c:v>
                </c:pt>
                <c:pt idx="78">
                  <c:v>18.15</c:v>
                </c:pt>
                <c:pt idx="79">
                  <c:v>18.15</c:v>
                </c:pt>
                <c:pt idx="80">
                  <c:v>18.15</c:v>
                </c:pt>
                <c:pt idx="81">
                  <c:v>17.9</c:v>
                </c:pt>
                <c:pt idx="82">
                  <c:v>17.75</c:v>
                </c:pt>
                <c:pt idx="83">
                  <c:v>17.79</c:v>
                </c:pt>
                <c:pt idx="84">
                  <c:v>17.9</c:v>
                </c:pt>
                <c:pt idx="85">
                  <c:v>18.15</c:v>
                </c:pt>
                <c:pt idx="86">
                  <c:v>18.15</c:v>
                </c:pt>
                <c:pt idx="87">
                  <c:v>18.15</c:v>
                </c:pt>
                <c:pt idx="88">
                  <c:v>18</c:v>
                </c:pt>
                <c:pt idx="89">
                  <c:v>18.05</c:v>
                </c:pt>
                <c:pt idx="90">
                  <c:v>17.61</c:v>
                </c:pt>
                <c:pt idx="91">
                  <c:v>17.6</c:v>
                </c:pt>
                <c:pt idx="92">
                  <c:v>17.75</c:v>
                </c:pt>
                <c:pt idx="93">
                  <c:v>17.75</c:v>
                </c:pt>
                <c:pt idx="94">
                  <c:v>17.75</c:v>
                </c:pt>
                <c:pt idx="95">
                  <c:v>17.5</c:v>
                </c:pt>
                <c:pt idx="96">
                  <c:v>17.5</c:v>
                </c:pt>
                <c:pt idx="97">
                  <c:v>17.5</c:v>
                </c:pt>
                <c:pt idx="98">
                  <c:v>17</c:v>
                </c:pt>
                <c:pt idx="99">
                  <c:v>16.75</c:v>
                </c:pt>
                <c:pt idx="100">
                  <c:v>16.75</c:v>
                </c:pt>
                <c:pt idx="101">
                  <c:v>16.75</c:v>
                </c:pt>
                <c:pt idx="102">
                  <c:v>16.56</c:v>
                </c:pt>
                <c:pt idx="103">
                  <c:v>16.37</c:v>
                </c:pt>
                <c:pt idx="104">
                  <c:v>16</c:v>
                </c:pt>
                <c:pt idx="105">
                  <c:v>15.95</c:v>
                </c:pt>
                <c:pt idx="106">
                  <c:v>15.7</c:v>
                </c:pt>
                <c:pt idx="107">
                  <c:v>15.7</c:v>
                </c:pt>
                <c:pt idx="108">
                  <c:v>15.7</c:v>
                </c:pt>
                <c:pt idx="109">
                  <c:v>15.7</c:v>
                </c:pt>
                <c:pt idx="110">
                  <c:v>15.37</c:v>
                </c:pt>
                <c:pt idx="111">
                  <c:v>15.1</c:v>
                </c:pt>
                <c:pt idx="112">
                  <c:v>14.3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.4</c:v>
                </c:pt>
                <c:pt idx="119">
                  <c:v>15.5</c:v>
                </c:pt>
                <c:pt idx="120">
                  <c:v>15.7</c:v>
                </c:pt>
                <c:pt idx="121">
                  <c:v>15.7</c:v>
                </c:pt>
                <c:pt idx="122">
                  <c:v>15.7</c:v>
                </c:pt>
                <c:pt idx="123">
                  <c:v>15</c:v>
                </c:pt>
                <c:pt idx="124">
                  <c:v>15.53</c:v>
                </c:pt>
                <c:pt idx="125">
                  <c:v>16</c:v>
                </c:pt>
                <c:pt idx="126">
                  <c:v>15.65</c:v>
                </c:pt>
                <c:pt idx="127">
                  <c:v>15.89</c:v>
                </c:pt>
                <c:pt idx="128">
                  <c:v>15.89</c:v>
                </c:pt>
                <c:pt idx="129">
                  <c:v>15.89</c:v>
                </c:pt>
                <c:pt idx="130">
                  <c:v>16.5</c:v>
                </c:pt>
                <c:pt idx="131">
                  <c:v>16</c:v>
                </c:pt>
                <c:pt idx="132">
                  <c:v>16.25</c:v>
                </c:pt>
                <c:pt idx="133">
                  <c:v>16.4</c:v>
                </c:pt>
                <c:pt idx="134">
                  <c:v>16.05</c:v>
                </c:pt>
                <c:pt idx="135">
                  <c:v>16.05</c:v>
                </c:pt>
                <c:pt idx="136">
                  <c:v>16.05</c:v>
                </c:pt>
                <c:pt idx="137">
                  <c:v>16</c:v>
                </c:pt>
                <c:pt idx="138">
                  <c:v>15.7</c:v>
                </c:pt>
                <c:pt idx="139">
                  <c:v>16</c:v>
                </c:pt>
                <c:pt idx="140">
                  <c:v>15.85</c:v>
                </c:pt>
                <c:pt idx="141">
                  <c:v>15.5</c:v>
                </c:pt>
                <c:pt idx="142">
                  <c:v>15.5</c:v>
                </c:pt>
                <c:pt idx="143">
                  <c:v>15.5</c:v>
                </c:pt>
                <c:pt idx="144">
                  <c:v>15.85</c:v>
                </c:pt>
                <c:pt idx="145">
                  <c:v>15.5</c:v>
                </c:pt>
                <c:pt idx="146">
                  <c:v>15.25</c:v>
                </c:pt>
                <c:pt idx="147">
                  <c:v>15.45</c:v>
                </c:pt>
                <c:pt idx="148">
                  <c:v>15.45</c:v>
                </c:pt>
                <c:pt idx="149">
                  <c:v>15.45</c:v>
                </c:pt>
                <c:pt idx="150">
                  <c:v>15.45</c:v>
                </c:pt>
                <c:pt idx="151">
                  <c:v>15.25</c:v>
                </c:pt>
                <c:pt idx="152">
                  <c:v>15</c:v>
                </c:pt>
                <c:pt idx="153">
                  <c:v>15.25</c:v>
                </c:pt>
                <c:pt idx="154">
                  <c:v>15.25</c:v>
                </c:pt>
                <c:pt idx="155">
                  <c:v>15.1</c:v>
                </c:pt>
                <c:pt idx="156">
                  <c:v>15.1</c:v>
                </c:pt>
                <c:pt idx="157">
                  <c:v>15.1</c:v>
                </c:pt>
                <c:pt idx="158">
                  <c:v>14.96</c:v>
                </c:pt>
                <c:pt idx="159">
                  <c:v>15.4</c:v>
                </c:pt>
                <c:pt idx="160">
                  <c:v>15.4</c:v>
                </c:pt>
                <c:pt idx="161">
                  <c:v>15.95</c:v>
                </c:pt>
                <c:pt idx="162">
                  <c:v>15.55</c:v>
                </c:pt>
                <c:pt idx="163">
                  <c:v>15.55</c:v>
                </c:pt>
                <c:pt idx="164">
                  <c:v>15.55</c:v>
                </c:pt>
                <c:pt idx="165">
                  <c:v>15.3</c:v>
                </c:pt>
                <c:pt idx="166">
                  <c:v>15.75</c:v>
                </c:pt>
                <c:pt idx="167">
                  <c:v>15.75</c:v>
                </c:pt>
                <c:pt idx="168">
                  <c:v>15.5</c:v>
                </c:pt>
                <c:pt idx="169">
                  <c:v>15.75</c:v>
                </c:pt>
                <c:pt idx="170">
                  <c:v>15.75</c:v>
                </c:pt>
                <c:pt idx="171">
                  <c:v>15.75</c:v>
                </c:pt>
                <c:pt idx="172">
                  <c:v>16</c:v>
                </c:pt>
                <c:pt idx="173">
                  <c:v>15.9</c:v>
                </c:pt>
                <c:pt idx="174">
                  <c:v>15.8</c:v>
                </c:pt>
                <c:pt idx="175">
                  <c:v>15.85</c:v>
                </c:pt>
                <c:pt idx="176">
                  <c:v>15.5</c:v>
                </c:pt>
                <c:pt idx="177">
                  <c:v>15.5</c:v>
                </c:pt>
                <c:pt idx="178">
                  <c:v>15.5</c:v>
                </c:pt>
                <c:pt idx="179">
                  <c:v>16.18</c:v>
                </c:pt>
                <c:pt idx="180">
                  <c:v>15.9</c:v>
                </c:pt>
                <c:pt idx="181">
                  <c:v>15.68</c:v>
                </c:pt>
                <c:pt idx="182">
                  <c:v>15.71</c:v>
                </c:pt>
                <c:pt idx="183">
                  <c:v>15.65</c:v>
                </c:pt>
                <c:pt idx="184">
                  <c:v>15.65</c:v>
                </c:pt>
                <c:pt idx="185">
                  <c:v>15.65</c:v>
                </c:pt>
                <c:pt idx="186">
                  <c:v>15.7</c:v>
                </c:pt>
                <c:pt idx="187">
                  <c:v>16.01</c:v>
                </c:pt>
                <c:pt idx="188">
                  <c:v>16.35</c:v>
                </c:pt>
                <c:pt idx="189">
                  <c:v>16.2</c:v>
                </c:pt>
                <c:pt idx="190">
                  <c:v>16.1</c:v>
                </c:pt>
                <c:pt idx="191">
                  <c:v>16.1</c:v>
                </c:pt>
                <c:pt idx="192">
                  <c:v>16.1</c:v>
                </c:pt>
                <c:pt idx="193">
                  <c:v>16.2</c:v>
                </c:pt>
                <c:pt idx="194">
                  <c:v>16.58</c:v>
                </c:pt>
                <c:pt idx="195">
                  <c:v>16.8</c:v>
                </c:pt>
                <c:pt idx="196">
                  <c:v>17.22</c:v>
                </c:pt>
                <c:pt idx="197">
                  <c:v>16.95</c:v>
                </c:pt>
                <c:pt idx="198">
                  <c:v>16.95</c:v>
                </c:pt>
                <c:pt idx="199">
                  <c:v>16.95</c:v>
                </c:pt>
                <c:pt idx="200">
                  <c:v>17.12</c:v>
                </c:pt>
                <c:pt idx="201">
                  <c:v>17.15</c:v>
                </c:pt>
                <c:pt idx="202">
                  <c:v>17.15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6.8</c:v>
                </c:pt>
                <c:pt idx="208">
                  <c:v>16.57</c:v>
                </c:pt>
                <c:pt idx="209">
                  <c:v>16.45</c:v>
                </c:pt>
                <c:pt idx="210">
                  <c:v>15.63</c:v>
                </c:pt>
                <c:pt idx="211">
                  <c:v>15.11</c:v>
                </c:pt>
                <c:pt idx="212">
                  <c:v>15.11</c:v>
                </c:pt>
                <c:pt idx="213">
                  <c:v>15.11</c:v>
                </c:pt>
                <c:pt idx="214">
                  <c:v>15.82</c:v>
                </c:pt>
                <c:pt idx="215">
                  <c:v>15.8</c:v>
                </c:pt>
                <c:pt idx="216">
                  <c:v>15.71</c:v>
                </c:pt>
                <c:pt idx="217">
                  <c:v>15.89</c:v>
                </c:pt>
                <c:pt idx="218">
                  <c:v>15.75</c:v>
                </c:pt>
                <c:pt idx="219">
                  <c:v>15.75</c:v>
                </c:pt>
                <c:pt idx="220">
                  <c:v>15.75</c:v>
                </c:pt>
                <c:pt idx="221">
                  <c:v>15.75</c:v>
                </c:pt>
                <c:pt idx="222">
                  <c:v>16</c:v>
                </c:pt>
                <c:pt idx="223">
                  <c:v>16.45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.1</c:v>
                </c:pt>
                <c:pt idx="233">
                  <c:v>17.1</c:v>
                </c:pt>
                <c:pt idx="234">
                  <c:v>17.1</c:v>
                </c:pt>
                <c:pt idx="235">
                  <c:v>17.01</c:v>
                </c:pt>
                <c:pt idx="236">
                  <c:v>17.05</c:v>
                </c:pt>
                <c:pt idx="237">
                  <c:v>17.05</c:v>
                </c:pt>
                <c:pt idx="238">
                  <c:v>18</c:v>
                </c:pt>
                <c:pt idx="239">
                  <c:v>17.75</c:v>
                </c:pt>
                <c:pt idx="240">
                  <c:v>17.75</c:v>
                </c:pt>
                <c:pt idx="241">
                  <c:v>17.75</c:v>
                </c:pt>
                <c:pt idx="242">
                  <c:v>18.04</c:v>
                </c:pt>
                <c:pt idx="243">
                  <c:v>18.02</c:v>
                </c:pt>
                <c:pt idx="244">
                  <c:v>18.15</c:v>
                </c:pt>
                <c:pt idx="245">
                  <c:v>17.75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7.6</c:v>
                </c:pt>
                <c:pt idx="250">
                  <c:v>17.6</c:v>
                </c:pt>
                <c:pt idx="251">
                  <c:v>18</c:v>
                </c:pt>
                <c:pt idx="252">
                  <c:v>18.09</c:v>
                </c:pt>
                <c:pt idx="253">
                  <c:v>17.61</c:v>
                </c:pt>
                <c:pt idx="254">
                  <c:v>17.61</c:v>
                </c:pt>
                <c:pt idx="255">
                  <c:v>17.61</c:v>
                </c:pt>
                <c:pt idx="256">
                  <c:v>17.98</c:v>
                </c:pt>
                <c:pt idx="257">
                  <c:v>17.7</c:v>
                </c:pt>
                <c:pt idx="258">
                  <c:v>17.5</c:v>
                </c:pt>
                <c:pt idx="259">
                  <c:v>17.53</c:v>
                </c:pt>
                <c:pt idx="260">
                  <c:v>17.38</c:v>
                </c:pt>
                <c:pt idx="261">
                  <c:v>17.38</c:v>
                </c:pt>
                <c:pt idx="262">
                  <c:v>17.38</c:v>
                </c:pt>
                <c:pt idx="263">
                  <c:v>16.69</c:v>
                </c:pt>
                <c:pt idx="264">
                  <c:v>16.42</c:v>
                </c:pt>
                <c:pt idx="265">
                  <c:v>16.3</c:v>
                </c:pt>
                <c:pt idx="266">
                  <c:v>15.61</c:v>
                </c:pt>
                <c:pt idx="267">
                  <c:v>15.1</c:v>
                </c:pt>
                <c:pt idx="268">
                  <c:v>15.1</c:v>
                </c:pt>
                <c:pt idx="269">
                  <c:v>15.1</c:v>
                </c:pt>
                <c:pt idx="270">
                  <c:v>15.02</c:v>
                </c:pt>
                <c:pt idx="271">
                  <c:v>15.02</c:v>
                </c:pt>
                <c:pt idx="272">
                  <c:v>15</c:v>
                </c:pt>
                <c:pt idx="273">
                  <c:v>15</c:v>
                </c:pt>
                <c:pt idx="274">
                  <c:v>14.75</c:v>
                </c:pt>
                <c:pt idx="275">
                  <c:v>14.75</c:v>
                </c:pt>
                <c:pt idx="276">
                  <c:v>14.75</c:v>
                </c:pt>
                <c:pt idx="277">
                  <c:v>15.05</c:v>
                </c:pt>
                <c:pt idx="278">
                  <c:v>15</c:v>
                </c:pt>
                <c:pt idx="279">
                  <c:v>14.92</c:v>
                </c:pt>
                <c:pt idx="280">
                  <c:v>14.92</c:v>
                </c:pt>
                <c:pt idx="281">
                  <c:v>14.73</c:v>
                </c:pt>
                <c:pt idx="282">
                  <c:v>14.73</c:v>
                </c:pt>
                <c:pt idx="283">
                  <c:v>14.73</c:v>
                </c:pt>
                <c:pt idx="284">
                  <c:v>14.1</c:v>
                </c:pt>
                <c:pt idx="285">
                  <c:v>13.55</c:v>
                </c:pt>
                <c:pt idx="286">
                  <c:v>13.3</c:v>
                </c:pt>
                <c:pt idx="287">
                  <c:v>13.2</c:v>
                </c:pt>
                <c:pt idx="288">
                  <c:v>14.5</c:v>
                </c:pt>
                <c:pt idx="289">
                  <c:v>14.5</c:v>
                </c:pt>
                <c:pt idx="290">
                  <c:v>14.5</c:v>
                </c:pt>
                <c:pt idx="291">
                  <c:v>15.4</c:v>
                </c:pt>
                <c:pt idx="292">
                  <c:v>15.27</c:v>
                </c:pt>
                <c:pt idx="293">
                  <c:v>15.39</c:v>
                </c:pt>
                <c:pt idx="294">
                  <c:v>14.99</c:v>
                </c:pt>
                <c:pt idx="295">
                  <c:v>14.41</c:v>
                </c:pt>
                <c:pt idx="296">
                  <c:v>14.41</c:v>
                </c:pt>
                <c:pt idx="297">
                  <c:v>14.41</c:v>
                </c:pt>
                <c:pt idx="298">
                  <c:v>13.3</c:v>
                </c:pt>
                <c:pt idx="299">
                  <c:v>13.8</c:v>
                </c:pt>
                <c:pt idx="300">
                  <c:v>14</c:v>
                </c:pt>
                <c:pt idx="301">
                  <c:v>14.12</c:v>
                </c:pt>
                <c:pt idx="302">
                  <c:v>13.89</c:v>
                </c:pt>
                <c:pt idx="303">
                  <c:v>13.89</c:v>
                </c:pt>
                <c:pt idx="304">
                  <c:v>13.89</c:v>
                </c:pt>
                <c:pt idx="305">
                  <c:v>13.5</c:v>
                </c:pt>
                <c:pt idx="306">
                  <c:v>13.1</c:v>
                </c:pt>
                <c:pt idx="307">
                  <c:v>13</c:v>
                </c:pt>
                <c:pt idx="308">
                  <c:v>12.34</c:v>
                </c:pt>
                <c:pt idx="309">
                  <c:v>12.63</c:v>
                </c:pt>
                <c:pt idx="310">
                  <c:v>12.63</c:v>
                </c:pt>
                <c:pt idx="311">
                  <c:v>12.63</c:v>
                </c:pt>
                <c:pt idx="312">
                  <c:v>13</c:v>
                </c:pt>
                <c:pt idx="313">
                  <c:v>13.4</c:v>
                </c:pt>
                <c:pt idx="314">
                  <c:v>13.35</c:v>
                </c:pt>
                <c:pt idx="315">
                  <c:v>13.7</c:v>
                </c:pt>
                <c:pt idx="316">
                  <c:v>12.95</c:v>
                </c:pt>
                <c:pt idx="317">
                  <c:v>12.95</c:v>
                </c:pt>
                <c:pt idx="318">
                  <c:v>12.95</c:v>
                </c:pt>
                <c:pt idx="319">
                  <c:v>13.15</c:v>
                </c:pt>
                <c:pt idx="320">
                  <c:v>13.29</c:v>
                </c:pt>
                <c:pt idx="321">
                  <c:v>12.99</c:v>
                </c:pt>
                <c:pt idx="322">
                  <c:v>12.8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.15</c:v>
                </c:pt>
                <c:pt idx="327">
                  <c:v>13.5</c:v>
                </c:pt>
                <c:pt idx="328">
                  <c:v>13.4</c:v>
                </c:pt>
                <c:pt idx="329">
                  <c:v>13.35</c:v>
                </c:pt>
                <c:pt idx="330">
                  <c:v>13.44</c:v>
                </c:pt>
                <c:pt idx="331">
                  <c:v>13.44</c:v>
                </c:pt>
                <c:pt idx="332">
                  <c:v>13.44</c:v>
                </c:pt>
                <c:pt idx="333">
                  <c:v>13.3</c:v>
                </c:pt>
                <c:pt idx="334">
                  <c:v>13.07</c:v>
                </c:pt>
                <c:pt idx="335">
                  <c:v>12.9</c:v>
                </c:pt>
                <c:pt idx="336">
                  <c:v>12.86</c:v>
                </c:pt>
                <c:pt idx="337">
                  <c:v>13.12</c:v>
                </c:pt>
                <c:pt idx="338">
                  <c:v>13.12</c:v>
                </c:pt>
                <c:pt idx="339">
                  <c:v>13.12</c:v>
                </c:pt>
                <c:pt idx="340">
                  <c:v>13.03</c:v>
                </c:pt>
                <c:pt idx="341">
                  <c:v>12.5</c:v>
                </c:pt>
                <c:pt idx="342">
                  <c:v>12.3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1.8</c:v>
                </c:pt>
                <c:pt idx="349">
                  <c:v>11.39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7</c:v>
                </c:pt>
                <c:pt idx="354">
                  <c:v>11.95</c:v>
                </c:pt>
                <c:pt idx="355">
                  <c:v>12</c:v>
                </c:pt>
                <c:pt idx="356">
                  <c:v>11.76</c:v>
                </c:pt>
                <c:pt idx="357">
                  <c:v>12.41</c:v>
                </c:pt>
                <c:pt idx="358">
                  <c:v>12.15</c:v>
                </c:pt>
                <c:pt idx="359">
                  <c:v>12.15</c:v>
                </c:pt>
                <c:pt idx="360">
                  <c:v>12.15</c:v>
                </c:pt>
                <c:pt idx="361">
                  <c:v>12.15</c:v>
                </c:pt>
                <c:pt idx="362">
                  <c:v>12</c:v>
                </c:pt>
                <c:pt idx="363">
                  <c:v>12.48</c:v>
                </c:pt>
                <c:pt idx="364">
                  <c:v>13.49</c:v>
                </c:pt>
                <c:pt idx="365">
                  <c:v>13.52</c:v>
                </c:pt>
                <c:pt idx="366">
                  <c:v>13.52</c:v>
                </c:pt>
                <c:pt idx="367">
                  <c:v>13.52</c:v>
                </c:pt>
                <c:pt idx="368">
                  <c:v>14.2</c:v>
                </c:pt>
                <c:pt idx="369">
                  <c:v>14.69</c:v>
                </c:pt>
                <c:pt idx="370">
                  <c:v>14.9</c:v>
                </c:pt>
                <c:pt idx="371">
                  <c:v>14.8</c:v>
                </c:pt>
                <c:pt idx="372">
                  <c:v>14.59</c:v>
                </c:pt>
                <c:pt idx="373">
                  <c:v>14.59</c:v>
                </c:pt>
                <c:pt idx="374">
                  <c:v>14.59</c:v>
                </c:pt>
                <c:pt idx="375">
                  <c:v>14.26</c:v>
                </c:pt>
                <c:pt idx="376">
                  <c:v>14.3</c:v>
                </c:pt>
                <c:pt idx="377">
                  <c:v>13.55</c:v>
                </c:pt>
                <c:pt idx="378">
                  <c:v>13.6</c:v>
                </c:pt>
                <c:pt idx="379">
                  <c:v>13.99</c:v>
                </c:pt>
                <c:pt idx="380">
                  <c:v>13.99</c:v>
                </c:pt>
                <c:pt idx="381">
                  <c:v>13.99</c:v>
                </c:pt>
                <c:pt idx="382">
                  <c:v>13.99</c:v>
                </c:pt>
                <c:pt idx="383">
                  <c:v>14.05</c:v>
                </c:pt>
                <c:pt idx="384">
                  <c:v>14.2</c:v>
                </c:pt>
                <c:pt idx="385">
                  <c:v>14.62</c:v>
                </c:pt>
                <c:pt idx="386">
                  <c:v>14.75</c:v>
                </c:pt>
                <c:pt idx="387">
                  <c:v>14.75</c:v>
                </c:pt>
                <c:pt idx="388">
                  <c:v>14.75</c:v>
                </c:pt>
                <c:pt idx="389">
                  <c:v>14.7</c:v>
                </c:pt>
                <c:pt idx="390">
                  <c:v>14.96</c:v>
                </c:pt>
                <c:pt idx="391">
                  <c:v>15.19</c:v>
                </c:pt>
                <c:pt idx="392">
                  <c:v>15.1</c:v>
                </c:pt>
                <c:pt idx="393">
                  <c:v>15.1</c:v>
                </c:pt>
                <c:pt idx="394">
                  <c:v>15.1</c:v>
                </c:pt>
                <c:pt idx="395">
                  <c:v>15.1</c:v>
                </c:pt>
                <c:pt idx="396">
                  <c:v>15.02</c:v>
                </c:pt>
                <c:pt idx="397">
                  <c:v>15</c:v>
                </c:pt>
                <c:pt idx="398">
                  <c:v>14.85</c:v>
                </c:pt>
                <c:pt idx="399">
                  <c:v>15</c:v>
                </c:pt>
                <c:pt idx="400">
                  <c:v>14.9</c:v>
                </c:pt>
                <c:pt idx="401">
                  <c:v>14.9</c:v>
                </c:pt>
                <c:pt idx="402">
                  <c:v>14.9</c:v>
                </c:pt>
                <c:pt idx="403">
                  <c:v>14.51</c:v>
                </c:pt>
                <c:pt idx="404">
                  <c:v>14.55</c:v>
                </c:pt>
                <c:pt idx="405">
                  <c:v>14.55</c:v>
                </c:pt>
                <c:pt idx="406">
                  <c:v>14.9</c:v>
                </c:pt>
                <c:pt idx="407">
                  <c:v>14.5</c:v>
                </c:pt>
                <c:pt idx="408">
                  <c:v>14.5</c:v>
                </c:pt>
                <c:pt idx="409">
                  <c:v>14.5</c:v>
                </c:pt>
                <c:pt idx="410">
                  <c:v>14.85</c:v>
                </c:pt>
                <c:pt idx="411">
                  <c:v>14.9</c:v>
                </c:pt>
                <c:pt idx="412">
                  <c:v>14.77</c:v>
                </c:pt>
                <c:pt idx="413">
                  <c:v>14.74</c:v>
                </c:pt>
                <c:pt idx="414">
                  <c:v>14.67</c:v>
                </c:pt>
                <c:pt idx="415">
                  <c:v>14.67</c:v>
                </c:pt>
                <c:pt idx="416">
                  <c:v>14.67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4.91</c:v>
                </c:pt>
                <c:pt idx="421">
                  <c:v>15.1</c:v>
                </c:pt>
                <c:pt idx="422">
                  <c:v>15.1</c:v>
                </c:pt>
                <c:pt idx="423">
                  <c:v>15.1</c:v>
                </c:pt>
                <c:pt idx="424">
                  <c:v>15</c:v>
                </c:pt>
                <c:pt idx="425">
                  <c:v>15.1</c:v>
                </c:pt>
                <c:pt idx="426">
                  <c:v>15.3</c:v>
                </c:pt>
                <c:pt idx="427">
                  <c:v>15</c:v>
                </c:pt>
                <c:pt idx="428">
                  <c:v>15.05</c:v>
                </c:pt>
                <c:pt idx="429">
                  <c:v>15.05</c:v>
                </c:pt>
                <c:pt idx="430">
                  <c:v>15.05</c:v>
                </c:pt>
                <c:pt idx="431">
                  <c:v>14.7</c:v>
                </c:pt>
                <c:pt idx="432">
                  <c:v>14.95</c:v>
                </c:pt>
                <c:pt idx="433">
                  <c:v>15.15</c:v>
                </c:pt>
                <c:pt idx="434">
                  <c:v>15.15</c:v>
                </c:pt>
                <c:pt idx="435">
                  <c:v>14.85</c:v>
                </c:pt>
                <c:pt idx="436">
                  <c:v>14.85</c:v>
                </c:pt>
                <c:pt idx="437">
                  <c:v>14.85</c:v>
                </c:pt>
                <c:pt idx="438">
                  <c:v>15.1</c:v>
                </c:pt>
                <c:pt idx="439">
                  <c:v>14.9</c:v>
                </c:pt>
                <c:pt idx="440">
                  <c:v>14.03</c:v>
                </c:pt>
                <c:pt idx="441">
                  <c:v>12.5</c:v>
                </c:pt>
                <c:pt idx="442">
                  <c:v>12.74</c:v>
                </c:pt>
                <c:pt idx="443">
                  <c:v>12.74</c:v>
                </c:pt>
                <c:pt idx="444">
                  <c:v>12.74</c:v>
                </c:pt>
                <c:pt idx="445">
                  <c:v>13.29</c:v>
                </c:pt>
                <c:pt idx="446">
                  <c:v>12.85</c:v>
                </c:pt>
                <c:pt idx="447">
                  <c:v>13</c:v>
                </c:pt>
                <c:pt idx="448">
                  <c:v>12.96</c:v>
                </c:pt>
                <c:pt idx="449">
                  <c:v>12.96</c:v>
                </c:pt>
                <c:pt idx="450">
                  <c:v>12.96</c:v>
                </c:pt>
                <c:pt idx="451">
                  <c:v>12.96</c:v>
                </c:pt>
                <c:pt idx="452">
                  <c:v>13.05</c:v>
                </c:pt>
                <c:pt idx="453">
                  <c:v>12.9</c:v>
                </c:pt>
                <c:pt idx="454">
                  <c:v>12.9</c:v>
                </c:pt>
                <c:pt idx="455">
                  <c:v>12.5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2.14</c:v>
                </c:pt>
                <c:pt idx="462">
                  <c:v>12.2</c:v>
                </c:pt>
                <c:pt idx="463">
                  <c:v>12.25</c:v>
                </c:pt>
                <c:pt idx="464">
                  <c:v>12.25</c:v>
                </c:pt>
                <c:pt idx="465">
                  <c:v>12.25</c:v>
                </c:pt>
                <c:pt idx="466">
                  <c:v>12.65</c:v>
                </c:pt>
                <c:pt idx="467">
                  <c:v>12.87</c:v>
                </c:pt>
                <c:pt idx="468">
                  <c:v>12.9</c:v>
                </c:pt>
                <c:pt idx="469">
                  <c:v>12.5</c:v>
                </c:pt>
                <c:pt idx="470">
                  <c:v>12.02</c:v>
                </c:pt>
                <c:pt idx="471">
                  <c:v>12.02</c:v>
                </c:pt>
                <c:pt idx="472">
                  <c:v>12.02</c:v>
                </c:pt>
                <c:pt idx="473">
                  <c:v>12.02</c:v>
                </c:pt>
                <c:pt idx="474">
                  <c:v>12.02</c:v>
                </c:pt>
                <c:pt idx="475">
                  <c:v>12</c:v>
                </c:pt>
                <c:pt idx="476">
                  <c:v>11.7</c:v>
                </c:pt>
                <c:pt idx="477">
                  <c:v>11.65</c:v>
                </c:pt>
                <c:pt idx="478">
                  <c:v>11.65</c:v>
                </c:pt>
                <c:pt idx="479">
                  <c:v>11.65</c:v>
                </c:pt>
                <c:pt idx="480">
                  <c:v>11.56</c:v>
                </c:pt>
                <c:pt idx="481">
                  <c:v>11.15</c:v>
                </c:pt>
                <c:pt idx="482">
                  <c:v>12</c:v>
                </c:pt>
                <c:pt idx="483">
                  <c:v>12</c:v>
                </c:pt>
                <c:pt idx="484">
                  <c:v>11.9</c:v>
                </c:pt>
                <c:pt idx="485">
                  <c:v>11.9</c:v>
                </c:pt>
                <c:pt idx="486">
                  <c:v>11.9</c:v>
                </c:pt>
                <c:pt idx="487">
                  <c:v>12.1</c:v>
                </c:pt>
                <c:pt idx="488">
                  <c:v>11.9</c:v>
                </c:pt>
                <c:pt idx="489">
                  <c:v>11.9</c:v>
                </c:pt>
                <c:pt idx="490">
                  <c:v>12</c:v>
                </c:pt>
                <c:pt idx="491">
                  <c:v>12.25</c:v>
                </c:pt>
                <c:pt idx="492">
                  <c:v>12.25</c:v>
                </c:pt>
                <c:pt idx="493">
                  <c:v>12.25</c:v>
                </c:pt>
                <c:pt idx="494">
                  <c:v>12.6</c:v>
                </c:pt>
                <c:pt idx="495">
                  <c:v>12.65</c:v>
                </c:pt>
                <c:pt idx="496">
                  <c:v>12.76</c:v>
                </c:pt>
                <c:pt idx="497">
                  <c:v>12.65</c:v>
                </c:pt>
                <c:pt idx="498">
                  <c:v>12.88</c:v>
                </c:pt>
                <c:pt idx="499">
                  <c:v>12.88</c:v>
                </c:pt>
                <c:pt idx="500">
                  <c:v>12.88</c:v>
                </c:pt>
                <c:pt idx="501">
                  <c:v>12.6</c:v>
                </c:pt>
                <c:pt idx="502">
                  <c:v>12.37</c:v>
                </c:pt>
                <c:pt idx="503">
                  <c:v>12.44</c:v>
                </c:pt>
                <c:pt idx="504">
                  <c:v>12.65</c:v>
                </c:pt>
                <c:pt idx="505">
                  <c:v>12.65</c:v>
                </c:pt>
                <c:pt idx="506">
                  <c:v>12.65</c:v>
                </c:pt>
                <c:pt idx="507">
                  <c:v>12.65</c:v>
                </c:pt>
                <c:pt idx="508">
                  <c:v>11.51</c:v>
                </c:pt>
                <c:pt idx="509">
                  <c:v>11.9</c:v>
                </c:pt>
                <c:pt idx="510">
                  <c:v>11.99</c:v>
                </c:pt>
                <c:pt idx="511">
                  <c:v>12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81</c:v>
                </c:pt>
                <c:pt idx="516">
                  <c:v>11.5</c:v>
                </c:pt>
                <c:pt idx="517">
                  <c:v>11.9</c:v>
                </c:pt>
                <c:pt idx="518">
                  <c:v>11.99</c:v>
                </c:pt>
                <c:pt idx="519">
                  <c:v>11.5</c:v>
                </c:pt>
                <c:pt idx="520">
                  <c:v>11.5</c:v>
                </c:pt>
                <c:pt idx="521">
                  <c:v>11.5</c:v>
                </c:pt>
                <c:pt idx="522">
                  <c:v>11.8</c:v>
                </c:pt>
                <c:pt idx="523">
                  <c:v>12</c:v>
                </c:pt>
                <c:pt idx="524">
                  <c:v>11.74</c:v>
                </c:pt>
                <c:pt idx="525">
                  <c:v>11.8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27</c:v>
                </c:pt>
                <c:pt idx="530">
                  <c:v>11.5</c:v>
                </c:pt>
                <c:pt idx="531">
                  <c:v>11.5</c:v>
                </c:pt>
                <c:pt idx="532">
                  <c:v>11.4</c:v>
                </c:pt>
                <c:pt idx="533">
                  <c:v>11.12</c:v>
                </c:pt>
                <c:pt idx="534">
                  <c:v>11.12</c:v>
                </c:pt>
                <c:pt idx="535">
                  <c:v>11.12</c:v>
                </c:pt>
                <c:pt idx="536">
                  <c:v>11.12</c:v>
                </c:pt>
                <c:pt idx="537">
                  <c:v>10.9</c:v>
                </c:pt>
                <c:pt idx="538">
                  <c:v>10.9</c:v>
                </c:pt>
                <c:pt idx="539">
                  <c:v>10.2</c:v>
                </c:pt>
                <c:pt idx="540">
                  <c:v>10.6</c:v>
                </c:pt>
                <c:pt idx="541">
                  <c:v>10.6</c:v>
                </c:pt>
                <c:pt idx="542">
                  <c:v>10.6</c:v>
                </c:pt>
                <c:pt idx="543">
                  <c:v>10.85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0.95</c:v>
                </c:pt>
                <c:pt idx="548">
                  <c:v>10.95</c:v>
                </c:pt>
                <c:pt idx="549">
                  <c:v>10.95</c:v>
                </c:pt>
                <c:pt idx="550">
                  <c:v>10.7</c:v>
                </c:pt>
                <c:pt idx="551">
                  <c:v>10.85</c:v>
                </c:pt>
                <c:pt idx="552">
                  <c:v>10.3</c:v>
                </c:pt>
                <c:pt idx="553">
                  <c:v>10.7</c:v>
                </c:pt>
                <c:pt idx="554">
                  <c:v>11.1</c:v>
                </c:pt>
                <c:pt idx="555">
                  <c:v>11.1</c:v>
                </c:pt>
                <c:pt idx="556">
                  <c:v>11.1</c:v>
                </c:pt>
                <c:pt idx="557">
                  <c:v>11.1</c:v>
                </c:pt>
                <c:pt idx="558">
                  <c:v>11.2</c:v>
                </c:pt>
                <c:pt idx="559">
                  <c:v>11.1</c:v>
                </c:pt>
                <c:pt idx="560">
                  <c:v>11.05</c:v>
                </c:pt>
                <c:pt idx="561">
                  <c:v>11</c:v>
                </c:pt>
                <c:pt idx="562">
                  <c:v>11</c:v>
                </c:pt>
                <c:pt idx="563">
                  <c:v>11</c:v>
                </c:pt>
                <c:pt idx="564">
                  <c:v>11.25</c:v>
                </c:pt>
                <c:pt idx="565">
                  <c:v>10.7</c:v>
                </c:pt>
                <c:pt idx="566">
                  <c:v>10.7</c:v>
                </c:pt>
                <c:pt idx="567">
                  <c:v>10.9</c:v>
                </c:pt>
                <c:pt idx="568">
                  <c:v>10.85</c:v>
                </c:pt>
                <c:pt idx="569">
                  <c:v>10.85</c:v>
                </c:pt>
                <c:pt idx="570">
                  <c:v>10.85</c:v>
                </c:pt>
                <c:pt idx="571">
                  <c:v>10.7</c:v>
                </c:pt>
                <c:pt idx="572">
                  <c:v>10.95</c:v>
                </c:pt>
                <c:pt idx="573">
                  <c:v>10.05</c:v>
                </c:pt>
                <c:pt idx="574">
                  <c:v>10.3</c:v>
                </c:pt>
                <c:pt idx="575">
                  <c:v>10.3</c:v>
                </c:pt>
                <c:pt idx="576">
                  <c:v>10.3</c:v>
                </c:pt>
                <c:pt idx="577">
                  <c:v>10.3</c:v>
                </c:pt>
                <c:pt idx="578">
                  <c:v>10.55</c:v>
                </c:pt>
                <c:pt idx="579">
                  <c:v>10.15</c:v>
                </c:pt>
                <c:pt idx="580">
                  <c:v>10</c:v>
                </c:pt>
                <c:pt idx="581">
                  <c:v>10.1</c:v>
                </c:pt>
                <c:pt idx="582">
                  <c:v>10.1</c:v>
                </c:pt>
                <c:pt idx="583">
                  <c:v>10.1</c:v>
                </c:pt>
                <c:pt idx="584">
                  <c:v>10.1</c:v>
                </c:pt>
                <c:pt idx="585">
                  <c:v>9.9</c:v>
                </c:pt>
                <c:pt idx="586">
                  <c:v>9.52</c:v>
                </c:pt>
                <c:pt idx="587">
                  <c:v>9.4</c:v>
                </c:pt>
                <c:pt idx="588">
                  <c:v>9.4</c:v>
                </c:pt>
                <c:pt idx="589">
                  <c:v>9.3</c:v>
                </c:pt>
                <c:pt idx="590">
                  <c:v>9.3</c:v>
                </c:pt>
                <c:pt idx="591">
                  <c:v>9.3</c:v>
                </c:pt>
                <c:pt idx="592">
                  <c:v>9.4</c:v>
                </c:pt>
                <c:pt idx="593">
                  <c:v>9.15</c:v>
                </c:pt>
                <c:pt idx="594">
                  <c:v>9.15</c:v>
                </c:pt>
                <c:pt idx="595">
                  <c:v>9.15</c:v>
                </c:pt>
                <c:pt idx="596">
                  <c:v>9.15</c:v>
                </c:pt>
                <c:pt idx="597">
                  <c:v>9.15</c:v>
                </c:pt>
                <c:pt idx="598">
                  <c:v>9.15</c:v>
                </c:pt>
                <c:pt idx="599">
                  <c:v>10.3</c:v>
                </c:pt>
                <c:pt idx="600">
                  <c:v>9.2</c:v>
                </c:pt>
                <c:pt idx="601">
                  <c:v>9.2</c:v>
                </c:pt>
                <c:pt idx="602">
                  <c:v>9.2</c:v>
                </c:pt>
                <c:pt idx="603">
                  <c:v>9.99</c:v>
                </c:pt>
                <c:pt idx="604">
                  <c:v>9.99</c:v>
                </c:pt>
                <c:pt idx="605">
                  <c:v>9.99</c:v>
                </c:pt>
                <c:pt idx="606">
                  <c:v>9.99</c:v>
                </c:pt>
                <c:pt idx="607">
                  <c:v>9.3</c:v>
                </c:pt>
                <c:pt idx="608">
                  <c:v>9.17</c:v>
                </c:pt>
                <c:pt idx="609">
                  <c:v>9.2</c:v>
                </c:pt>
                <c:pt idx="610">
                  <c:v>9.1</c:v>
                </c:pt>
                <c:pt idx="611">
                  <c:v>9.1</c:v>
                </c:pt>
                <c:pt idx="612">
                  <c:v>9.1</c:v>
                </c:pt>
                <c:pt idx="613">
                  <c:v>9.11</c:v>
                </c:pt>
                <c:pt idx="614">
                  <c:v>9.29</c:v>
                </c:pt>
                <c:pt idx="615">
                  <c:v>9.29</c:v>
                </c:pt>
                <c:pt idx="616">
                  <c:v>9.26</c:v>
                </c:pt>
                <c:pt idx="617">
                  <c:v>9.3</c:v>
                </c:pt>
                <c:pt idx="618">
                  <c:v>9.3</c:v>
                </c:pt>
                <c:pt idx="619">
                  <c:v>9.3</c:v>
                </c:pt>
                <c:pt idx="620">
                  <c:v>9.29</c:v>
                </c:pt>
                <c:pt idx="621">
                  <c:v>9.28</c:v>
                </c:pt>
                <c:pt idx="622">
                  <c:v>9</c:v>
                </c:pt>
                <c:pt idx="623">
                  <c:v>9.25</c:v>
                </c:pt>
                <c:pt idx="624">
                  <c:v>9.25</c:v>
                </c:pt>
                <c:pt idx="625">
                  <c:v>9.25</c:v>
                </c:pt>
                <c:pt idx="626">
                  <c:v>9.25</c:v>
                </c:pt>
                <c:pt idx="627">
                  <c:v>9.33</c:v>
                </c:pt>
                <c:pt idx="628">
                  <c:v>9.1</c:v>
                </c:pt>
                <c:pt idx="629">
                  <c:v>9.23</c:v>
                </c:pt>
                <c:pt idx="630">
                  <c:v>9.45</c:v>
                </c:pt>
                <c:pt idx="631">
                  <c:v>9.53</c:v>
                </c:pt>
                <c:pt idx="632">
                  <c:v>9.53</c:v>
                </c:pt>
                <c:pt idx="633">
                  <c:v>9.53</c:v>
                </c:pt>
                <c:pt idx="634">
                  <c:v>9.12</c:v>
                </c:pt>
                <c:pt idx="635">
                  <c:v>9.15</c:v>
                </c:pt>
                <c:pt idx="636">
                  <c:v>9.5</c:v>
                </c:pt>
                <c:pt idx="637">
                  <c:v>9.3</c:v>
                </c:pt>
                <c:pt idx="638">
                  <c:v>9.3</c:v>
                </c:pt>
                <c:pt idx="639">
                  <c:v>9.3</c:v>
                </c:pt>
                <c:pt idx="640">
                  <c:v>9.3</c:v>
                </c:pt>
                <c:pt idx="641">
                  <c:v>9.41</c:v>
                </c:pt>
                <c:pt idx="642">
                  <c:v>9.5</c:v>
                </c:pt>
                <c:pt idx="643">
                  <c:v>9.3</c:v>
                </c:pt>
                <c:pt idx="644">
                  <c:v>9.6</c:v>
                </c:pt>
                <c:pt idx="645">
                  <c:v>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51919"/>
        <c:axId val="84228514"/>
      </c:lineChart>
      <c:dateAx>
        <c:axId val="59051919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8514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422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5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19101123596"/>
          <c:y val="0.0151488768936097"/>
          <c:w val="0.975370786516854"/>
          <c:h val="0.98485112310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D$41:$D$11600</c:f>
              <c:numCache>
                <c:formatCode>[$-422]mmm\-yy;@</c:formatCode>
                <c:ptCount val="11560"/>
                <c:pt idx="0">
                  <c:v>22/11/12</c:v>
                </c:pt>
                <c:pt idx="1">
                  <c:v>23/11/12</c:v>
                </c:pt>
                <c:pt idx="2">
                  <c:v>24/11/12</c:v>
                </c:pt>
                <c:pt idx="3">
                  <c:v>25/11/12</c:v>
                </c:pt>
                <c:pt idx="4">
                  <c:v>26/11/12</c:v>
                </c:pt>
                <c:pt idx="5">
                  <c:v>27/11/12</c:v>
                </c:pt>
                <c:pt idx="6">
                  <c:v>28/11/12</c:v>
                </c:pt>
                <c:pt idx="7">
                  <c:v>29/11/12</c:v>
                </c:pt>
                <c:pt idx="8">
                  <c:v>30/11/12</c:v>
                </c:pt>
                <c:pt idx="9">
                  <c:v>01/12/12</c:v>
                </c:pt>
                <c:pt idx="10">
                  <c:v>02/12/12</c:v>
                </c:pt>
                <c:pt idx="11">
                  <c:v>03/12/12</c:v>
                </c:pt>
                <c:pt idx="12">
                  <c:v>04/12/12</c:v>
                </c:pt>
                <c:pt idx="13">
                  <c:v>05/12/12</c:v>
                </c:pt>
                <c:pt idx="14">
                  <c:v>06/12/12</c:v>
                </c:pt>
                <c:pt idx="15">
                  <c:v>07/12/12</c:v>
                </c:pt>
                <c:pt idx="16">
                  <c:v>08/12/12</c:v>
                </c:pt>
                <c:pt idx="17">
                  <c:v>09/12/12</c:v>
                </c:pt>
                <c:pt idx="18">
                  <c:v>10/12/12</c:v>
                </c:pt>
                <c:pt idx="19">
                  <c:v>11/12/12</c:v>
                </c:pt>
                <c:pt idx="20">
                  <c:v>12/12/12</c:v>
                </c:pt>
                <c:pt idx="21">
                  <c:v>13/12/12</c:v>
                </c:pt>
                <c:pt idx="22">
                  <c:v>14/12/12</c:v>
                </c:pt>
                <c:pt idx="23">
                  <c:v>15/12/12</c:v>
                </c:pt>
                <c:pt idx="24">
                  <c:v>16/12/12</c:v>
                </c:pt>
                <c:pt idx="25">
                  <c:v>17/12/12</c:v>
                </c:pt>
                <c:pt idx="26">
                  <c:v>18/12/12</c:v>
                </c:pt>
                <c:pt idx="27">
                  <c:v>19/12/12</c:v>
                </c:pt>
                <c:pt idx="28">
                  <c:v>20/12/12</c:v>
                </c:pt>
                <c:pt idx="29">
                  <c:v>21/12/12</c:v>
                </c:pt>
                <c:pt idx="30">
                  <c:v>22/12/12</c:v>
                </c:pt>
                <c:pt idx="31">
                  <c:v>23/12/12</c:v>
                </c:pt>
                <c:pt idx="32">
                  <c:v>24/12/12</c:v>
                </c:pt>
                <c:pt idx="33">
                  <c:v>25/12/12</c:v>
                </c:pt>
                <c:pt idx="34">
                  <c:v>26/12/12</c:v>
                </c:pt>
                <c:pt idx="35">
                  <c:v>27/12/12</c:v>
                </c:pt>
                <c:pt idx="36">
                  <c:v>28/12/12</c:v>
                </c:pt>
                <c:pt idx="37">
                  <c:v>29/12/12</c:v>
                </c:pt>
                <c:pt idx="38">
                  <c:v>30/12/12</c:v>
                </c:pt>
                <c:pt idx="39">
                  <c:v>31/12/12</c:v>
                </c:pt>
                <c:pt idx="40">
                  <c:v>01/01/13</c:v>
                </c:pt>
                <c:pt idx="41">
                  <c:v>02/01/13</c:v>
                </c:pt>
                <c:pt idx="42">
                  <c:v>03/01/13</c:v>
                </c:pt>
                <c:pt idx="43">
                  <c:v>04/01/13</c:v>
                </c:pt>
                <c:pt idx="44">
                  <c:v>05/01/13</c:v>
                </c:pt>
                <c:pt idx="45">
                  <c:v>06/01/13</c:v>
                </c:pt>
                <c:pt idx="46">
                  <c:v>07/01/13</c:v>
                </c:pt>
                <c:pt idx="47">
                  <c:v>08/01/13</c:v>
                </c:pt>
                <c:pt idx="48">
                  <c:v>09/01/13</c:v>
                </c:pt>
                <c:pt idx="49">
                  <c:v>10/01/13</c:v>
                </c:pt>
                <c:pt idx="50">
                  <c:v>11/01/13</c:v>
                </c:pt>
                <c:pt idx="51">
                  <c:v>12/01/13</c:v>
                </c:pt>
                <c:pt idx="52">
                  <c:v>13/01/13</c:v>
                </c:pt>
                <c:pt idx="53">
                  <c:v>14/01/13</c:v>
                </c:pt>
                <c:pt idx="54">
                  <c:v>15/01/13</c:v>
                </c:pt>
                <c:pt idx="55">
                  <c:v>16/01/13</c:v>
                </c:pt>
                <c:pt idx="56">
                  <c:v>17/01/13</c:v>
                </c:pt>
                <c:pt idx="57">
                  <c:v>18/01/13</c:v>
                </c:pt>
                <c:pt idx="58">
                  <c:v>19/01/13</c:v>
                </c:pt>
                <c:pt idx="59">
                  <c:v>20/01/13</c:v>
                </c:pt>
                <c:pt idx="60">
                  <c:v>21/01/13</c:v>
                </c:pt>
                <c:pt idx="61">
                  <c:v>22/01/13</c:v>
                </c:pt>
                <c:pt idx="62">
                  <c:v>23/01/13</c:v>
                </c:pt>
                <c:pt idx="63">
                  <c:v>24/01/13</c:v>
                </c:pt>
                <c:pt idx="64">
                  <c:v>25/01/13</c:v>
                </c:pt>
                <c:pt idx="65">
                  <c:v>26/01/13</c:v>
                </c:pt>
                <c:pt idx="66">
                  <c:v>27/01/13</c:v>
                </c:pt>
                <c:pt idx="67">
                  <c:v>28/01/13</c:v>
                </c:pt>
                <c:pt idx="68">
                  <c:v>29/01/13</c:v>
                </c:pt>
                <c:pt idx="69">
                  <c:v>30/01/13</c:v>
                </c:pt>
                <c:pt idx="70">
                  <c:v>31/01/13</c:v>
                </c:pt>
                <c:pt idx="71">
                  <c:v>01/02/13</c:v>
                </c:pt>
                <c:pt idx="72">
                  <c:v>02/02/13</c:v>
                </c:pt>
                <c:pt idx="73">
                  <c:v>03/02/13</c:v>
                </c:pt>
                <c:pt idx="74">
                  <c:v>04/02/13</c:v>
                </c:pt>
                <c:pt idx="75">
                  <c:v>05/02/13</c:v>
                </c:pt>
                <c:pt idx="76">
                  <c:v>06/02/13</c:v>
                </c:pt>
                <c:pt idx="77">
                  <c:v>07/02/13</c:v>
                </c:pt>
                <c:pt idx="78">
                  <c:v>08/02/13</c:v>
                </c:pt>
                <c:pt idx="79">
                  <c:v>09/02/13</c:v>
                </c:pt>
                <c:pt idx="80">
                  <c:v>10/02/13</c:v>
                </c:pt>
                <c:pt idx="81">
                  <c:v>11/02/13</c:v>
                </c:pt>
                <c:pt idx="82">
                  <c:v>12/02/13</c:v>
                </c:pt>
                <c:pt idx="83">
                  <c:v>13/02/13</c:v>
                </c:pt>
                <c:pt idx="84">
                  <c:v>14/02/13</c:v>
                </c:pt>
                <c:pt idx="85">
                  <c:v>15/02/13</c:v>
                </c:pt>
                <c:pt idx="86">
                  <c:v>16/02/13</c:v>
                </c:pt>
                <c:pt idx="87">
                  <c:v>17/02/13</c:v>
                </c:pt>
                <c:pt idx="88">
                  <c:v>18/02/13</c:v>
                </c:pt>
                <c:pt idx="89">
                  <c:v>19/02/13</c:v>
                </c:pt>
                <c:pt idx="90">
                  <c:v>20/02/13</c:v>
                </c:pt>
                <c:pt idx="91">
                  <c:v>21/02/13</c:v>
                </c:pt>
                <c:pt idx="92">
                  <c:v>22/02/13</c:v>
                </c:pt>
                <c:pt idx="93">
                  <c:v>23/02/13</c:v>
                </c:pt>
                <c:pt idx="94">
                  <c:v>24/02/13</c:v>
                </c:pt>
                <c:pt idx="95">
                  <c:v>25/02/13</c:v>
                </c:pt>
                <c:pt idx="96">
                  <c:v>26/02/13</c:v>
                </c:pt>
                <c:pt idx="97">
                  <c:v>27/02/13</c:v>
                </c:pt>
                <c:pt idx="98">
                  <c:v>28/02/13</c:v>
                </c:pt>
                <c:pt idx="99">
                  <c:v>01/03/13</c:v>
                </c:pt>
                <c:pt idx="100">
                  <c:v>02/03/13</c:v>
                </c:pt>
                <c:pt idx="101">
                  <c:v>03/03/13</c:v>
                </c:pt>
                <c:pt idx="102">
                  <c:v>04/03/13</c:v>
                </c:pt>
                <c:pt idx="103">
                  <c:v>05/03/13</c:v>
                </c:pt>
                <c:pt idx="104">
                  <c:v>06/03/13</c:v>
                </c:pt>
                <c:pt idx="105">
                  <c:v>07/03/13</c:v>
                </c:pt>
                <c:pt idx="106">
                  <c:v>08/03/13</c:v>
                </c:pt>
                <c:pt idx="107">
                  <c:v>09/03/13</c:v>
                </c:pt>
                <c:pt idx="108">
                  <c:v>10/03/13</c:v>
                </c:pt>
                <c:pt idx="109">
                  <c:v>11/03/13</c:v>
                </c:pt>
                <c:pt idx="110">
                  <c:v>12/03/13</c:v>
                </c:pt>
                <c:pt idx="111">
                  <c:v>13/03/13</c:v>
                </c:pt>
                <c:pt idx="112">
                  <c:v>14/03/13</c:v>
                </c:pt>
                <c:pt idx="113">
                  <c:v>15/03/13</c:v>
                </c:pt>
                <c:pt idx="114">
                  <c:v>16/03/13</c:v>
                </c:pt>
                <c:pt idx="115">
                  <c:v>17/03/13</c:v>
                </c:pt>
                <c:pt idx="116">
                  <c:v>18/03/13</c:v>
                </c:pt>
                <c:pt idx="117">
                  <c:v>19/03/13</c:v>
                </c:pt>
                <c:pt idx="118">
                  <c:v>20/03/13</c:v>
                </c:pt>
                <c:pt idx="119">
                  <c:v>21/03/13</c:v>
                </c:pt>
                <c:pt idx="120">
                  <c:v>22/03/13</c:v>
                </c:pt>
                <c:pt idx="121">
                  <c:v>23/03/13</c:v>
                </c:pt>
                <c:pt idx="122">
                  <c:v>24/03/13</c:v>
                </c:pt>
                <c:pt idx="123">
                  <c:v>25/03/13</c:v>
                </c:pt>
                <c:pt idx="124">
                  <c:v>26/03/13</c:v>
                </c:pt>
                <c:pt idx="125">
                  <c:v>27/03/13</c:v>
                </c:pt>
                <c:pt idx="126">
                  <c:v>28/03/13</c:v>
                </c:pt>
                <c:pt idx="127">
                  <c:v>29/03/13</c:v>
                </c:pt>
                <c:pt idx="128">
                  <c:v>30/03/13</c:v>
                </c:pt>
                <c:pt idx="129">
                  <c:v>31/03/13</c:v>
                </c:pt>
                <c:pt idx="130">
                  <c:v>01/04/13</c:v>
                </c:pt>
                <c:pt idx="131">
                  <c:v>02/04/13</c:v>
                </c:pt>
                <c:pt idx="132">
                  <c:v>03/04/13</c:v>
                </c:pt>
                <c:pt idx="133">
                  <c:v>04/04/13</c:v>
                </c:pt>
                <c:pt idx="134">
                  <c:v>05/04/13</c:v>
                </c:pt>
                <c:pt idx="135">
                  <c:v>06/04/13</c:v>
                </c:pt>
                <c:pt idx="136">
                  <c:v>07/04/13</c:v>
                </c:pt>
                <c:pt idx="137">
                  <c:v>08/04/13</c:v>
                </c:pt>
                <c:pt idx="138">
                  <c:v>09/04/13</c:v>
                </c:pt>
                <c:pt idx="139">
                  <c:v>10/04/13</c:v>
                </c:pt>
                <c:pt idx="140">
                  <c:v>11/04/13</c:v>
                </c:pt>
                <c:pt idx="141">
                  <c:v>12/04/13</c:v>
                </c:pt>
                <c:pt idx="142">
                  <c:v>13/04/13</c:v>
                </c:pt>
                <c:pt idx="143">
                  <c:v>14/04/13</c:v>
                </c:pt>
                <c:pt idx="144">
                  <c:v>15/04/13</c:v>
                </c:pt>
                <c:pt idx="145">
                  <c:v>16/04/13</c:v>
                </c:pt>
                <c:pt idx="146">
                  <c:v>17/04/13</c:v>
                </c:pt>
                <c:pt idx="147">
                  <c:v>18/04/13</c:v>
                </c:pt>
                <c:pt idx="148">
                  <c:v>19/04/13</c:v>
                </c:pt>
                <c:pt idx="149">
                  <c:v>20/04/13</c:v>
                </c:pt>
                <c:pt idx="150">
                  <c:v>21/04/13</c:v>
                </c:pt>
                <c:pt idx="151">
                  <c:v>22/04/13</c:v>
                </c:pt>
                <c:pt idx="152">
                  <c:v>23/04/13</c:v>
                </c:pt>
                <c:pt idx="153">
                  <c:v>24/04/13</c:v>
                </c:pt>
                <c:pt idx="154">
                  <c:v>25/04/13</c:v>
                </c:pt>
                <c:pt idx="155">
                  <c:v>26/04/13</c:v>
                </c:pt>
                <c:pt idx="156">
                  <c:v>27/04/13</c:v>
                </c:pt>
                <c:pt idx="157">
                  <c:v>28/04/13</c:v>
                </c:pt>
                <c:pt idx="158">
                  <c:v>29/04/13</c:v>
                </c:pt>
                <c:pt idx="159">
                  <c:v>30/04/13</c:v>
                </c:pt>
                <c:pt idx="160">
                  <c:v>01/05/13</c:v>
                </c:pt>
                <c:pt idx="161">
                  <c:v>02/05/13</c:v>
                </c:pt>
                <c:pt idx="162">
                  <c:v>03/05/13</c:v>
                </c:pt>
                <c:pt idx="163">
                  <c:v>04/05/13</c:v>
                </c:pt>
                <c:pt idx="164">
                  <c:v>05/05/13</c:v>
                </c:pt>
                <c:pt idx="165">
                  <c:v>06/05/13</c:v>
                </c:pt>
                <c:pt idx="166">
                  <c:v>07/05/13</c:v>
                </c:pt>
                <c:pt idx="167">
                  <c:v>08/05/13</c:v>
                </c:pt>
                <c:pt idx="168">
                  <c:v>09/05/13</c:v>
                </c:pt>
                <c:pt idx="169">
                  <c:v>10/05/13</c:v>
                </c:pt>
                <c:pt idx="170">
                  <c:v>11/05/13</c:v>
                </c:pt>
                <c:pt idx="171">
                  <c:v>12/05/13</c:v>
                </c:pt>
                <c:pt idx="172">
                  <c:v>13/05/13</c:v>
                </c:pt>
                <c:pt idx="173">
                  <c:v>14/05/13</c:v>
                </c:pt>
                <c:pt idx="174">
                  <c:v>15/05/13</c:v>
                </c:pt>
                <c:pt idx="175">
                  <c:v>16/05/13</c:v>
                </c:pt>
                <c:pt idx="176">
                  <c:v>17/05/13</c:v>
                </c:pt>
                <c:pt idx="177">
                  <c:v>18/05/13</c:v>
                </c:pt>
                <c:pt idx="178">
                  <c:v>19/05/13</c:v>
                </c:pt>
                <c:pt idx="179">
                  <c:v>20/05/13</c:v>
                </c:pt>
                <c:pt idx="180">
                  <c:v>21/05/13</c:v>
                </c:pt>
                <c:pt idx="181">
                  <c:v>22/05/13</c:v>
                </c:pt>
                <c:pt idx="182">
                  <c:v>23/05/13</c:v>
                </c:pt>
                <c:pt idx="183">
                  <c:v>24/05/13</c:v>
                </c:pt>
                <c:pt idx="184">
                  <c:v>25/05/13</c:v>
                </c:pt>
                <c:pt idx="185">
                  <c:v>26/05/13</c:v>
                </c:pt>
                <c:pt idx="186">
                  <c:v>27/05/13</c:v>
                </c:pt>
                <c:pt idx="187">
                  <c:v>28/05/13</c:v>
                </c:pt>
                <c:pt idx="188">
                  <c:v>29/05/13</c:v>
                </c:pt>
                <c:pt idx="189">
                  <c:v>30/05/13</c:v>
                </c:pt>
                <c:pt idx="190">
                  <c:v>31/05/13</c:v>
                </c:pt>
                <c:pt idx="191">
                  <c:v>01/06/13</c:v>
                </c:pt>
                <c:pt idx="192">
                  <c:v>02/06/13</c:v>
                </c:pt>
                <c:pt idx="193">
                  <c:v>03/06/13</c:v>
                </c:pt>
                <c:pt idx="194">
                  <c:v>04/06/13</c:v>
                </c:pt>
                <c:pt idx="195">
                  <c:v>05/06/13</c:v>
                </c:pt>
                <c:pt idx="196">
                  <c:v>06/06/13</c:v>
                </c:pt>
                <c:pt idx="197">
                  <c:v>07/06/13</c:v>
                </c:pt>
                <c:pt idx="198">
                  <c:v>08/06/13</c:v>
                </c:pt>
                <c:pt idx="199">
                  <c:v>09/06/13</c:v>
                </c:pt>
                <c:pt idx="200">
                  <c:v>10/06/13</c:v>
                </c:pt>
                <c:pt idx="201">
                  <c:v>11/06/13</c:v>
                </c:pt>
                <c:pt idx="202">
                  <c:v>12/06/13</c:v>
                </c:pt>
                <c:pt idx="203">
                  <c:v>13/06/13</c:v>
                </c:pt>
                <c:pt idx="204">
                  <c:v>14/06/13</c:v>
                </c:pt>
                <c:pt idx="205">
                  <c:v>15/06/13</c:v>
                </c:pt>
                <c:pt idx="206">
                  <c:v>16/06/13</c:v>
                </c:pt>
                <c:pt idx="207">
                  <c:v>17/06/13</c:v>
                </c:pt>
                <c:pt idx="208">
                  <c:v>18/06/13</c:v>
                </c:pt>
                <c:pt idx="209">
                  <c:v>19/06/13</c:v>
                </c:pt>
                <c:pt idx="210">
                  <c:v>20/06/13</c:v>
                </c:pt>
                <c:pt idx="211">
                  <c:v>21/06/13</c:v>
                </c:pt>
                <c:pt idx="212">
                  <c:v>22/06/13</c:v>
                </c:pt>
                <c:pt idx="213">
                  <c:v>23/06/13</c:v>
                </c:pt>
                <c:pt idx="214">
                  <c:v>24/06/13</c:v>
                </c:pt>
                <c:pt idx="215">
                  <c:v>25/06/13</c:v>
                </c:pt>
                <c:pt idx="216">
                  <c:v>26/06/13</c:v>
                </c:pt>
                <c:pt idx="217">
                  <c:v>27/06/13</c:v>
                </c:pt>
                <c:pt idx="218">
                  <c:v>28/06/13</c:v>
                </c:pt>
                <c:pt idx="219">
                  <c:v>29/06/13</c:v>
                </c:pt>
                <c:pt idx="220">
                  <c:v>30/06/13</c:v>
                </c:pt>
                <c:pt idx="221">
                  <c:v>01/07/13</c:v>
                </c:pt>
                <c:pt idx="222">
                  <c:v>02/07/13</c:v>
                </c:pt>
                <c:pt idx="223">
                  <c:v>03/07/13</c:v>
                </c:pt>
                <c:pt idx="224">
                  <c:v>04/07/13</c:v>
                </c:pt>
                <c:pt idx="225">
                  <c:v>05/07/13</c:v>
                </c:pt>
                <c:pt idx="226">
                  <c:v>06/07/13</c:v>
                </c:pt>
                <c:pt idx="227">
                  <c:v>07/07/13</c:v>
                </c:pt>
                <c:pt idx="228">
                  <c:v>08/07/13</c:v>
                </c:pt>
                <c:pt idx="229">
                  <c:v>09/07/13</c:v>
                </c:pt>
                <c:pt idx="230">
                  <c:v>10/07/13</c:v>
                </c:pt>
                <c:pt idx="231">
                  <c:v>11/07/13</c:v>
                </c:pt>
                <c:pt idx="232">
                  <c:v>12/07/13</c:v>
                </c:pt>
                <c:pt idx="233">
                  <c:v>13/07/13</c:v>
                </c:pt>
                <c:pt idx="234">
                  <c:v>14/07/13</c:v>
                </c:pt>
                <c:pt idx="235">
                  <c:v>15/07/13</c:v>
                </c:pt>
                <c:pt idx="236">
                  <c:v>16/07/13</c:v>
                </c:pt>
                <c:pt idx="237">
                  <c:v>17/07/13</c:v>
                </c:pt>
                <c:pt idx="238">
                  <c:v>18/07/13</c:v>
                </c:pt>
                <c:pt idx="239">
                  <c:v>19/07/13</c:v>
                </c:pt>
                <c:pt idx="240">
                  <c:v>20/07/13</c:v>
                </c:pt>
                <c:pt idx="241">
                  <c:v>21/07/13</c:v>
                </c:pt>
                <c:pt idx="242">
                  <c:v>22/07/13</c:v>
                </c:pt>
                <c:pt idx="243">
                  <c:v>23/07/13</c:v>
                </c:pt>
                <c:pt idx="244">
                  <c:v>24/07/13</c:v>
                </c:pt>
                <c:pt idx="245">
                  <c:v>25/07/13</c:v>
                </c:pt>
                <c:pt idx="246">
                  <c:v>26/07/13</c:v>
                </c:pt>
                <c:pt idx="247">
                  <c:v>27/07/13</c:v>
                </c:pt>
                <c:pt idx="248">
                  <c:v>28/07/13</c:v>
                </c:pt>
                <c:pt idx="249">
                  <c:v>29/07/13</c:v>
                </c:pt>
                <c:pt idx="250">
                  <c:v>30/07/13</c:v>
                </c:pt>
                <c:pt idx="251">
                  <c:v>31/07/13</c:v>
                </c:pt>
                <c:pt idx="252">
                  <c:v>01/08/13</c:v>
                </c:pt>
                <c:pt idx="253">
                  <c:v>02/08/13</c:v>
                </c:pt>
                <c:pt idx="254">
                  <c:v>03/08/13</c:v>
                </c:pt>
                <c:pt idx="255">
                  <c:v>04/08/13</c:v>
                </c:pt>
                <c:pt idx="256">
                  <c:v>05/08/13</c:v>
                </c:pt>
                <c:pt idx="257">
                  <c:v>06/08/13</c:v>
                </c:pt>
                <c:pt idx="258">
                  <c:v>07/08/13</c:v>
                </c:pt>
                <c:pt idx="259">
                  <c:v>08/08/13</c:v>
                </c:pt>
                <c:pt idx="260">
                  <c:v>09/08/13</c:v>
                </c:pt>
                <c:pt idx="261">
                  <c:v>10/08/13</c:v>
                </c:pt>
                <c:pt idx="262">
                  <c:v>11/08/13</c:v>
                </c:pt>
                <c:pt idx="263">
                  <c:v>12/08/13</c:v>
                </c:pt>
                <c:pt idx="264">
                  <c:v>13/08/13</c:v>
                </c:pt>
                <c:pt idx="265">
                  <c:v>14/08/13</c:v>
                </c:pt>
                <c:pt idx="266">
                  <c:v>15/08/13</c:v>
                </c:pt>
                <c:pt idx="267">
                  <c:v>16/08/13</c:v>
                </c:pt>
                <c:pt idx="268">
                  <c:v>17/08/13</c:v>
                </c:pt>
                <c:pt idx="269">
                  <c:v>18/08/13</c:v>
                </c:pt>
                <c:pt idx="270">
                  <c:v>19/08/13</c:v>
                </c:pt>
                <c:pt idx="271">
                  <c:v>20/08/13</c:v>
                </c:pt>
                <c:pt idx="272">
                  <c:v>21/08/13</c:v>
                </c:pt>
                <c:pt idx="273">
                  <c:v>22/08/13</c:v>
                </c:pt>
                <c:pt idx="274">
                  <c:v>23/08/13</c:v>
                </c:pt>
                <c:pt idx="275">
                  <c:v>24/08/13</c:v>
                </c:pt>
                <c:pt idx="276">
                  <c:v>25/08/13</c:v>
                </c:pt>
                <c:pt idx="277">
                  <c:v>26/08/13</c:v>
                </c:pt>
                <c:pt idx="278">
                  <c:v>27/08/13</c:v>
                </c:pt>
                <c:pt idx="279">
                  <c:v>28/08/13</c:v>
                </c:pt>
                <c:pt idx="280">
                  <c:v>29/08/13</c:v>
                </c:pt>
                <c:pt idx="281">
                  <c:v>30/08/13</c:v>
                </c:pt>
                <c:pt idx="282">
                  <c:v>31/08/13</c:v>
                </c:pt>
                <c:pt idx="283">
                  <c:v>01/09/13</c:v>
                </c:pt>
                <c:pt idx="284">
                  <c:v>02/09/13</c:v>
                </c:pt>
                <c:pt idx="285">
                  <c:v>03/09/13</c:v>
                </c:pt>
                <c:pt idx="286">
                  <c:v>04/09/13</c:v>
                </c:pt>
                <c:pt idx="287">
                  <c:v>05/09/13</c:v>
                </c:pt>
                <c:pt idx="288">
                  <c:v>06/09/13</c:v>
                </c:pt>
                <c:pt idx="289">
                  <c:v>07/09/13</c:v>
                </c:pt>
                <c:pt idx="290">
                  <c:v>08/09/13</c:v>
                </c:pt>
                <c:pt idx="291">
                  <c:v>09/09/13</c:v>
                </c:pt>
                <c:pt idx="292">
                  <c:v>10/09/13</c:v>
                </c:pt>
                <c:pt idx="293">
                  <c:v>11/09/13</c:v>
                </c:pt>
                <c:pt idx="294">
                  <c:v>12/09/13</c:v>
                </c:pt>
                <c:pt idx="295">
                  <c:v>13/09/13</c:v>
                </c:pt>
                <c:pt idx="296">
                  <c:v>14/09/13</c:v>
                </c:pt>
                <c:pt idx="297">
                  <c:v>15/09/13</c:v>
                </c:pt>
                <c:pt idx="298">
                  <c:v>16/09/13</c:v>
                </c:pt>
                <c:pt idx="299">
                  <c:v>17/09/13</c:v>
                </c:pt>
                <c:pt idx="300">
                  <c:v>18/09/13</c:v>
                </c:pt>
                <c:pt idx="301">
                  <c:v>19/09/13</c:v>
                </c:pt>
                <c:pt idx="302">
                  <c:v>20/09/13</c:v>
                </c:pt>
                <c:pt idx="303">
                  <c:v>21/09/13</c:v>
                </c:pt>
                <c:pt idx="304">
                  <c:v>22/09/13</c:v>
                </c:pt>
                <c:pt idx="305">
                  <c:v>23/09/13</c:v>
                </c:pt>
                <c:pt idx="306">
                  <c:v>24/09/13</c:v>
                </c:pt>
                <c:pt idx="307">
                  <c:v>25/09/13</c:v>
                </c:pt>
                <c:pt idx="308">
                  <c:v>26/09/13</c:v>
                </c:pt>
                <c:pt idx="309">
                  <c:v>27/09/13</c:v>
                </c:pt>
                <c:pt idx="310">
                  <c:v>28/09/13</c:v>
                </c:pt>
                <c:pt idx="311">
                  <c:v>29/09/13</c:v>
                </c:pt>
                <c:pt idx="312">
                  <c:v>30/09/13</c:v>
                </c:pt>
                <c:pt idx="313">
                  <c:v>01/10/13</c:v>
                </c:pt>
                <c:pt idx="314">
                  <c:v>02/10/13</c:v>
                </c:pt>
                <c:pt idx="315">
                  <c:v>03/10/13</c:v>
                </c:pt>
                <c:pt idx="316">
                  <c:v>04/10/13</c:v>
                </c:pt>
                <c:pt idx="317">
                  <c:v>05/10/13</c:v>
                </c:pt>
                <c:pt idx="318">
                  <c:v>06/10/13</c:v>
                </c:pt>
                <c:pt idx="319">
                  <c:v>07/10/13</c:v>
                </c:pt>
                <c:pt idx="320">
                  <c:v>08/10/13</c:v>
                </c:pt>
                <c:pt idx="321">
                  <c:v>09/10/13</c:v>
                </c:pt>
                <c:pt idx="322">
                  <c:v>10/10/13</c:v>
                </c:pt>
                <c:pt idx="323">
                  <c:v>11/10/13</c:v>
                </c:pt>
                <c:pt idx="324">
                  <c:v>12/10/13</c:v>
                </c:pt>
                <c:pt idx="325">
                  <c:v>13/10/13</c:v>
                </c:pt>
                <c:pt idx="326">
                  <c:v>14/10/13</c:v>
                </c:pt>
                <c:pt idx="327">
                  <c:v>15/10/13</c:v>
                </c:pt>
                <c:pt idx="328">
                  <c:v>16/10/13</c:v>
                </c:pt>
                <c:pt idx="329">
                  <c:v>17/10/13</c:v>
                </c:pt>
                <c:pt idx="330">
                  <c:v>18/10/13</c:v>
                </c:pt>
                <c:pt idx="331">
                  <c:v>19/10/13</c:v>
                </c:pt>
                <c:pt idx="332">
                  <c:v>20/10/13</c:v>
                </c:pt>
                <c:pt idx="333">
                  <c:v>21/10/13</c:v>
                </c:pt>
                <c:pt idx="334">
                  <c:v>22/10/13</c:v>
                </c:pt>
                <c:pt idx="335">
                  <c:v>23/10/13</c:v>
                </c:pt>
                <c:pt idx="336">
                  <c:v>24/10/13</c:v>
                </c:pt>
                <c:pt idx="337">
                  <c:v>25/10/13</c:v>
                </c:pt>
                <c:pt idx="338">
                  <c:v>26/10/13</c:v>
                </c:pt>
                <c:pt idx="339">
                  <c:v>27/10/13</c:v>
                </c:pt>
                <c:pt idx="340">
                  <c:v>28/10/13</c:v>
                </c:pt>
                <c:pt idx="341">
                  <c:v>29/10/13</c:v>
                </c:pt>
                <c:pt idx="342">
                  <c:v>30/10/13</c:v>
                </c:pt>
                <c:pt idx="343">
                  <c:v>31/10/13</c:v>
                </c:pt>
                <c:pt idx="344">
                  <c:v>01/11/13</c:v>
                </c:pt>
                <c:pt idx="345">
                  <c:v>02/11/13</c:v>
                </c:pt>
                <c:pt idx="346">
                  <c:v>03/11/13</c:v>
                </c:pt>
                <c:pt idx="347">
                  <c:v>04/11/13</c:v>
                </c:pt>
                <c:pt idx="348">
                  <c:v>05/11/13</c:v>
                </c:pt>
                <c:pt idx="349">
                  <c:v>06/11/13</c:v>
                </c:pt>
                <c:pt idx="350">
                  <c:v>07/11/13</c:v>
                </c:pt>
                <c:pt idx="351">
                  <c:v>08/11/13</c:v>
                </c:pt>
                <c:pt idx="352">
                  <c:v>09/11/13</c:v>
                </c:pt>
                <c:pt idx="353">
                  <c:v>10/11/13</c:v>
                </c:pt>
                <c:pt idx="354">
                  <c:v>11/11/13</c:v>
                </c:pt>
                <c:pt idx="355">
                  <c:v>12/11/13</c:v>
                </c:pt>
                <c:pt idx="356">
                  <c:v>13/11/13</c:v>
                </c:pt>
                <c:pt idx="357">
                  <c:v>14/11/13</c:v>
                </c:pt>
                <c:pt idx="358">
                  <c:v>15/11/13</c:v>
                </c:pt>
                <c:pt idx="359">
                  <c:v>16/11/13</c:v>
                </c:pt>
                <c:pt idx="360">
                  <c:v>17/11/13</c:v>
                </c:pt>
                <c:pt idx="361">
                  <c:v>18/11/13</c:v>
                </c:pt>
                <c:pt idx="362">
                  <c:v>19/11/13</c:v>
                </c:pt>
                <c:pt idx="363">
                  <c:v>20/11/13</c:v>
                </c:pt>
                <c:pt idx="364">
                  <c:v>21/11/13</c:v>
                </c:pt>
                <c:pt idx="365">
                  <c:v>22/11/13</c:v>
                </c:pt>
                <c:pt idx="366">
                  <c:v>23/11/13</c:v>
                </c:pt>
                <c:pt idx="367">
                  <c:v>24/11/13</c:v>
                </c:pt>
                <c:pt idx="368">
                  <c:v>25/11/13</c:v>
                </c:pt>
                <c:pt idx="369">
                  <c:v>26/11/13</c:v>
                </c:pt>
                <c:pt idx="370">
                  <c:v>27/11/13</c:v>
                </c:pt>
                <c:pt idx="371">
                  <c:v>28/11/13</c:v>
                </c:pt>
                <c:pt idx="372">
                  <c:v>29/11/13</c:v>
                </c:pt>
                <c:pt idx="373">
                  <c:v>30/11/13</c:v>
                </c:pt>
                <c:pt idx="374">
                  <c:v>01/12/13</c:v>
                </c:pt>
                <c:pt idx="375">
                  <c:v>02/12/13</c:v>
                </c:pt>
                <c:pt idx="376">
                  <c:v>03/12/13</c:v>
                </c:pt>
                <c:pt idx="377">
                  <c:v>04/12/13</c:v>
                </c:pt>
                <c:pt idx="378">
                  <c:v>05/12/13</c:v>
                </c:pt>
                <c:pt idx="379">
                  <c:v>06/12/13</c:v>
                </c:pt>
                <c:pt idx="380">
                  <c:v>07/12/13</c:v>
                </c:pt>
                <c:pt idx="381">
                  <c:v>08/12/13</c:v>
                </c:pt>
                <c:pt idx="382">
                  <c:v>09/12/13</c:v>
                </c:pt>
                <c:pt idx="383">
                  <c:v>10/12/13</c:v>
                </c:pt>
                <c:pt idx="384">
                  <c:v>11/12/13</c:v>
                </c:pt>
                <c:pt idx="385">
                  <c:v>12/12/13</c:v>
                </c:pt>
                <c:pt idx="386">
                  <c:v>13/12/13</c:v>
                </c:pt>
                <c:pt idx="387">
                  <c:v>14/12/13</c:v>
                </c:pt>
                <c:pt idx="388">
                  <c:v>15/12/13</c:v>
                </c:pt>
                <c:pt idx="389">
                  <c:v>16/12/13</c:v>
                </c:pt>
                <c:pt idx="390">
                  <c:v>17/12/13</c:v>
                </c:pt>
                <c:pt idx="391">
                  <c:v>18/12/13</c:v>
                </c:pt>
                <c:pt idx="392">
                  <c:v>19/12/13</c:v>
                </c:pt>
                <c:pt idx="393">
                  <c:v>20/12/13</c:v>
                </c:pt>
                <c:pt idx="394">
                  <c:v>21/12/13</c:v>
                </c:pt>
                <c:pt idx="395">
                  <c:v>22/12/13</c:v>
                </c:pt>
                <c:pt idx="396">
                  <c:v>23/12/13</c:v>
                </c:pt>
                <c:pt idx="397">
                  <c:v>24/12/13</c:v>
                </c:pt>
                <c:pt idx="398">
                  <c:v>25/12/13</c:v>
                </c:pt>
                <c:pt idx="399">
                  <c:v>26/12/13</c:v>
                </c:pt>
                <c:pt idx="400">
                  <c:v>27/12/13</c:v>
                </c:pt>
                <c:pt idx="401">
                  <c:v>28/12/13</c:v>
                </c:pt>
                <c:pt idx="402">
                  <c:v>29/12/13</c:v>
                </c:pt>
                <c:pt idx="403">
                  <c:v>30/12/13</c:v>
                </c:pt>
                <c:pt idx="404">
                  <c:v>31/12/13</c:v>
                </c:pt>
                <c:pt idx="405">
                  <c:v>01/01/14</c:v>
                </c:pt>
                <c:pt idx="406">
                  <c:v>02/01/14</c:v>
                </c:pt>
                <c:pt idx="407">
                  <c:v>03/01/14</c:v>
                </c:pt>
                <c:pt idx="408">
                  <c:v>04/01/14</c:v>
                </c:pt>
                <c:pt idx="409">
                  <c:v>05/01/14</c:v>
                </c:pt>
                <c:pt idx="410">
                  <c:v>06/01/14</c:v>
                </c:pt>
                <c:pt idx="411">
                  <c:v>07/01/14</c:v>
                </c:pt>
                <c:pt idx="412">
                  <c:v>08/01/14</c:v>
                </c:pt>
                <c:pt idx="413">
                  <c:v>09/01/14</c:v>
                </c:pt>
                <c:pt idx="414">
                  <c:v>10/01/14</c:v>
                </c:pt>
                <c:pt idx="415">
                  <c:v>11/01/14</c:v>
                </c:pt>
                <c:pt idx="416">
                  <c:v>12/01/14</c:v>
                </c:pt>
                <c:pt idx="417">
                  <c:v>13/01/14</c:v>
                </c:pt>
                <c:pt idx="418">
                  <c:v>14/01/14</c:v>
                </c:pt>
                <c:pt idx="419">
                  <c:v>15/01/14</c:v>
                </c:pt>
                <c:pt idx="420">
                  <c:v>16/01/14</c:v>
                </c:pt>
                <c:pt idx="421">
                  <c:v>17/01/14</c:v>
                </c:pt>
                <c:pt idx="422">
                  <c:v>18/01/14</c:v>
                </c:pt>
                <c:pt idx="423">
                  <c:v>19/01/14</c:v>
                </c:pt>
                <c:pt idx="424">
                  <c:v>20/01/14</c:v>
                </c:pt>
                <c:pt idx="425">
                  <c:v>21/01/14</c:v>
                </c:pt>
                <c:pt idx="426">
                  <c:v>22/01/14</c:v>
                </c:pt>
                <c:pt idx="427">
                  <c:v>23/01/14</c:v>
                </c:pt>
                <c:pt idx="428">
                  <c:v>24/01/14</c:v>
                </c:pt>
                <c:pt idx="429">
                  <c:v>25/01/14</c:v>
                </c:pt>
                <c:pt idx="430">
                  <c:v>26/01/14</c:v>
                </c:pt>
                <c:pt idx="431">
                  <c:v>27/01/14</c:v>
                </c:pt>
                <c:pt idx="432">
                  <c:v>28/01/14</c:v>
                </c:pt>
                <c:pt idx="433">
                  <c:v>29/01/14</c:v>
                </c:pt>
                <c:pt idx="434">
                  <c:v>30/01/14</c:v>
                </c:pt>
                <c:pt idx="435">
                  <c:v>31/01/14</c:v>
                </c:pt>
                <c:pt idx="436">
                  <c:v>01/02/14</c:v>
                </c:pt>
                <c:pt idx="437">
                  <c:v>02/02/14</c:v>
                </c:pt>
                <c:pt idx="438">
                  <c:v>03/02/14</c:v>
                </c:pt>
                <c:pt idx="439">
                  <c:v>04/02/14</c:v>
                </c:pt>
                <c:pt idx="440">
                  <c:v>05/02/14</c:v>
                </c:pt>
                <c:pt idx="441">
                  <c:v>06/02/14</c:v>
                </c:pt>
                <c:pt idx="442">
                  <c:v>07/02/14</c:v>
                </c:pt>
                <c:pt idx="443">
                  <c:v>08/02/14</c:v>
                </c:pt>
                <c:pt idx="444">
                  <c:v>09/02/14</c:v>
                </c:pt>
                <c:pt idx="445">
                  <c:v>10/02/14</c:v>
                </c:pt>
                <c:pt idx="446">
                  <c:v>11/02/14</c:v>
                </c:pt>
                <c:pt idx="447">
                  <c:v>12/02/14</c:v>
                </c:pt>
                <c:pt idx="448">
                  <c:v>13/02/14</c:v>
                </c:pt>
                <c:pt idx="449">
                  <c:v>14/02/14</c:v>
                </c:pt>
                <c:pt idx="450">
                  <c:v>15/02/14</c:v>
                </c:pt>
                <c:pt idx="451">
                  <c:v>16/02/14</c:v>
                </c:pt>
                <c:pt idx="452">
                  <c:v>17/02/14</c:v>
                </c:pt>
                <c:pt idx="453">
                  <c:v>18/02/14</c:v>
                </c:pt>
                <c:pt idx="454">
                  <c:v>19/02/14</c:v>
                </c:pt>
                <c:pt idx="455">
                  <c:v>20/02/14</c:v>
                </c:pt>
                <c:pt idx="456">
                  <c:v>21/02/14</c:v>
                </c:pt>
                <c:pt idx="457">
                  <c:v>22/02/14</c:v>
                </c:pt>
                <c:pt idx="458">
                  <c:v>23/02/14</c:v>
                </c:pt>
                <c:pt idx="459">
                  <c:v>24/02/14</c:v>
                </c:pt>
                <c:pt idx="460">
                  <c:v>25/02/14</c:v>
                </c:pt>
                <c:pt idx="461">
                  <c:v>26/02/14</c:v>
                </c:pt>
                <c:pt idx="462">
                  <c:v>27/02/14</c:v>
                </c:pt>
                <c:pt idx="463">
                  <c:v>28/02/14</c:v>
                </c:pt>
                <c:pt idx="464">
                  <c:v>01/03/14</c:v>
                </c:pt>
                <c:pt idx="465">
                  <c:v>02/03/14</c:v>
                </c:pt>
                <c:pt idx="466">
                  <c:v>03/03/14</c:v>
                </c:pt>
                <c:pt idx="467">
                  <c:v>04/03/14</c:v>
                </c:pt>
                <c:pt idx="468">
                  <c:v>05/03/14</c:v>
                </c:pt>
                <c:pt idx="469">
                  <c:v>06/03/14</c:v>
                </c:pt>
                <c:pt idx="470">
                  <c:v>07/03/14</c:v>
                </c:pt>
                <c:pt idx="471">
                  <c:v>08/03/14</c:v>
                </c:pt>
                <c:pt idx="472">
                  <c:v>09/03/14</c:v>
                </c:pt>
                <c:pt idx="473">
                  <c:v>10/03/14</c:v>
                </c:pt>
                <c:pt idx="474">
                  <c:v>11/03/14</c:v>
                </c:pt>
                <c:pt idx="475">
                  <c:v>12/03/14</c:v>
                </c:pt>
                <c:pt idx="476">
                  <c:v>13/03/14</c:v>
                </c:pt>
                <c:pt idx="477">
                  <c:v>14/03/14</c:v>
                </c:pt>
                <c:pt idx="478">
                  <c:v>15/03/14</c:v>
                </c:pt>
                <c:pt idx="479">
                  <c:v>16/03/14</c:v>
                </c:pt>
                <c:pt idx="480">
                  <c:v>17/03/14</c:v>
                </c:pt>
                <c:pt idx="481">
                  <c:v>18/03/14</c:v>
                </c:pt>
                <c:pt idx="482">
                  <c:v>19/03/14</c:v>
                </c:pt>
                <c:pt idx="483">
                  <c:v>20/03/14</c:v>
                </c:pt>
                <c:pt idx="484">
                  <c:v>21/03/14</c:v>
                </c:pt>
                <c:pt idx="485">
                  <c:v>22/03/14</c:v>
                </c:pt>
                <c:pt idx="486">
                  <c:v>23/03/14</c:v>
                </c:pt>
                <c:pt idx="487">
                  <c:v>24/03/14</c:v>
                </c:pt>
                <c:pt idx="488">
                  <c:v>25/03/14</c:v>
                </c:pt>
                <c:pt idx="489">
                  <c:v>26/03/14</c:v>
                </c:pt>
                <c:pt idx="490">
                  <c:v>27/03/14</c:v>
                </c:pt>
                <c:pt idx="491">
                  <c:v>28/03/14</c:v>
                </c:pt>
                <c:pt idx="492">
                  <c:v>29/03/14</c:v>
                </c:pt>
                <c:pt idx="493">
                  <c:v>30/03/14</c:v>
                </c:pt>
                <c:pt idx="494">
                  <c:v>31/03/14</c:v>
                </c:pt>
                <c:pt idx="495">
                  <c:v>01/04/14</c:v>
                </c:pt>
                <c:pt idx="496">
                  <c:v>02/04/14</c:v>
                </c:pt>
                <c:pt idx="497">
                  <c:v>03/04/14</c:v>
                </c:pt>
                <c:pt idx="498">
                  <c:v>04/04/14</c:v>
                </c:pt>
                <c:pt idx="499">
                  <c:v>05/04/14</c:v>
                </c:pt>
                <c:pt idx="500">
                  <c:v>06/04/14</c:v>
                </c:pt>
                <c:pt idx="501">
                  <c:v>07/04/14</c:v>
                </c:pt>
                <c:pt idx="502">
                  <c:v>08/04/14</c:v>
                </c:pt>
                <c:pt idx="503">
                  <c:v>09/04/14</c:v>
                </c:pt>
                <c:pt idx="504">
                  <c:v>10/04/14</c:v>
                </c:pt>
                <c:pt idx="505">
                  <c:v>11/04/14</c:v>
                </c:pt>
                <c:pt idx="506">
                  <c:v>12/04/14</c:v>
                </c:pt>
                <c:pt idx="507">
                  <c:v>13/04/14</c:v>
                </c:pt>
                <c:pt idx="508">
                  <c:v>14/04/14</c:v>
                </c:pt>
                <c:pt idx="509">
                  <c:v>15/04/14</c:v>
                </c:pt>
                <c:pt idx="510">
                  <c:v>16/04/14</c:v>
                </c:pt>
                <c:pt idx="511">
                  <c:v>17/04/14</c:v>
                </c:pt>
                <c:pt idx="512">
                  <c:v>18/04/14</c:v>
                </c:pt>
                <c:pt idx="513">
                  <c:v>19/04/14</c:v>
                </c:pt>
                <c:pt idx="514">
                  <c:v>20/04/14</c:v>
                </c:pt>
                <c:pt idx="515">
                  <c:v>21/04/14</c:v>
                </c:pt>
                <c:pt idx="516">
                  <c:v>22/04/14</c:v>
                </c:pt>
                <c:pt idx="517">
                  <c:v>23/04/14</c:v>
                </c:pt>
                <c:pt idx="518">
                  <c:v>24/04/14</c:v>
                </c:pt>
                <c:pt idx="519">
                  <c:v>25/04/14</c:v>
                </c:pt>
                <c:pt idx="520">
                  <c:v>26/04/14</c:v>
                </c:pt>
                <c:pt idx="521">
                  <c:v>27/04/14</c:v>
                </c:pt>
                <c:pt idx="522">
                  <c:v>28/04/14</c:v>
                </c:pt>
                <c:pt idx="523">
                  <c:v>29/04/14</c:v>
                </c:pt>
                <c:pt idx="524">
                  <c:v>30/04/14</c:v>
                </c:pt>
                <c:pt idx="525">
                  <c:v>01/05/14</c:v>
                </c:pt>
                <c:pt idx="526">
                  <c:v>02/05/14</c:v>
                </c:pt>
                <c:pt idx="527">
                  <c:v>03/05/14</c:v>
                </c:pt>
                <c:pt idx="528">
                  <c:v>04/05/14</c:v>
                </c:pt>
                <c:pt idx="529">
                  <c:v>05/05/14</c:v>
                </c:pt>
                <c:pt idx="530">
                  <c:v>06/05/14</c:v>
                </c:pt>
                <c:pt idx="531">
                  <c:v>07/05/14</c:v>
                </c:pt>
                <c:pt idx="532">
                  <c:v>08/05/14</c:v>
                </c:pt>
                <c:pt idx="533">
                  <c:v>09/05/14</c:v>
                </c:pt>
                <c:pt idx="534">
                  <c:v>10/05/14</c:v>
                </c:pt>
                <c:pt idx="535">
                  <c:v>11/05/14</c:v>
                </c:pt>
                <c:pt idx="536">
                  <c:v>12/05/14</c:v>
                </c:pt>
                <c:pt idx="537">
                  <c:v>13/05/14</c:v>
                </c:pt>
                <c:pt idx="538">
                  <c:v>14/05/14</c:v>
                </c:pt>
                <c:pt idx="539">
                  <c:v>15/05/14</c:v>
                </c:pt>
                <c:pt idx="540">
                  <c:v>16/05/14</c:v>
                </c:pt>
                <c:pt idx="541">
                  <c:v>17/05/14</c:v>
                </c:pt>
                <c:pt idx="542">
                  <c:v>18/05/14</c:v>
                </c:pt>
                <c:pt idx="543">
                  <c:v>19/05/14</c:v>
                </c:pt>
                <c:pt idx="544">
                  <c:v>20/05/14</c:v>
                </c:pt>
                <c:pt idx="545">
                  <c:v>21/05/14</c:v>
                </c:pt>
                <c:pt idx="546">
                  <c:v>22/05/14</c:v>
                </c:pt>
                <c:pt idx="547">
                  <c:v>23/05/14</c:v>
                </c:pt>
                <c:pt idx="548">
                  <c:v>24/05/14</c:v>
                </c:pt>
                <c:pt idx="549">
                  <c:v>25/05/14</c:v>
                </c:pt>
                <c:pt idx="550">
                  <c:v>26/05/14</c:v>
                </c:pt>
                <c:pt idx="551">
                  <c:v>27/05/14</c:v>
                </c:pt>
                <c:pt idx="552">
                  <c:v>28/05/14</c:v>
                </c:pt>
                <c:pt idx="553">
                  <c:v>29/05/14</c:v>
                </c:pt>
                <c:pt idx="554">
                  <c:v>30/05/14</c:v>
                </c:pt>
                <c:pt idx="555">
                  <c:v>31/05/14</c:v>
                </c:pt>
                <c:pt idx="556">
                  <c:v>01/06/14</c:v>
                </c:pt>
                <c:pt idx="557">
                  <c:v>02/06/14</c:v>
                </c:pt>
                <c:pt idx="558">
                  <c:v>03/06/14</c:v>
                </c:pt>
                <c:pt idx="559">
                  <c:v>04/06/14</c:v>
                </c:pt>
                <c:pt idx="560">
                  <c:v>05/06/14</c:v>
                </c:pt>
                <c:pt idx="561">
                  <c:v>06/06/14</c:v>
                </c:pt>
                <c:pt idx="562">
                  <c:v>07/06/14</c:v>
                </c:pt>
                <c:pt idx="563">
                  <c:v>08/06/14</c:v>
                </c:pt>
                <c:pt idx="564">
                  <c:v>09/06/14</c:v>
                </c:pt>
                <c:pt idx="565">
                  <c:v>10/06/14</c:v>
                </c:pt>
                <c:pt idx="566">
                  <c:v>11/06/14</c:v>
                </c:pt>
                <c:pt idx="567">
                  <c:v>12/06/14</c:v>
                </c:pt>
                <c:pt idx="568">
                  <c:v>13/06/14</c:v>
                </c:pt>
                <c:pt idx="569">
                  <c:v>14/06/14</c:v>
                </c:pt>
                <c:pt idx="570">
                  <c:v>15/06/14</c:v>
                </c:pt>
                <c:pt idx="571">
                  <c:v>16/06/14</c:v>
                </c:pt>
                <c:pt idx="572">
                  <c:v>17/06/14</c:v>
                </c:pt>
                <c:pt idx="573">
                  <c:v>18/06/14</c:v>
                </c:pt>
                <c:pt idx="574">
                  <c:v>19/06/14</c:v>
                </c:pt>
                <c:pt idx="575">
                  <c:v>20/06/14</c:v>
                </c:pt>
                <c:pt idx="576">
                  <c:v>21/06/14</c:v>
                </c:pt>
                <c:pt idx="577">
                  <c:v>22/06/14</c:v>
                </c:pt>
                <c:pt idx="578">
                  <c:v>23/06/14</c:v>
                </c:pt>
                <c:pt idx="579">
                  <c:v>24/06/14</c:v>
                </c:pt>
                <c:pt idx="580">
                  <c:v>25/06/14</c:v>
                </c:pt>
                <c:pt idx="581">
                  <c:v>26/06/14</c:v>
                </c:pt>
                <c:pt idx="582">
                  <c:v>27/06/14</c:v>
                </c:pt>
                <c:pt idx="583">
                  <c:v>28/06/14</c:v>
                </c:pt>
                <c:pt idx="584">
                  <c:v>29/06/14</c:v>
                </c:pt>
                <c:pt idx="585">
                  <c:v>30/06/14</c:v>
                </c:pt>
                <c:pt idx="586">
                  <c:v>01/07/14</c:v>
                </c:pt>
                <c:pt idx="587">
                  <c:v>02/07/14</c:v>
                </c:pt>
                <c:pt idx="588">
                  <c:v>03/07/14</c:v>
                </c:pt>
                <c:pt idx="589">
                  <c:v>04/07/14</c:v>
                </c:pt>
                <c:pt idx="590">
                  <c:v>05/07/14</c:v>
                </c:pt>
                <c:pt idx="591">
                  <c:v>06/07/14</c:v>
                </c:pt>
                <c:pt idx="592">
                  <c:v>07/07/14</c:v>
                </c:pt>
                <c:pt idx="593">
                  <c:v>08/07/14</c:v>
                </c:pt>
                <c:pt idx="594">
                  <c:v>09/07/14</c:v>
                </c:pt>
                <c:pt idx="595">
                  <c:v>10/07/14</c:v>
                </c:pt>
                <c:pt idx="596">
                  <c:v>11/07/14</c:v>
                </c:pt>
                <c:pt idx="597">
                  <c:v>12/07/14</c:v>
                </c:pt>
                <c:pt idx="598">
                  <c:v>13/07/14</c:v>
                </c:pt>
                <c:pt idx="599">
                  <c:v>14/07/14</c:v>
                </c:pt>
                <c:pt idx="600">
                  <c:v>15/07/14</c:v>
                </c:pt>
                <c:pt idx="601">
                  <c:v>16/07/14</c:v>
                </c:pt>
                <c:pt idx="602">
                  <c:v>17/07/14</c:v>
                </c:pt>
                <c:pt idx="603">
                  <c:v>18/07/14</c:v>
                </c:pt>
                <c:pt idx="604">
                  <c:v>19/07/14</c:v>
                </c:pt>
                <c:pt idx="605">
                  <c:v>20/07/14</c:v>
                </c:pt>
                <c:pt idx="606">
                  <c:v>21/07/14</c:v>
                </c:pt>
                <c:pt idx="607">
                  <c:v>22/07/14</c:v>
                </c:pt>
                <c:pt idx="608">
                  <c:v>23/07/14</c:v>
                </c:pt>
                <c:pt idx="609">
                  <c:v>24/07/14</c:v>
                </c:pt>
                <c:pt idx="610">
                  <c:v>25/07/14</c:v>
                </c:pt>
                <c:pt idx="611">
                  <c:v>26/07/14</c:v>
                </c:pt>
                <c:pt idx="612">
                  <c:v>27/07/14</c:v>
                </c:pt>
                <c:pt idx="613">
                  <c:v>28/07/14</c:v>
                </c:pt>
                <c:pt idx="614">
                  <c:v>29/07/14</c:v>
                </c:pt>
                <c:pt idx="615">
                  <c:v>30/07/14</c:v>
                </c:pt>
                <c:pt idx="616">
                  <c:v>31/07/14</c:v>
                </c:pt>
                <c:pt idx="617">
                  <c:v>01/08/14</c:v>
                </c:pt>
                <c:pt idx="618">
                  <c:v>02/08/14</c:v>
                </c:pt>
                <c:pt idx="619">
                  <c:v>03/08/14</c:v>
                </c:pt>
                <c:pt idx="620">
                  <c:v>04/08/14</c:v>
                </c:pt>
                <c:pt idx="621">
                  <c:v>05/08/14</c:v>
                </c:pt>
                <c:pt idx="622">
                  <c:v>06/08/14</c:v>
                </c:pt>
                <c:pt idx="623">
                  <c:v>07/08/14</c:v>
                </c:pt>
                <c:pt idx="624">
                  <c:v>08/08/14</c:v>
                </c:pt>
                <c:pt idx="625">
                  <c:v>09/08/14</c:v>
                </c:pt>
                <c:pt idx="626">
                  <c:v>10/08/14</c:v>
                </c:pt>
                <c:pt idx="627">
                  <c:v>11/08/14</c:v>
                </c:pt>
                <c:pt idx="628">
                  <c:v>12/08/14</c:v>
                </c:pt>
                <c:pt idx="629">
                  <c:v>13/08/14</c:v>
                </c:pt>
                <c:pt idx="630">
                  <c:v>14/08/14</c:v>
                </c:pt>
                <c:pt idx="631">
                  <c:v>15/08/14</c:v>
                </c:pt>
                <c:pt idx="632">
                  <c:v>16/08/14</c:v>
                </c:pt>
                <c:pt idx="633">
                  <c:v>17/08/14</c:v>
                </c:pt>
                <c:pt idx="634">
                  <c:v>18/08/14</c:v>
                </c:pt>
                <c:pt idx="635">
                  <c:v>19/08/14</c:v>
                </c:pt>
                <c:pt idx="636">
                  <c:v>20/08/14</c:v>
                </c:pt>
                <c:pt idx="637">
                  <c:v>21/08/14</c:v>
                </c:pt>
                <c:pt idx="638">
                  <c:v>22/08/14</c:v>
                </c:pt>
                <c:pt idx="639">
                  <c:v>23/08/14</c:v>
                </c:pt>
                <c:pt idx="640">
                  <c:v>24/08/14</c:v>
                </c:pt>
                <c:pt idx="641">
                  <c:v>25/08/14</c:v>
                </c:pt>
                <c:pt idx="642">
                  <c:v>26/08/14</c:v>
                </c:pt>
                <c:pt idx="643">
                  <c:v>27/08/14</c:v>
                </c:pt>
                <c:pt idx="644">
                  <c:v>28/08/14</c:v>
                </c:pt>
                <c:pt idx="645">
                  <c:v>29/08/14</c:v>
                </c:pt>
                <c:pt idx="646">
                  <c:v>30/08/14</c:v>
                </c:pt>
                <c:pt idx="647">
                  <c:v>31/08/14</c:v>
                </c:pt>
                <c:pt idx="648">
                  <c:v>01/09/14</c:v>
                </c:pt>
                <c:pt idx="649">
                  <c:v>02/09/14</c:v>
                </c:pt>
                <c:pt idx="650">
                  <c:v>03/09/14</c:v>
                </c:pt>
                <c:pt idx="651">
                  <c:v>04/09/14</c:v>
                </c:pt>
                <c:pt idx="652">
                  <c:v>05/09/14</c:v>
                </c:pt>
                <c:pt idx="653">
                  <c:v>06/09/14</c:v>
                </c:pt>
                <c:pt idx="654">
                  <c:v>07/09/14</c:v>
                </c:pt>
                <c:pt idx="655">
                  <c:v>08/09/14</c:v>
                </c:pt>
                <c:pt idx="656">
                  <c:v>09/09/14</c:v>
                </c:pt>
                <c:pt idx="657">
                  <c:v>10/09/14</c:v>
                </c:pt>
                <c:pt idx="658">
                  <c:v>11/09/14</c:v>
                </c:pt>
                <c:pt idx="659">
                  <c:v>12/09/14</c:v>
                </c:pt>
                <c:pt idx="660">
                  <c:v>13/09/14</c:v>
                </c:pt>
                <c:pt idx="661">
                  <c:v>14/09/14</c:v>
                </c:pt>
                <c:pt idx="662">
                  <c:v>15/09/14</c:v>
                </c:pt>
                <c:pt idx="663">
                  <c:v>16/09/14</c:v>
                </c:pt>
                <c:pt idx="664">
                  <c:v>17/09/14</c:v>
                </c:pt>
                <c:pt idx="665">
                  <c:v>18/09/14</c:v>
                </c:pt>
                <c:pt idx="666">
                  <c:v>19/09/14</c:v>
                </c:pt>
                <c:pt idx="667">
                  <c:v>20/09/14</c:v>
                </c:pt>
                <c:pt idx="668">
                  <c:v>21/09/14</c:v>
                </c:pt>
                <c:pt idx="669">
                  <c:v>22/09/14</c:v>
                </c:pt>
                <c:pt idx="670">
                  <c:v>23/09/14</c:v>
                </c:pt>
                <c:pt idx="671">
                  <c:v>24/09/14</c:v>
                </c:pt>
                <c:pt idx="672">
                  <c:v>25/09/14</c:v>
                </c:pt>
                <c:pt idx="673">
                  <c:v>26/09/14</c:v>
                </c:pt>
                <c:pt idx="674">
                  <c:v>27/09/14</c:v>
                </c:pt>
                <c:pt idx="675">
                  <c:v>28/09/14</c:v>
                </c:pt>
                <c:pt idx="676">
                  <c:v>29/09/14</c:v>
                </c:pt>
                <c:pt idx="677">
                  <c:v>30/09/14</c:v>
                </c:pt>
                <c:pt idx="678">
                  <c:v>01/10/14</c:v>
                </c:pt>
                <c:pt idx="679">
                  <c:v>02/10/14</c:v>
                </c:pt>
                <c:pt idx="680">
                  <c:v>03/10/14</c:v>
                </c:pt>
                <c:pt idx="681">
                  <c:v>04/10/14</c:v>
                </c:pt>
                <c:pt idx="682">
                  <c:v>05/10/14</c:v>
                </c:pt>
                <c:pt idx="683">
                  <c:v>06/10/14</c:v>
                </c:pt>
                <c:pt idx="684">
                  <c:v>07/10/14</c:v>
                </c:pt>
                <c:pt idx="685">
                  <c:v>08/10/14</c:v>
                </c:pt>
                <c:pt idx="686">
                  <c:v>09/10/14</c:v>
                </c:pt>
                <c:pt idx="687">
                  <c:v>10/10/14</c:v>
                </c:pt>
                <c:pt idx="688">
                  <c:v>11/10/14</c:v>
                </c:pt>
                <c:pt idx="689">
                  <c:v>12/10/14</c:v>
                </c:pt>
                <c:pt idx="690">
                  <c:v>13/10/14</c:v>
                </c:pt>
                <c:pt idx="691">
                  <c:v>14/10/14</c:v>
                </c:pt>
                <c:pt idx="692">
                  <c:v>15/10/14</c:v>
                </c:pt>
                <c:pt idx="693">
                  <c:v>16/10/14</c:v>
                </c:pt>
                <c:pt idx="694">
                  <c:v>17/10/14</c:v>
                </c:pt>
                <c:pt idx="695">
                  <c:v>18/10/14</c:v>
                </c:pt>
                <c:pt idx="696">
                  <c:v>19/10/14</c:v>
                </c:pt>
                <c:pt idx="697">
                  <c:v>20/10/14</c:v>
                </c:pt>
                <c:pt idx="698">
                  <c:v>21/10/14</c:v>
                </c:pt>
                <c:pt idx="699">
                  <c:v>22/10/14</c:v>
                </c:pt>
                <c:pt idx="700">
                  <c:v>23/10/14</c:v>
                </c:pt>
                <c:pt idx="701">
                  <c:v>24/10/14</c:v>
                </c:pt>
                <c:pt idx="702">
                  <c:v>25/10/14</c:v>
                </c:pt>
                <c:pt idx="703">
                  <c:v>26/10/14</c:v>
                </c:pt>
                <c:pt idx="704">
                  <c:v>27/10/14</c:v>
                </c:pt>
                <c:pt idx="705">
                  <c:v>28/10/14</c:v>
                </c:pt>
                <c:pt idx="706">
                  <c:v>29/10/14</c:v>
                </c:pt>
                <c:pt idx="707">
                  <c:v>30/10/14</c:v>
                </c:pt>
                <c:pt idx="708">
                  <c:v>31/10/14</c:v>
                </c:pt>
                <c:pt idx="709">
                  <c:v>01/11/14</c:v>
                </c:pt>
                <c:pt idx="710">
                  <c:v>02/11/14</c:v>
                </c:pt>
                <c:pt idx="711">
                  <c:v>03/11/14</c:v>
                </c:pt>
                <c:pt idx="712">
                  <c:v>04/11/14</c:v>
                </c:pt>
                <c:pt idx="713">
                  <c:v>05/11/14</c:v>
                </c:pt>
                <c:pt idx="714">
                  <c:v>06/11/14</c:v>
                </c:pt>
                <c:pt idx="715">
                  <c:v>07/11/14</c:v>
                </c:pt>
                <c:pt idx="716">
                  <c:v>08/11/14</c:v>
                </c:pt>
                <c:pt idx="717">
                  <c:v>09/11/14</c:v>
                </c:pt>
                <c:pt idx="718">
                  <c:v>10/11/14</c:v>
                </c:pt>
                <c:pt idx="719">
                  <c:v>11/11/14</c:v>
                </c:pt>
                <c:pt idx="720">
                  <c:v>12/11/14</c:v>
                </c:pt>
                <c:pt idx="721">
                  <c:v>13/11/14</c:v>
                </c:pt>
                <c:pt idx="722">
                  <c:v>14/11/14</c:v>
                </c:pt>
                <c:pt idx="723">
                  <c:v>15/11/14</c:v>
                </c:pt>
                <c:pt idx="724">
                  <c:v>16/11/14</c:v>
                </c:pt>
                <c:pt idx="725">
                  <c:v>17/11/14</c:v>
                </c:pt>
                <c:pt idx="726">
                  <c:v>18/11/14</c:v>
                </c:pt>
                <c:pt idx="727">
                  <c:v>19/11/14</c:v>
                </c:pt>
                <c:pt idx="728">
                  <c:v>20/11/14</c:v>
                </c:pt>
                <c:pt idx="729">
                  <c:v>21/11/14</c:v>
                </c:pt>
                <c:pt idx="730">
                  <c:v>22/11/14</c:v>
                </c:pt>
                <c:pt idx="731">
                  <c:v>23/11/14</c:v>
                </c:pt>
                <c:pt idx="732">
                  <c:v>24/11/14</c:v>
                </c:pt>
                <c:pt idx="733">
                  <c:v>25/11/14</c:v>
                </c:pt>
                <c:pt idx="734">
                  <c:v>26/11/14</c:v>
                </c:pt>
                <c:pt idx="735">
                  <c:v>27/11/14</c:v>
                </c:pt>
                <c:pt idx="736">
                  <c:v>28/11/14</c:v>
                </c:pt>
                <c:pt idx="737">
                  <c:v>29/11/14</c:v>
                </c:pt>
                <c:pt idx="738">
                  <c:v>30/11/14</c:v>
                </c:pt>
                <c:pt idx="739">
                  <c:v>01/12/14</c:v>
                </c:pt>
                <c:pt idx="740">
                  <c:v>02/12/14</c:v>
                </c:pt>
                <c:pt idx="741">
                  <c:v>03/12/14</c:v>
                </c:pt>
                <c:pt idx="742">
                  <c:v>04/12/14</c:v>
                </c:pt>
                <c:pt idx="743">
                  <c:v>05/12/14</c:v>
                </c:pt>
                <c:pt idx="744">
                  <c:v>06/12/14</c:v>
                </c:pt>
                <c:pt idx="745">
                  <c:v>07/12/14</c:v>
                </c:pt>
                <c:pt idx="746">
                  <c:v>08/12/14</c:v>
                </c:pt>
                <c:pt idx="747">
                  <c:v>09/12/14</c:v>
                </c:pt>
                <c:pt idx="748">
                  <c:v>10/12/14</c:v>
                </c:pt>
                <c:pt idx="749">
                  <c:v>11/12/14</c:v>
                </c:pt>
                <c:pt idx="750">
                  <c:v>12/12/14</c:v>
                </c:pt>
                <c:pt idx="751">
                  <c:v>13/12/14</c:v>
                </c:pt>
                <c:pt idx="752">
                  <c:v>14/12/14</c:v>
                </c:pt>
                <c:pt idx="753">
                  <c:v>15/12/14</c:v>
                </c:pt>
                <c:pt idx="754">
                  <c:v>16/12/14</c:v>
                </c:pt>
                <c:pt idx="755">
                  <c:v>17/12/14</c:v>
                </c:pt>
                <c:pt idx="756">
                  <c:v>18/12/14</c:v>
                </c:pt>
                <c:pt idx="757">
                  <c:v>19/12/14</c:v>
                </c:pt>
                <c:pt idx="758">
                  <c:v>20/12/14</c:v>
                </c:pt>
                <c:pt idx="759">
                  <c:v>21/12/14</c:v>
                </c:pt>
                <c:pt idx="760">
                  <c:v>22/12/14</c:v>
                </c:pt>
                <c:pt idx="761">
                  <c:v>23/12/14</c:v>
                </c:pt>
                <c:pt idx="762">
                  <c:v>24/12/14</c:v>
                </c:pt>
                <c:pt idx="763">
                  <c:v>25/12/14</c:v>
                </c:pt>
                <c:pt idx="764">
                  <c:v>26/12/14</c:v>
                </c:pt>
                <c:pt idx="765">
                  <c:v>27/12/14</c:v>
                </c:pt>
                <c:pt idx="766">
                  <c:v>28/12/14</c:v>
                </c:pt>
                <c:pt idx="767">
                  <c:v>29/12/14</c:v>
                </c:pt>
                <c:pt idx="768">
                  <c:v>30/12/14</c:v>
                </c:pt>
                <c:pt idx="769">
                  <c:v>31/12/14</c:v>
                </c:pt>
                <c:pt idx="770">
                  <c:v>01/01/15</c:v>
                </c:pt>
                <c:pt idx="771">
                  <c:v>02/01/15</c:v>
                </c:pt>
                <c:pt idx="772">
                  <c:v>03/01/15</c:v>
                </c:pt>
                <c:pt idx="773">
                  <c:v>04/01/15</c:v>
                </c:pt>
                <c:pt idx="774">
                  <c:v>05/01/15</c:v>
                </c:pt>
                <c:pt idx="775">
                  <c:v>06/01/15</c:v>
                </c:pt>
                <c:pt idx="776">
                  <c:v>07/01/15</c:v>
                </c:pt>
                <c:pt idx="777">
                  <c:v>08/01/15</c:v>
                </c:pt>
                <c:pt idx="778">
                  <c:v>09/01/15</c:v>
                </c:pt>
                <c:pt idx="779">
                  <c:v>10/01/15</c:v>
                </c:pt>
                <c:pt idx="780">
                  <c:v>11/01/15</c:v>
                </c:pt>
                <c:pt idx="781">
                  <c:v>12/01/15</c:v>
                </c:pt>
                <c:pt idx="782">
                  <c:v>13/01/15</c:v>
                </c:pt>
                <c:pt idx="783">
                  <c:v>14/01/15</c:v>
                </c:pt>
                <c:pt idx="784">
                  <c:v>15/01/15</c:v>
                </c:pt>
                <c:pt idx="785">
                  <c:v>16/01/15</c:v>
                </c:pt>
                <c:pt idx="786">
                  <c:v>17/01/15</c:v>
                </c:pt>
                <c:pt idx="787">
                  <c:v>18/01/15</c:v>
                </c:pt>
                <c:pt idx="788">
                  <c:v>19/01/15</c:v>
                </c:pt>
                <c:pt idx="789">
                  <c:v>20/01/15</c:v>
                </c:pt>
                <c:pt idx="790">
                  <c:v>21/01/15</c:v>
                </c:pt>
                <c:pt idx="791">
                  <c:v>22/01/15</c:v>
                </c:pt>
                <c:pt idx="792">
                  <c:v>23/01/15</c:v>
                </c:pt>
                <c:pt idx="793">
                  <c:v>24/01/15</c:v>
                </c:pt>
                <c:pt idx="794">
                  <c:v>25/01/15</c:v>
                </c:pt>
                <c:pt idx="795">
                  <c:v>26/01/15</c:v>
                </c:pt>
                <c:pt idx="796">
                  <c:v>27/01/15</c:v>
                </c:pt>
                <c:pt idx="797">
                  <c:v>28/01/15</c:v>
                </c:pt>
                <c:pt idx="798">
                  <c:v>29/01/15</c:v>
                </c:pt>
                <c:pt idx="799">
                  <c:v>30/01/15</c:v>
                </c:pt>
                <c:pt idx="800">
                  <c:v>31/01/15</c:v>
                </c:pt>
                <c:pt idx="801">
                  <c:v>01/02/15</c:v>
                </c:pt>
                <c:pt idx="802">
                  <c:v>02/02/15</c:v>
                </c:pt>
                <c:pt idx="803">
                  <c:v>03/02/15</c:v>
                </c:pt>
                <c:pt idx="804">
                  <c:v>04/02/15</c:v>
                </c:pt>
                <c:pt idx="805">
                  <c:v>05/02/15</c:v>
                </c:pt>
                <c:pt idx="806">
                  <c:v>06/02/15</c:v>
                </c:pt>
                <c:pt idx="807">
                  <c:v>07/02/15</c:v>
                </c:pt>
                <c:pt idx="808">
                  <c:v>08/02/15</c:v>
                </c:pt>
                <c:pt idx="809">
                  <c:v>09/02/15</c:v>
                </c:pt>
                <c:pt idx="810">
                  <c:v>10/02/15</c:v>
                </c:pt>
                <c:pt idx="811">
                  <c:v>11/02/15</c:v>
                </c:pt>
                <c:pt idx="812">
                  <c:v>12/02/15</c:v>
                </c:pt>
                <c:pt idx="813">
                  <c:v>13/02/15</c:v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</c:numCache>
            </c:numRef>
          </c:cat>
          <c:val>
            <c:numRef>
              <c:f>Charts!$E$41:$E$11600</c:f>
              <c:numCache>
                <c:formatCode>General</c:formatCode>
                <c:ptCount val="11560"/>
                <c:pt idx="0">
                  <c:v>63.95</c:v>
                </c:pt>
                <c:pt idx="1">
                  <c:v>66.2</c:v>
                </c:pt>
                <c:pt idx="2">
                  <c:v>66.2</c:v>
                </c:pt>
                <c:pt idx="3">
                  <c:v>66.2</c:v>
                </c:pt>
                <c:pt idx="4">
                  <c:v>64.9</c:v>
                </c:pt>
                <c:pt idx="5">
                  <c:v>66.2</c:v>
                </c:pt>
                <c:pt idx="6">
                  <c:v>67.55</c:v>
                </c:pt>
                <c:pt idx="7">
                  <c:v>68.2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71.1</c:v>
                </c:pt>
                <c:pt idx="12">
                  <c:v>68.7</c:v>
                </c:pt>
                <c:pt idx="13">
                  <c:v>68.8</c:v>
                </c:pt>
                <c:pt idx="14">
                  <c:v>66.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8.7</c:v>
                </c:pt>
                <c:pt idx="19">
                  <c:v>70</c:v>
                </c:pt>
                <c:pt idx="20">
                  <c:v>69.3</c:v>
                </c:pt>
                <c:pt idx="21">
                  <c:v>69</c:v>
                </c:pt>
                <c:pt idx="22">
                  <c:v>68.6</c:v>
                </c:pt>
                <c:pt idx="23">
                  <c:v>68.6</c:v>
                </c:pt>
                <c:pt idx="24">
                  <c:v>68.6</c:v>
                </c:pt>
                <c:pt idx="25">
                  <c:v>69.7</c:v>
                </c:pt>
                <c:pt idx="26">
                  <c:v>68.55</c:v>
                </c:pt>
                <c:pt idx="27">
                  <c:v>68.3</c:v>
                </c:pt>
                <c:pt idx="28">
                  <c:v>68.5</c:v>
                </c:pt>
                <c:pt idx="29">
                  <c:v>66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6</c:v>
                </c:pt>
                <c:pt idx="35">
                  <c:v>66.65</c:v>
                </c:pt>
                <c:pt idx="36">
                  <c:v>66.75</c:v>
                </c:pt>
                <c:pt idx="37">
                  <c:v>66.75</c:v>
                </c:pt>
                <c:pt idx="38">
                  <c:v>66.75</c:v>
                </c:pt>
                <c:pt idx="39">
                  <c:v>66.75</c:v>
                </c:pt>
                <c:pt idx="40">
                  <c:v>66.75</c:v>
                </c:pt>
                <c:pt idx="41">
                  <c:v>67.9</c:v>
                </c:pt>
                <c:pt idx="42">
                  <c:v>67.15</c:v>
                </c:pt>
                <c:pt idx="43">
                  <c:v>65.65</c:v>
                </c:pt>
                <c:pt idx="44">
                  <c:v>65.65</c:v>
                </c:pt>
                <c:pt idx="45">
                  <c:v>65.65</c:v>
                </c:pt>
                <c:pt idx="46">
                  <c:v>64.9</c:v>
                </c:pt>
                <c:pt idx="47">
                  <c:v>62.9</c:v>
                </c:pt>
                <c:pt idx="48">
                  <c:v>61.05</c:v>
                </c:pt>
                <c:pt idx="49">
                  <c:v>62.95</c:v>
                </c:pt>
                <c:pt idx="50">
                  <c:v>62.75</c:v>
                </c:pt>
                <c:pt idx="51">
                  <c:v>62.75</c:v>
                </c:pt>
                <c:pt idx="52">
                  <c:v>62.75</c:v>
                </c:pt>
                <c:pt idx="53">
                  <c:v>63.25</c:v>
                </c:pt>
                <c:pt idx="54">
                  <c:v>63</c:v>
                </c:pt>
                <c:pt idx="55">
                  <c:v>63</c:v>
                </c:pt>
                <c:pt idx="56">
                  <c:v>62.75</c:v>
                </c:pt>
                <c:pt idx="57">
                  <c:v>62.9</c:v>
                </c:pt>
                <c:pt idx="58">
                  <c:v>62.9</c:v>
                </c:pt>
                <c:pt idx="59">
                  <c:v>62.9</c:v>
                </c:pt>
                <c:pt idx="60">
                  <c:v>67</c:v>
                </c:pt>
                <c:pt idx="61">
                  <c:v>65.05</c:v>
                </c:pt>
                <c:pt idx="62">
                  <c:v>65.4</c:v>
                </c:pt>
                <c:pt idx="63">
                  <c:v>66</c:v>
                </c:pt>
                <c:pt idx="64">
                  <c:v>66.5</c:v>
                </c:pt>
                <c:pt idx="65">
                  <c:v>66.5</c:v>
                </c:pt>
                <c:pt idx="66">
                  <c:v>66.5</c:v>
                </c:pt>
                <c:pt idx="67">
                  <c:v>67.25</c:v>
                </c:pt>
                <c:pt idx="68">
                  <c:v>66.8</c:v>
                </c:pt>
                <c:pt idx="69">
                  <c:v>67.85</c:v>
                </c:pt>
                <c:pt idx="70">
                  <c:v>69.7</c:v>
                </c:pt>
                <c:pt idx="71">
                  <c:v>68.4</c:v>
                </c:pt>
                <c:pt idx="72">
                  <c:v>68.4</c:v>
                </c:pt>
                <c:pt idx="73">
                  <c:v>68.4</c:v>
                </c:pt>
                <c:pt idx="74">
                  <c:v>66.1</c:v>
                </c:pt>
                <c:pt idx="75">
                  <c:v>66</c:v>
                </c:pt>
                <c:pt idx="76">
                  <c:v>64.7</c:v>
                </c:pt>
                <c:pt idx="77">
                  <c:v>65.6</c:v>
                </c:pt>
                <c:pt idx="78">
                  <c:v>65.5</c:v>
                </c:pt>
                <c:pt idx="79">
                  <c:v>65.5</c:v>
                </c:pt>
                <c:pt idx="80">
                  <c:v>65.5</c:v>
                </c:pt>
                <c:pt idx="81">
                  <c:v>66</c:v>
                </c:pt>
                <c:pt idx="82">
                  <c:v>66</c:v>
                </c:pt>
                <c:pt idx="83">
                  <c:v>66.05</c:v>
                </c:pt>
                <c:pt idx="84">
                  <c:v>66.95</c:v>
                </c:pt>
                <c:pt idx="85">
                  <c:v>68</c:v>
                </c:pt>
                <c:pt idx="86">
                  <c:v>68</c:v>
                </c:pt>
                <c:pt idx="87">
                  <c:v>68</c:v>
                </c:pt>
                <c:pt idx="88">
                  <c:v>68.5</c:v>
                </c:pt>
                <c:pt idx="89">
                  <c:v>68.9</c:v>
                </c:pt>
                <c:pt idx="90">
                  <c:v>68.05</c:v>
                </c:pt>
                <c:pt idx="91">
                  <c:v>68.35</c:v>
                </c:pt>
                <c:pt idx="92">
                  <c:v>67.85</c:v>
                </c:pt>
                <c:pt idx="93">
                  <c:v>67.85</c:v>
                </c:pt>
                <c:pt idx="94">
                  <c:v>67.85</c:v>
                </c:pt>
                <c:pt idx="95">
                  <c:v>66.2</c:v>
                </c:pt>
                <c:pt idx="96">
                  <c:v>65.85</c:v>
                </c:pt>
                <c:pt idx="97">
                  <c:v>65.7</c:v>
                </c:pt>
                <c:pt idx="98">
                  <c:v>65.1</c:v>
                </c:pt>
                <c:pt idx="99">
                  <c:v>62.6</c:v>
                </c:pt>
                <c:pt idx="100">
                  <c:v>62.6</c:v>
                </c:pt>
                <c:pt idx="101">
                  <c:v>62.6</c:v>
                </c:pt>
                <c:pt idx="102">
                  <c:v>60.5</c:v>
                </c:pt>
                <c:pt idx="103">
                  <c:v>60.3</c:v>
                </c:pt>
                <c:pt idx="104">
                  <c:v>60.5</c:v>
                </c:pt>
                <c:pt idx="105">
                  <c:v>60.75</c:v>
                </c:pt>
                <c:pt idx="106">
                  <c:v>59.65</c:v>
                </c:pt>
                <c:pt idx="107">
                  <c:v>59.65</c:v>
                </c:pt>
                <c:pt idx="108">
                  <c:v>59.65</c:v>
                </c:pt>
                <c:pt idx="109">
                  <c:v>61.5</c:v>
                </c:pt>
                <c:pt idx="110">
                  <c:v>62.35</c:v>
                </c:pt>
                <c:pt idx="111">
                  <c:v>62</c:v>
                </c:pt>
                <c:pt idx="112">
                  <c:v>61.8</c:v>
                </c:pt>
                <c:pt idx="113">
                  <c:v>61.6</c:v>
                </c:pt>
                <c:pt idx="114">
                  <c:v>61.6</c:v>
                </c:pt>
                <c:pt idx="115">
                  <c:v>61.6</c:v>
                </c:pt>
                <c:pt idx="116">
                  <c:v>60.4</c:v>
                </c:pt>
                <c:pt idx="117">
                  <c:v>58</c:v>
                </c:pt>
                <c:pt idx="118">
                  <c:v>57.35</c:v>
                </c:pt>
                <c:pt idx="119">
                  <c:v>54.5</c:v>
                </c:pt>
                <c:pt idx="120">
                  <c:v>55.5</c:v>
                </c:pt>
                <c:pt idx="121">
                  <c:v>55.5</c:v>
                </c:pt>
                <c:pt idx="122">
                  <c:v>55.5</c:v>
                </c:pt>
                <c:pt idx="123">
                  <c:v>57.6</c:v>
                </c:pt>
                <c:pt idx="124">
                  <c:v>56.5</c:v>
                </c:pt>
                <c:pt idx="125">
                  <c:v>58.2</c:v>
                </c:pt>
                <c:pt idx="126">
                  <c:v>59.1</c:v>
                </c:pt>
                <c:pt idx="127">
                  <c:v>59.1</c:v>
                </c:pt>
                <c:pt idx="128">
                  <c:v>59.1</c:v>
                </c:pt>
                <c:pt idx="129">
                  <c:v>59.1</c:v>
                </c:pt>
                <c:pt idx="130">
                  <c:v>59.1</c:v>
                </c:pt>
                <c:pt idx="131">
                  <c:v>60.25</c:v>
                </c:pt>
                <c:pt idx="132">
                  <c:v>59.5</c:v>
                </c:pt>
                <c:pt idx="133">
                  <c:v>59.3</c:v>
                </c:pt>
                <c:pt idx="134">
                  <c:v>59.25</c:v>
                </c:pt>
                <c:pt idx="135">
                  <c:v>59.25</c:v>
                </c:pt>
                <c:pt idx="136">
                  <c:v>59.25</c:v>
                </c:pt>
                <c:pt idx="137">
                  <c:v>58.85</c:v>
                </c:pt>
                <c:pt idx="138">
                  <c:v>59.3</c:v>
                </c:pt>
                <c:pt idx="139">
                  <c:v>58.75</c:v>
                </c:pt>
                <c:pt idx="140">
                  <c:v>59.65</c:v>
                </c:pt>
                <c:pt idx="141">
                  <c:v>59.65</c:v>
                </c:pt>
                <c:pt idx="142">
                  <c:v>59.65</c:v>
                </c:pt>
                <c:pt idx="143">
                  <c:v>59.65</c:v>
                </c:pt>
                <c:pt idx="144">
                  <c:v>57.5</c:v>
                </c:pt>
                <c:pt idx="145">
                  <c:v>57.5</c:v>
                </c:pt>
                <c:pt idx="146">
                  <c:v>52.99</c:v>
                </c:pt>
                <c:pt idx="147">
                  <c:v>53.5</c:v>
                </c:pt>
                <c:pt idx="148">
                  <c:v>49.37</c:v>
                </c:pt>
                <c:pt idx="149">
                  <c:v>49.37</c:v>
                </c:pt>
                <c:pt idx="150">
                  <c:v>49.37</c:v>
                </c:pt>
                <c:pt idx="151">
                  <c:v>49.48</c:v>
                </c:pt>
                <c:pt idx="152">
                  <c:v>49.88</c:v>
                </c:pt>
                <c:pt idx="153">
                  <c:v>50.52</c:v>
                </c:pt>
                <c:pt idx="154">
                  <c:v>50</c:v>
                </c:pt>
                <c:pt idx="155">
                  <c:v>50.8</c:v>
                </c:pt>
                <c:pt idx="156">
                  <c:v>50.8</c:v>
                </c:pt>
                <c:pt idx="157">
                  <c:v>50.8</c:v>
                </c:pt>
                <c:pt idx="158">
                  <c:v>52.57</c:v>
                </c:pt>
                <c:pt idx="159">
                  <c:v>57.3</c:v>
                </c:pt>
                <c:pt idx="160">
                  <c:v>57.3</c:v>
                </c:pt>
                <c:pt idx="161">
                  <c:v>57.2</c:v>
                </c:pt>
                <c:pt idx="162">
                  <c:v>57.2</c:v>
                </c:pt>
                <c:pt idx="163">
                  <c:v>57.2</c:v>
                </c:pt>
                <c:pt idx="164">
                  <c:v>57.2</c:v>
                </c:pt>
                <c:pt idx="165">
                  <c:v>55.56</c:v>
                </c:pt>
                <c:pt idx="166">
                  <c:v>57</c:v>
                </c:pt>
                <c:pt idx="167">
                  <c:v>56.7</c:v>
                </c:pt>
                <c:pt idx="168">
                  <c:v>57.04</c:v>
                </c:pt>
                <c:pt idx="169">
                  <c:v>57.05</c:v>
                </c:pt>
                <c:pt idx="170">
                  <c:v>57.05</c:v>
                </c:pt>
                <c:pt idx="171">
                  <c:v>57.05</c:v>
                </c:pt>
                <c:pt idx="172">
                  <c:v>58</c:v>
                </c:pt>
                <c:pt idx="173">
                  <c:v>58.55</c:v>
                </c:pt>
                <c:pt idx="174">
                  <c:v>60.7</c:v>
                </c:pt>
                <c:pt idx="175">
                  <c:v>59</c:v>
                </c:pt>
                <c:pt idx="176">
                  <c:v>61</c:v>
                </c:pt>
                <c:pt idx="177">
                  <c:v>61</c:v>
                </c:pt>
                <c:pt idx="178">
                  <c:v>61</c:v>
                </c:pt>
                <c:pt idx="179">
                  <c:v>61.99</c:v>
                </c:pt>
                <c:pt idx="180">
                  <c:v>59.52</c:v>
                </c:pt>
                <c:pt idx="181">
                  <c:v>58.11</c:v>
                </c:pt>
                <c:pt idx="182">
                  <c:v>56</c:v>
                </c:pt>
                <c:pt idx="183">
                  <c:v>55.9</c:v>
                </c:pt>
                <c:pt idx="184">
                  <c:v>55.9</c:v>
                </c:pt>
                <c:pt idx="185">
                  <c:v>55.9</c:v>
                </c:pt>
                <c:pt idx="186">
                  <c:v>57.5</c:v>
                </c:pt>
                <c:pt idx="187">
                  <c:v>58.7</c:v>
                </c:pt>
                <c:pt idx="188">
                  <c:v>59.8</c:v>
                </c:pt>
                <c:pt idx="189">
                  <c:v>59.8</c:v>
                </c:pt>
                <c:pt idx="190">
                  <c:v>57.4</c:v>
                </c:pt>
                <c:pt idx="191">
                  <c:v>57.4</c:v>
                </c:pt>
                <c:pt idx="192">
                  <c:v>57.4</c:v>
                </c:pt>
                <c:pt idx="193">
                  <c:v>54.7</c:v>
                </c:pt>
                <c:pt idx="194">
                  <c:v>54.75</c:v>
                </c:pt>
                <c:pt idx="195">
                  <c:v>55</c:v>
                </c:pt>
                <c:pt idx="196">
                  <c:v>54.48</c:v>
                </c:pt>
                <c:pt idx="197">
                  <c:v>54.9</c:v>
                </c:pt>
                <c:pt idx="198">
                  <c:v>54.9</c:v>
                </c:pt>
                <c:pt idx="199">
                  <c:v>54.9</c:v>
                </c:pt>
                <c:pt idx="200">
                  <c:v>55.4</c:v>
                </c:pt>
                <c:pt idx="201">
                  <c:v>54.25</c:v>
                </c:pt>
                <c:pt idx="202">
                  <c:v>54.5</c:v>
                </c:pt>
                <c:pt idx="203">
                  <c:v>53.49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1.2</c:v>
                </c:pt>
                <c:pt idx="208">
                  <c:v>51.81</c:v>
                </c:pt>
                <c:pt idx="209">
                  <c:v>52.05</c:v>
                </c:pt>
                <c:pt idx="210">
                  <c:v>49.35</c:v>
                </c:pt>
                <c:pt idx="211">
                  <c:v>46.5</c:v>
                </c:pt>
                <c:pt idx="212">
                  <c:v>46.5</c:v>
                </c:pt>
                <c:pt idx="213">
                  <c:v>46.5</c:v>
                </c:pt>
                <c:pt idx="214">
                  <c:v>48.35</c:v>
                </c:pt>
                <c:pt idx="215">
                  <c:v>48.5</c:v>
                </c:pt>
                <c:pt idx="216">
                  <c:v>48.01</c:v>
                </c:pt>
                <c:pt idx="217">
                  <c:v>46.62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7.88</c:v>
                </c:pt>
                <c:pt idx="222">
                  <c:v>47.91</c:v>
                </c:pt>
                <c:pt idx="223">
                  <c:v>48.19</c:v>
                </c:pt>
                <c:pt idx="224">
                  <c:v>48.2</c:v>
                </c:pt>
                <c:pt idx="225">
                  <c:v>49</c:v>
                </c:pt>
                <c:pt idx="226">
                  <c:v>49</c:v>
                </c:pt>
                <c:pt idx="227">
                  <c:v>49</c:v>
                </c:pt>
                <c:pt idx="228">
                  <c:v>49.52</c:v>
                </c:pt>
                <c:pt idx="229">
                  <c:v>50.5</c:v>
                </c:pt>
                <c:pt idx="230">
                  <c:v>52.48</c:v>
                </c:pt>
                <c:pt idx="231">
                  <c:v>52.65</c:v>
                </c:pt>
                <c:pt idx="232">
                  <c:v>54.35</c:v>
                </c:pt>
                <c:pt idx="233">
                  <c:v>54.35</c:v>
                </c:pt>
                <c:pt idx="234">
                  <c:v>54.35</c:v>
                </c:pt>
                <c:pt idx="235">
                  <c:v>53.3</c:v>
                </c:pt>
                <c:pt idx="236">
                  <c:v>53.52</c:v>
                </c:pt>
                <c:pt idx="237">
                  <c:v>53.57</c:v>
                </c:pt>
                <c:pt idx="238">
                  <c:v>55</c:v>
                </c:pt>
                <c:pt idx="239">
                  <c:v>53.43</c:v>
                </c:pt>
                <c:pt idx="240">
                  <c:v>53.43</c:v>
                </c:pt>
                <c:pt idx="241">
                  <c:v>53.43</c:v>
                </c:pt>
                <c:pt idx="242">
                  <c:v>52.5</c:v>
                </c:pt>
                <c:pt idx="243">
                  <c:v>52.7</c:v>
                </c:pt>
                <c:pt idx="244">
                  <c:v>53.49</c:v>
                </c:pt>
                <c:pt idx="245">
                  <c:v>52.5</c:v>
                </c:pt>
                <c:pt idx="246">
                  <c:v>51.3</c:v>
                </c:pt>
                <c:pt idx="247">
                  <c:v>51.3</c:v>
                </c:pt>
                <c:pt idx="248">
                  <c:v>51.3</c:v>
                </c:pt>
                <c:pt idx="249">
                  <c:v>51.78</c:v>
                </c:pt>
                <c:pt idx="250">
                  <c:v>51.75</c:v>
                </c:pt>
                <c:pt idx="251">
                  <c:v>50.12</c:v>
                </c:pt>
                <c:pt idx="252">
                  <c:v>49.05</c:v>
                </c:pt>
                <c:pt idx="253">
                  <c:v>51.68</c:v>
                </c:pt>
                <c:pt idx="254">
                  <c:v>51.68</c:v>
                </c:pt>
                <c:pt idx="255">
                  <c:v>51.68</c:v>
                </c:pt>
                <c:pt idx="256">
                  <c:v>53</c:v>
                </c:pt>
                <c:pt idx="257">
                  <c:v>52.42</c:v>
                </c:pt>
                <c:pt idx="258">
                  <c:v>52.43</c:v>
                </c:pt>
                <c:pt idx="259">
                  <c:v>54</c:v>
                </c:pt>
                <c:pt idx="260">
                  <c:v>51</c:v>
                </c:pt>
                <c:pt idx="261">
                  <c:v>51</c:v>
                </c:pt>
                <c:pt idx="262">
                  <c:v>51</c:v>
                </c:pt>
                <c:pt idx="263">
                  <c:v>50.7</c:v>
                </c:pt>
                <c:pt idx="264">
                  <c:v>50.75</c:v>
                </c:pt>
                <c:pt idx="265">
                  <c:v>49.9</c:v>
                </c:pt>
                <c:pt idx="266">
                  <c:v>49.9</c:v>
                </c:pt>
                <c:pt idx="267">
                  <c:v>47.9</c:v>
                </c:pt>
                <c:pt idx="268">
                  <c:v>47.9</c:v>
                </c:pt>
                <c:pt idx="269">
                  <c:v>47.9</c:v>
                </c:pt>
                <c:pt idx="270">
                  <c:v>46.5</c:v>
                </c:pt>
                <c:pt idx="271">
                  <c:v>46.2</c:v>
                </c:pt>
                <c:pt idx="272">
                  <c:v>47.39</c:v>
                </c:pt>
                <c:pt idx="273">
                  <c:v>48</c:v>
                </c:pt>
                <c:pt idx="274">
                  <c:v>48</c:v>
                </c:pt>
                <c:pt idx="275">
                  <c:v>48</c:v>
                </c:pt>
                <c:pt idx="276">
                  <c:v>48</c:v>
                </c:pt>
                <c:pt idx="277">
                  <c:v>48.5</c:v>
                </c:pt>
                <c:pt idx="278">
                  <c:v>47.2</c:v>
                </c:pt>
                <c:pt idx="279">
                  <c:v>47.2</c:v>
                </c:pt>
                <c:pt idx="280">
                  <c:v>47.26</c:v>
                </c:pt>
                <c:pt idx="281">
                  <c:v>47.4</c:v>
                </c:pt>
                <c:pt idx="282">
                  <c:v>47.4</c:v>
                </c:pt>
                <c:pt idx="283">
                  <c:v>47.4</c:v>
                </c:pt>
                <c:pt idx="284">
                  <c:v>48.28</c:v>
                </c:pt>
                <c:pt idx="285">
                  <c:v>48.4</c:v>
                </c:pt>
                <c:pt idx="286">
                  <c:v>47</c:v>
                </c:pt>
                <c:pt idx="287">
                  <c:v>46.5</c:v>
                </c:pt>
                <c:pt idx="288">
                  <c:v>47.2</c:v>
                </c:pt>
                <c:pt idx="289">
                  <c:v>47.2</c:v>
                </c:pt>
                <c:pt idx="290">
                  <c:v>47.2</c:v>
                </c:pt>
                <c:pt idx="291">
                  <c:v>47.8</c:v>
                </c:pt>
                <c:pt idx="292">
                  <c:v>49</c:v>
                </c:pt>
                <c:pt idx="293">
                  <c:v>50.5</c:v>
                </c:pt>
                <c:pt idx="294">
                  <c:v>52.4</c:v>
                </c:pt>
                <c:pt idx="295">
                  <c:v>52.4</c:v>
                </c:pt>
                <c:pt idx="296">
                  <c:v>52.4</c:v>
                </c:pt>
                <c:pt idx="297">
                  <c:v>52.4</c:v>
                </c:pt>
                <c:pt idx="298">
                  <c:v>50.5</c:v>
                </c:pt>
                <c:pt idx="299">
                  <c:v>53.04</c:v>
                </c:pt>
                <c:pt idx="300">
                  <c:v>52.75</c:v>
                </c:pt>
                <c:pt idx="301">
                  <c:v>53</c:v>
                </c:pt>
                <c:pt idx="302">
                  <c:v>51.71</c:v>
                </c:pt>
                <c:pt idx="303">
                  <c:v>51.71</c:v>
                </c:pt>
                <c:pt idx="304">
                  <c:v>51.71</c:v>
                </c:pt>
                <c:pt idx="305">
                  <c:v>49.7</c:v>
                </c:pt>
                <c:pt idx="306">
                  <c:v>49.9</c:v>
                </c:pt>
                <c:pt idx="307">
                  <c:v>49.89</c:v>
                </c:pt>
                <c:pt idx="308">
                  <c:v>50</c:v>
                </c:pt>
                <c:pt idx="309">
                  <c:v>50.2</c:v>
                </c:pt>
                <c:pt idx="310">
                  <c:v>50.2</c:v>
                </c:pt>
                <c:pt idx="311">
                  <c:v>50.2</c:v>
                </c:pt>
                <c:pt idx="312">
                  <c:v>49.3</c:v>
                </c:pt>
                <c:pt idx="313">
                  <c:v>49.02</c:v>
                </c:pt>
                <c:pt idx="314">
                  <c:v>49.9</c:v>
                </c:pt>
                <c:pt idx="315">
                  <c:v>49.9</c:v>
                </c:pt>
                <c:pt idx="316">
                  <c:v>50.2</c:v>
                </c:pt>
                <c:pt idx="317">
                  <c:v>50.2</c:v>
                </c:pt>
                <c:pt idx="318">
                  <c:v>50.2</c:v>
                </c:pt>
                <c:pt idx="319">
                  <c:v>50.25</c:v>
                </c:pt>
                <c:pt idx="320">
                  <c:v>50.25</c:v>
                </c:pt>
                <c:pt idx="321">
                  <c:v>51.35</c:v>
                </c:pt>
                <c:pt idx="322">
                  <c:v>53.9</c:v>
                </c:pt>
                <c:pt idx="323">
                  <c:v>53.42</c:v>
                </c:pt>
                <c:pt idx="324">
                  <c:v>53.42</c:v>
                </c:pt>
                <c:pt idx="325">
                  <c:v>53.42</c:v>
                </c:pt>
                <c:pt idx="326">
                  <c:v>53.7</c:v>
                </c:pt>
                <c:pt idx="327">
                  <c:v>52.05</c:v>
                </c:pt>
                <c:pt idx="328">
                  <c:v>51.2</c:v>
                </c:pt>
                <c:pt idx="329">
                  <c:v>52.05</c:v>
                </c:pt>
                <c:pt idx="330">
                  <c:v>50.7</c:v>
                </c:pt>
                <c:pt idx="331">
                  <c:v>50.7</c:v>
                </c:pt>
                <c:pt idx="332">
                  <c:v>50.7</c:v>
                </c:pt>
                <c:pt idx="333">
                  <c:v>52.82</c:v>
                </c:pt>
                <c:pt idx="334">
                  <c:v>53.56</c:v>
                </c:pt>
                <c:pt idx="335">
                  <c:v>52.5</c:v>
                </c:pt>
                <c:pt idx="336">
                  <c:v>53.35</c:v>
                </c:pt>
                <c:pt idx="337">
                  <c:v>45.49</c:v>
                </c:pt>
                <c:pt idx="338">
                  <c:v>45.49</c:v>
                </c:pt>
                <c:pt idx="339">
                  <c:v>45.49</c:v>
                </c:pt>
                <c:pt idx="340">
                  <c:v>42.15</c:v>
                </c:pt>
                <c:pt idx="341">
                  <c:v>44</c:v>
                </c:pt>
                <c:pt idx="342">
                  <c:v>41.8</c:v>
                </c:pt>
                <c:pt idx="343">
                  <c:v>41.49</c:v>
                </c:pt>
                <c:pt idx="344">
                  <c:v>41.49</c:v>
                </c:pt>
                <c:pt idx="345">
                  <c:v>41.49</c:v>
                </c:pt>
                <c:pt idx="346">
                  <c:v>41.49</c:v>
                </c:pt>
                <c:pt idx="347">
                  <c:v>42.99</c:v>
                </c:pt>
                <c:pt idx="348">
                  <c:v>43.99</c:v>
                </c:pt>
                <c:pt idx="349">
                  <c:v>43.62</c:v>
                </c:pt>
                <c:pt idx="350">
                  <c:v>42.24</c:v>
                </c:pt>
                <c:pt idx="351">
                  <c:v>43</c:v>
                </c:pt>
                <c:pt idx="352">
                  <c:v>43</c:v>
                </c:pt>
                <c:pt idx="353">
                  <c:v>43</c:v>
                </c:pt>
                <c:pt idx="354">
                  <c:v>43</c:v>
                </c:pt>
                <c:pt idx="355">
                  <c:v>43.79</c:v>
                </c:pt>
                <c:pt idx="356">
                  <c:v>43.08</c:v>
                </c:pt>
                <c:pt idx="357">
                  <c:v>42.8</c:v>
                </c:pt>
                <c:pt idx="358">
                  <c:v>42.96</c:v>
                </c:pt>
                <c:pt idx="359">
                  <c:v>42.96</c:v>
                </c:pt>
                <c:pt idx="360">
                  <c:v>42.96</c:v>
                </c:pt>
                <c:pt idx="361">
                  <c:v>43.3</c:v>
                </c:pt>
                <c:pt idx="362">
                  <c:v>43.28</c:v>
                </c:pt>
                <c:pt idx="363">
                  <c:v>45.1</c:v>
                </c:pt>
                <c:pt idx="364">
                  <c:v>44.9</c:v>
                </c:pt>
                <c:pt idx="365">
                  <c:v>44.4</c:v>
                </c:pt>
                <c:pt idx="366">
                  <c:v>44.4</c:v>
                </c:pt>
                <c:pt idx="367">
                  <c:v>44.4</c:v>
                </c:pt>
                <c:pt idx="368">
                  <c:v>44.5</c:v>
                </c:pt>
                <c:pt idx="369">
                  <c:v>43.53</c:v>
                </c:pt>
                <c:pt idx="370">
                  <c:v>43.5</c:v>
                </c:pt>
                <c:pt idx="371">
                  <c:v>41.51</c:v>
                </c:pt>
                <c:pt idx="372">
                  <c:v>42.44</c:v>
                </c:pt>
                <c:pt idx="373">
                  <c:v>42.44</c:v>
                </c:pt>
                <c:pt idx="374">
                  <c:v>42.44</c:v>
                </c:pt>
                <c:pt idx="375">
                  <c:v>41.5</c:v>
                </c:pt>
                <c:pt idx="376">
                  <c:v>40</c:v>
                </c:pt>
                <c:pt idx="377">
                  <c:v>39.97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39.95</c:v>
                </c:pt>
                <c:pt idx="383">
                  <c:v>39.5</c:v>
                </c:pt>
                <c:pt idx="384">
                  <c:v>38.52</c:v>
                </c:pt>
                <c:pt idx="385">
                  <c:v>37.25</c:v>
                </c:pt>
                <c:pt idx="386">
                  <c:v>36.85</c:v>
                </c:pt>
                <c:pt idx="387">
                  <c:v>36.85</c:v>
                </c:pt>
                <c:pt idx="388">
                  <c:v>36.85</c:v>
                </c:pt>
                <c:pt idx="389">
                  <c:v>36.98</c:v>
                </c:pt>
                <c:pt idx="390">
                  <c:v>37.35</c:v>
                </c:pt>
                <c:pt idx="391">
                  <c:v>36.93</c:v>
                </c:pt>
                <c:pt idx="392">
                  <c:v>36.02</c:v>
                </c:pt>
                <c:pt idx="393">
                  <c:v>38.05</c:v>
                </c:pt>
                <c:pt idx="394">
                  <c:v>38.05</c:v>
                </c:pt>
                <c:pt idx="395">
                  <c:v>38.05</c:v>
                </c:pt>
                <c:pt idx="396">
                  <c:v>39.31</c:v>
                </c:pt>
                <c:pt idx="397">
                  <c:v>39.31</c:v>
                </c:pt>
                <c:pt idx="398">
                  <c:v>39.31</c:v>
                </c:pt>
                <c:pt idx="399">
                  <c:v>39.31</c:v>
                </c:pt>
                <c:pt idx="400">
                  <c:v>38.05</c:v>
                </c:pt>
                <c:pt idx="401">
                  <c:v>38.05</c:v>
                </c:pt>
                <c:pt idx="402">
                  <c:v>38.05</c:v>
                </c:pt>
                <c:pt idx="403">
                  <c:v>38.07</c:v>
                </c:pt>
                <c:pt idx="404">
                  <c:v>38.07</c:v>
                </c:pt>
                <c:pt idx="405">
                  <c:v>38.07</c:v>
                </c:pt>
                <c:pt idx="406">
                  <c:v>39.93</c:v>
                </c:pt>
                <c:pt idx="407">
                  <c:v>41.2</c:v>
                </c:pt>
                <c:pt idx="408">
                  <c:v>41.2</c:v>
                </c:pt>
                <c:pt idx="409">
                  <c:v>41.2</c:v>
                </c:pt>
                <c:pt idx="410">
                  <c:v>41.2</c:v>
                </c:pt>
                <c:pt idx="411">
                  <c:v>42</c:v>
                </c:pt>
                <c:pt idx="412">
                  <c:v>41.9</c:v>
                </c:pt>
                <c:pt idx="413">
                  <c:v>42</c:v>
                </c:pt>
                <c:pt idx="414">
                  <c:v>42</c:v>
                </c:pt>
                <c:pt idx="415">
                  <c:v>42</c:v>
                </c:pt>
                <c:pt idx="416">
                  <c:v>42</c:v>
                </c:pt>
                <c:pt idx="417">
                  <c:v>41.61</c:v>
                </c:pt>
                <c:pt idx="418">
                  <c:v>41.4</c:v>
                </c:pt>
                <c:pt idx="419">
                  <c:v>40.3</c:v>
                </c:pt>
                <c:pt idx="420">
                  <c:v>40.43</c:v>
                </c:pt>
                <c:pt idx="421">
                  <c:v>40.51</c:v>
                </c:pt>
                <c:pt idx="422">
                  <c:v>40.51</c:v>
                </c:pt>
                <c:pt idx="423">
                  <c:v>40.51</c:v>
                </c:pt>
                <c:pt idx="424">
                  <c:v>41</c:v>
                </c:pt>
                <c:pt idx="425">
                  <c:v>41.13</c:v>
                </c:pt>
                <c:pt idx="426">
                  <c:v>41.9</c:v>
                </c:pt>
                <c:pt idx="427">
                  <c:v>41.1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.5</c:v>
                </c:pt>
                <c:pt idx="432">
                  <c:v>41.2</c:v>
                </c:pt>
                <c:pt idx="433">
                  <c:v>40.3</c:v>
                </c:pt>
                <c:pt idx="434">
                  <c:v>38.95</c:v>
                </c:pt>
                <c:pt idx="435">
                  <c:v>38.1</c:v>
                </c:pt>
                <c:pt idx="436">
                  <c:v>38.1</c:v>
                </c:pt>
                <c:pt idx="437">
                  <c:v>38.1</c:v>
                </c:pt>
                <c:pt idx="438">
                  <c:v>38.6</c:v>
                </c:pt>
                <c:pt idx="439">
                  <c:v>38.2</c:v>
                </c:pt>
                <c:pt idx="440">
                  <c:v>39</c:v>
                </c:pt>
                <c:pt idx="441">
                  <c:v>38</c:v>
                </c:pt>
                <c:pt idx="442">
                  <c:v>37.01</c:v>
                </c:pt>
                <c:pt idx="443">
                  <c:v>37.01</c:v>
                </c:pt>
                <c:pt idx="444">
                  <c:v>37.01</c:v>
                </c:pt>
                <c:pt idx="445">
                  <c:v>37</c:v>
                </c:pt>
                <c:pt idx="446">
                  <c:v>35.94</c:v>
                </c:pt>
                <c:pt idx="447">
                  <c:v>36.4</c:v>
                </c:pt>
                <c:pt idx="448">
                  <c:v>36.99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8.25</c:v>
                </c:pt>
                <c:pt idx="453">
                  <c:v>36.8</c:v>
                </c:pt>
                <c:pt idx="454">
                  <c:v>35.1</c:v>
                </c:pt>
                <c:pt idx="455">
                  <c:v>33.6</c:v>
                </c:pt>
                <c:pt idx="456">
                  <c:v>35.7</c:v>
                </c:pt>
                <c:pt idx="457">
                  <c:v>35.7</c:v>
                </c:pt>
                <c:pt idx="458">
                  <c:v>35.7</c:v>
                </c:pt>
                <c:pt idx="459">
                  <c:v>38</c:v>
                </c:pt>
                <c:pt idx="460">
                  <c:v>36.75</c:v>
                </c:pt>
                <c:pt idx="461">
                  <c:v>34.72</c:v>
                </c:pt>
                <c:pt idx="462">
                  <c:v>33.05</c:v>
                </c:pt>
                <c:pt idx="463">
                  <c:v>32.1</c:v>
                </c:pt>
                <c:pt idx="464">
                  <c:v>32.1</c:v>
                </c:pt>
                <c:pt idx="465">
                  <c:v>32.1</c:v>
                </c:pt>
                <c:pt idx="466">
                  <c:v>25.5</c:v>
                </c:pt>
                <c:pt idx="467">
                  <c:v>27.85</c:v>
                </c:pt>
                <c:pt idx="468">
                  <c:v>26</c:v>
                </c:pt>
                <c:pt idx="469">
                  <c:v>26.26</c:v>
                </c:pt>
                <c:pt idx="470">
                  <c:v>26.5</c:v>
                </c:pt>
                <c:pt idx="471">
                  <c:v>26.5</c:v>
                </c:pt>
                <c:pt idx="472">
                  <c:v>26.5</c:v>
                </c:pt>
                <c:pt idx="473">
                  <c:v>26</c:v>
                </c:pt>
                <c:pt idx="474">
                  <c:v>25</c:v>
                </c:pt>
                <c:pt idx="475">
                  <c:v>23.2</c:v>
                </c:pt>
                <c:pt idx="476">
                  <c:v>23.9</c:v>
                </c:pt>
                <c:pt idx="477">
                  <c:v>24</c:v>
                </c:pt>
                <c:pt idx="478">
                  <c:v>24</c:v>
                </c:pt>
                <c:pt idx="479">
                  <c:v>24</c:v>
                </c:pt>
                <c:pt idx="480">
                  <c:v>25.77</c:v>
                </c:pt>
                <c:pt idx="481">
                  <c:v>27.02</c:v>
                </c:pt>
                <c:pt idx="482">
                  <c:v>27.4</c:v>
                </c:pt>
                <c:pt idx="483">
                  <c:v>28.4</c:v>
                </c:pt>
                <c:pt idx="484">
                  <c:v>28.8</c:v>
                </c:pt>
                <c:pt idx="485">
                  <c:v>28.8</c:v>
                </c:pt>
                <c:pt idx="486">
                  <c:v>28.8</c:v>
                </c:pt>
                <c:pt idx="487">
                  <c:v>28.2</c:v>
                </c:pt>
                <c:pt idx="488">
                  <c:v>28.95</c:v>
                </c:pt>
                <c:pt idx="489">
                  <c:v>29</c:v>
                </c:pt>
                <c:pt idx="490">
                  <c:v>29.35</c:v>
                </c:pt>
                <c:pt idx="491">
                  <c:v>28.75</c:v>
                </c:pt>
                <c:pt idx="492">
                  <c:v>28.75</c:v>
                </c:pt>
                <c:pt idx="493">
                  <c:v>28.75</c:v>
                </c:pt>
                <c:pt idx="494">
                  <c:v>29.26</c:v>
                </c:pt>
                <c:pt idx="495">
                  <c:v>31</c:v>
                </c:pt>
                <c:pt idx="496">
                  <c:v>31.2</c:v>
                </c:pt>
                <c:pt idx="497">
                  <c:v>31.25</c:v>
                </c:pt>
                <c:pt idx="498">
                  <c:v>31.22</c:v>
                </c:pt>
                <c:pt idx="499">
                  <c:v>31.22</c:v>
                </c:pt>
                <c:pt idx="500">
                  <c:v>31.22</c:v>
                </c:pt>
                <c:pt idx="501">
                  <c:v>29.7</c:v>
                </c:pt>
                <c:pt idx="502">
                  <c:v>30.1</c:v>
                </c:pt>
                <c:pt idx="503">
                  <c:v>30</c:v>
                </c:pt>
                <c:pt idx="504">
                  <c:v>31</c:v>
                </c:pt>
                <c:pt idx="505">
                  <c:v>31.3</c:v>
                </c:pt>
                <c:pt idx="506">
                  <c:v>31.3</c:v>
                </c:pt>
                <c:pt idx="507">
                  <c:v>31.3</c:v>
                </c:pt>
                <c:pt idx="508">
                  <c:v>29.7</c:v>
                </c:pt>
                <c:pt idx="509">
                  <c:v>28.9</c:v>
                </c:pt>
                <c:pt idx="510">
                  <c:v>29</c:v>
                </c:pt>
                <c:pt idx="511">
                  <c:v>28.81</c:v>
                </c:pt>
                <c:pt idx="512">
                  <c:v>28.81</c:v>
                </c:pt>
                <c:pt idx="513">
                  <c:v>28.81</c:v>
                </c:pt>
                <c:pt idx="514">
                  <c:v>28.81</c:v>
                </c:pt>
                <c:pt idx="515">
                  <c:v>28.81</c:v>
                </c:pt>
                <c:pt idx="516">
                  <c:v>30.05</c:v>
                </c:pt>
                <c:pt idx="517">
                  <c:v>30.27</c:v>
                </c:pt>
                <c:pt idx="518">
                  <c:v>29</c:v>
                </c:pt>
                <c:pt idx="519">
                  <c:v>29</c:v>
                </c:pt>
                <c:pt idx="520">
                  <c:v>29</c:v>
                </c:pt>
                <c:pt idx="521">
                  <c:v>29</c:v>
                </c:pt>
                <c:pt idx="522">
                  <c:v>28.85</c:v>
                </c:pt>
                <c:pt idx="523">
                  <c:v>28</c:v>
                </c:pt>
                <c:pt idx="524">
                  <c:v>28.03</c:v>
                </c:pt>
                <c:pt idx="525">
                  <c:v>28.03</c:v>
                </c:pt>
                <c:pt idx="526">
                  <c:v>28.4</c:v>
                </c:pt>
                <c:pt idx="527">
                  <c:v>28.4</c:v>
                </c:pt>
                <c:pt idx="528">
                  <c:v>28.4</c:v>
                </c:pt>
                <c:pt idx="529">
                  <c:v>27.2</c:v>
                </c:pt>
                <c:pt idx="530">
                  <c:v>27.05</c:v>
                </c:pt>
                <c:pt idx="531">
                  <c:v>28</c:v>
                </c:pt>
                <c:pt idx="532">
                  <c:v>29</c:v>
                </c:pt>
                <c:pt idx="533">
                  <c:v>28.87</c:v>
                </c:pt>
                <c:pt idx="534">
                  <c:v>28.87</c:v>
                </c:pt>
                <c:pt idx="535">
                  <c:v>28.87</c:v>
                </c:pt>
                <c:pt idx="536">
                  <c:v>28.6</c:v>
                </c:pt>
                <c:pt idx="537">
                  <c:v>28.37</c:v>
                </c:pt>
                <c:pt idx="538">
                  <c:v>27.19</c:v>
                </c:pt>
                <c:pt idx="539">
                  <c:v>26.53</c:v>
                </c:pt>
                <c:pt idx="540">
                  <c:v>26.53</c:v>
                </c:pt>
                <c:pt idx="541">
                  <c:v>26.53</c:v>
                </c:pt>
                <c:pt idx="542">
                  <c:v>26.53</c:v>
                </c:pt>
                <c:pt idx="543">
                  <c:v>27.31</c:v>
                </c:pt>
                <c:pt idx="544">
                  <c:v>26.68</c:v>
                </c:pt>
                <c:pt idx="545">
                  <c:v>27</c:v>
                </c:pt>
                <c:pt idx="546">
                  <c:v>26.56</c:v>
                </c:pt>
                <c:pt idx="547">
                  <c:v>26.85</c:v>
                </c:pt>
                <c:pt idx="548">
                  <c:v>26.85</c:v>
                </c:pt>
                <c:pt idx="549">
                  <c:v>26.85</c:v>
                </c:pt>
                <c:pt idx="550">
                  <c:v>30.11</c:v>
                </c:pt>
                <c:pt idx="551">
                  <c:v>29.33</c:v>
                </c:pt>
                <c:pt idx="552">
                  <c:v>27.5</c:v>
                </c:pt>
                <c:pt idx="553">
                  <c:v>27.55</c:v>
                </c:pt>
                <c:pt idx="554">
                  <c:v>28</c:v>
                </c:pt>
                <c:pt idx="555">
                  <c:v>28</c:v>
                </c:pt>
                <c:pt idx="556">
                  <c:v>28</c:v>
                </c:pt>
                <c:pt idx="557">
                  <c:v>30.5</c:v>
                </c:pt>
                <c:pt idx="558">
                  <c:v>30.31</c:v>
                </c:pt>
                <c:pt idx="559">
                  <c:v>30.68</c:v>
                </c:pt>
                <c:pt idx="560">
                  <c:v>30.84</c:v>
                </c:pt>
                <c:pt idx="561">
                  <c:v>31.2</c:v>
                </c:pt>
                <c:pt idx="562">
                  <c:v>31.2</c:v>
                </c:pt>
                <c:pt idx="563">
                  <c:v>31.2</c:v>
                </c:pt>
                <c:pt idx="564">
                  <c:v>32.7</c:v>
                </c:pt>
                <c:pt idx="565">
                  <c:v>33.95</c:v>
                </c:pt>
                <c:pt idx="566">
                  <c:v>34</c:v>
                </c:pt>
                <c:pt idx="567">
                  <c:v>33.96</c:v>
                </c:pt>
                <c:pt idx="568">
                  <c:v>33.76</c:v>
                </c:pt>
                <c:pt idx="569">
                  <c:v>33.76</c:v>
                </c:pt>
                <c:pt idx="570">
                  <c:v>33.76</c:v>
                </c:pt>
                <c:pt idx="571">
                  <c:v>33.34</c:v>
                </c:pt>
                <c:pt idx="572">
                  <c:v>33.3</c:v>
                </c:pt>
                <c:pt idx="573">
                  <c:v>33.03</c:v>
                </c:pt>
                <c:pt idx="574">
                  <c:v>33.03</c:v>
                </c:pt>
                <c:pt idx="575">
                  <c:v>33.68</c:v>
                </c:pt>
                <c:pt idx="576">
                  <c:v>33.68</c:v>
                </c:pt>
                <c:pt idx="577">
                  <c:v>33.68</c:v>
                </c:pt>
                <c:pt idx="578">
                  <c:v>34.33</c:v>
                </c:pt>
                <c:pt idx="579">
                  <c:v>34.5</c:v>
                </c:pt>
                <c:pt idx="580">
                  <c:v>33.18</c:v>
                </c:pt>
                <c:pt idx="581">
                  <c:v>32.88</c:v>
                </c:pt>
                <c:pt idx="582">
                  <c:v>33.6</c:v>
                </c:pt>
                <c:pt idx="583">
                  <c:v>33.6</c:v>
                </c:pt>
                <c:pt idx="584">
                  <c:v>33.6</c:v>
                </c:pt>
                <c:pt idx="585">
                  <c:v>33.35</c:v>
                </c:pt>
                <c:pt idx="586">
                  <c:v>32.58</c:v>
                </c:pt>
                <c:pt idx="587">
                  <c:v>32.05</c:v>
                </c:pt>
                <c:pt idx="588">
                  <c:v>32.9</c:v>
                </c:pt>
                <c:pt idx="589">
                  <c:v>32.15</c:v>
                </c:pt>
                <c:pt idx="590">
                  <c:v>32.15</c:v>
                </c:pt>
                <c:pt idx="591">
                  <c:v>32.15</c:v>
                </c:pt>
                <c:pt idx="592">
                  <c:v>31.96</c:v>
                </c:pt>
                <c:pt idx="593">
                  <c:v>31.8</c:v>
                </c:pt>
                <c:pt idx="594">
                  <c:v>31.01</c:v>
                </c:pt>
                <c:pt idx="595">
                  <c:v>31</c:v>
                </c:pt>
                <c:pt idx="596">
                  <c:v>31</c:v>
                </c:pt>
                <c:pt idx="597">
                  <c:v>31</c:v>
                </c:pt>
                <c:pt idx="598">
                  <c:v>31</c:v>
                </c:pt>
                <c:pt idx="599">
                  <c:v>30.78</c:v>
                </c:pt>
                <c:pt idx="600">
                  <c:v>30.22</c:v>
                </c:pt>
                <c:pt idx="601">
                  <c:v>30.3</c:v>
                </c:pt>
                <c:pt idx="602">
                  <c:v>30.1</c:v>
                </c:pt>
                <c:pt idx="603">
                  <c:v>30</c:v>
                </c:pt>
                <c:pt idx="604">
                  <c:v>30</c:v>
                </c:pt>
                <c:pt idx="605">
                  <c:v>30</c:v>
                </c:pt>
                <c:pt idx="606">
                  <c:v>29.5</c:v>
                </c:pt>
                <c:pt idx="607">
                  <c:v>29.05</c:v>
                </c:pt>
                <c:pt idx="608">
                  <c:v>29.85</c:v>
                </c:pt>
                <c:pt idx="609">
                  <c:v>29.9</c:v>
                </c:pt>
                <c:pt idx="610">
                  <c:v>29.9</c:v>
                </c:pt>
                <c:pt idx="611">
                  <c:v>29.9</c:v>
                </c:pt>
                <c:pt idx="612">
                  <c:v>29.9</c:v>
                </c:pt>
                <c:pt idx="613">
                  <c:v>29.9</c:v>
                </c:pt>
                <c:pt idx="614">
                  <c:v>29.92</c:v>
                </c:pt>
                <c:pt idx="615">
                  <c:v>28.5</c:v>
                </c:pt>
                <c:pt idx="616">
                  <c:v>28.97</c:v>
                </c:pt>
                <c:pt idx="617">
                  <c:v>28.75</c:v>
                </c:pt>
                <c:pt idx="618">
                  <c:v>28.75</c:v>
                </c:pt>
                <c:pt idx="619">
                  <c:v>28.75</c:v>
                </c:pt>
                <c:pt idx="620">
                  <c:v>28.45</c:v>
                </c:pt>
                <c:pt idx="621">
                  <c:v>27.65</c:v>
                </c:pt>
                <c:pt idx="622">
                  <c:v>26.75</c:v>
                </c:pt>
                <c:pt idx="623">
                  <c:v>26.12</c:v>
                </c:pt>
                <c:pt idx="624">
                  <c:v>27.39</c:v>
                </c:pt>
                <c:pt idx="625">
                  <c:v>27.39</c:v>
                </c:pt>
                <c:pt idx="626">
                  <c:v>27.39</c:v>
                </c:pt>
                <c:pt idx="627">
                  <c:v>27.45</c:v>
                </c:pt>
                <c:pt idx="628">
                  <c:v>27.1</c:v>
                </c:pt>
                <c:pt idx="629">
                  <c:v>27.4</c:v>
                </c:pt>
                <c:pt idx="630">
                  <c:v>27.1</c:v>
                </c:pt>
                <c:pt idx="631">
                  <c:v>27.1</c:v>
                </c:pt>
                <c:pt idx="632">
                  <c:v>27.1</c:v>
                </c:pt>
                <c:pt idx="633">
                  <c:v>27.1</c:v>
                </c:pt>
                <c:pt idx="634">
                  <c:v>27.12</c:v>
                </c:pt>
                <c:pt idx="635">
                  <c:v>27.03</c:v>
                </c:pt>
                <c:pt idx="636">
                  <c:v>27.12</c:v>
                </c:pt>
                <c:pt idx="637">
                  <c:v>27.9</c:v>
                </c:pt>
                <c:pt idx="638">
                  <c:v>27.52</c:v>
                </c:pt>
                <c:pt idx="639">
                  <c:v>27.52</c:v>
                </c:pt>
                <c:pt idx="640">
                  <c:v>27.52</c:v>
                </c:pt>
                <c:pt idx="641">
                  <c:v>27.45</c:v>
                </c:pt>
                <c:pt idx="642">
                  <c:v>27.49</c:v>
                </c:pt>
                <c:pt idx="643">
                  <c:v>27.58</c:v>
                </c:pt>
                <c:pt idx="644">
                  <c:v>26.98</c:v>
                </c:pt>
                <c:pt idx="645">
                  <c:v>25.75</c:v>
                </c:pt>
                <c:pt idx="646">
                  <c:v>25.75</c:v>
                </c:pt>
                <c:pt idx="647">
                  <c:v>25.75</c:v>
                </c:pt>
                <c:pt idx="648">
                  <c:v>24.4</c:v>
                </c:pt>
                <c:pt idx="649">
                  <c:v>23.64</c:v>
                </c:pt>
                <c:pt idx="650">
                  <c:v>25.01</c:v>
                </c:pt>
                <c:pt idx="651">
                  <c:v>25.25</c:v>
                </c:pt>
                <c:pt idx="652">
                  <c:v>26.02</c:v>
                </c:pt>
                <c:pt idx="653">
                  <c:v>26.02</c:v>
                </c:pt>
                <c:pt idx="654">
                  <c:v>26.02</c:v>
                </c:pt>
                <c:pt idx="655">
                  <c:v>25.36</c:v>
                </c:pt>
                <c:pt idx="656">
                  <c:v>25.3</c:v>
                </c:pt>
                <c:pt idx="657">
                  <c:v>25.69</c:v>
                </c:pt>
                <c:pt idx="658">
                  <c:v>24.95</c:v>
                </c:pt>
                <c:pt idx="659">
                  <c:v>24.9</c:v>
                </c:pt>
                <c:pt idx="660">
                  <c:v>24.9</c:v>
                </c:pt>
                <c:pt idx="661">
                  <c:v>24.9</c:v>
                </c:pt>
                <c:pt idx="662">
                  <c:v>25.15</c:v>
                </c:pt>
                <c:pt idx="663">
                  <c:v>25.03</c:v>
                </c:pt>
                <c:pt idx="664">
                  <c:v>25.03</c:v>
                </c:pt>
                <c:pt idx="665">
                  <c:v>24.7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.47</c:v>
                </c:pt>
                <c:pt idx="670">
                  <c:v>25.45</c:v>
                </c:pt>
                <c:pt idx="671">
                  <c:v>25.5</c:v>
                </c:pt>
                <c:pt idx="672">
                  <c:v>25.2</c:v>
                </c:pt>
                <c:pt idx="673">
                  <c:v>25.2</c:v>
                </c:pt>
                <c:pt idx="674">
                  <c:v>25.2</c:v>
                </c:pt>
                <c:pt idx="675">
                  <c:v>25.2</c:v>
                </c:pt>
                <c:pt idx="676">
                  <c:v>24.91</c:v>
                </c:pt>
                <c:pt idx="677">
                  <c:v>24.9</c:v>
                </c:pt>
                <c:pt idx="678">
                  <c:v>24.75</c:v>
                </c:pt>
                <c:pt idx="679">
                  <c:v>24.92</c:v>
                </c:pt>
                <c:pt idx="680">
                  <c:v>24.92</c:v>
                </c:pt>
                <c:pt idx="681">
                  <c:v>24.92</c:v>
                </c:pt>
                <c:pt idx="682">
                  <c:v>24.92</c:v>
                </c:pt>
                <c:pt idx="683">
                  <c:v>25.19</c:v>
                </c:pt>
                <c:pt idx="684">
                  <c:v>24.7</c:v>
                </c:pt>
                <c:pt idx="685">
                  <c:v>24</c:v>
                </c:pt>
                <c:pt idx="686">
                  <c:v>24.5</c:v>
                </c:pt>
                <c:pt idx="687">
                  <c:v>24.06</c:v>
                </c:pt>
                <c:pt idx="688">
                  <c:v>24.06</c:v>
                </c:pt>
                <c:pt idx="689">
                  <c:v>24.06</c:v>
                </c:pt>
                <c:pt idx="690">
                  <c:v>23.94</c:v>
                </c:pt>
                <c:pt idx="691">
                  <c:v>24.1</c:v>
                </c:pt>
                <c:pt idx="692">
                  <c:v>23.02</c:v>
                </c:pt>
                <c:pt idx="693">
                  <c:v>22</c:v>
                </c:pt>
                <c:pt idx="694">
                  <c:v>22.1</c:v>
                </c:pt>
                <c:pt idx="695">
                  <c:v>22.1</c:v>
                </c:pt>
                <c:pt idx="696">
                  <c:v>22.1</c:v>
                </c:pt>
                <c:pt idx="697">
                  <c:v>22.15</c:v>
                </c:pt>
                <c:pt idx="698">
                  <c:v>22.9</c:v>
                </c:pt>
                <c:pt idx="699">
                  <c:v>23.05</c:v>
                </c:pt>
                <c:pt idx="700">
                  <c:v>23.13</c:v>
                </c:pt>
                <c:pt idx="701">
                  <c:v>23.48</c:v>
                </c:pt>
                <c:pt idx="702">
                  <c:v>23.48</c:v>
                </c:pt>
                <c:pt idx="703">
                  <c:v>23.48</c:v>
                </c:pt>
                <c:pt idx="704">
                  <c:v>25.15</c:v>
                </c:pt>
                <c:pt idx="705">
                  <c:v>25.98</c:v>
                </c:pt>
                <c:pt idx="706">
                  <c:v>26.5</c:v>
                </c:pt>
                <c:pt idx="707">
                  <c:v>25.72</c:v>
                </c:pt>
                <c:pt idx="708">
                  <c:v>26.5</c:v>
                </c:pt>
                <c:pt idx="709">
                  <c:v>26.5</c:v>
                </c:pt>
                <c:pt idx="710">
                  <c:v>26.5</c:v>
                </c:pt>
                <c:pt idx="711">
                  <c:v>25.69</c:v>
                </c:pt>
                <c:pt idx="712">
                  <c:v>25.29</c:v>
                </c:pt>
                <c:pt idx="713">
                  <c:v>25.27</c:v>
                </c:pt>
                <c:pt idx="714">
                  <c:v>24.6</c:v>
                </c:pt>
                <c:pt idx="715">
                  <c:v>23.71</c:v>
                </c:pt>
                <c:pt idx="716">
                  <c:v>23.71</c:v>
                </c:pt>
                <c:pt idx="717">
                  <c:v>23.71</c:v>
                </c:pt>
                <c:pt idx="718">
                  <c:v>23.12</c:v>
                </c:pt>
                <c:pt idx="719">
                  <c:v>23.12</c:v>
                </c:pt>
                <c:pt idx="720">
                  <c:v>23</c:v>
                </c:pt>
                <c:pt idx="721">
                  <c:v>23.7</c:v>
                </c:pt>
                <c:pt idx="722">
                  <c:v>24.35</c:v>
                </c:pt>
                <c:pt idx="723">
                  <c:v>24.35</c:v>
                </c:pt>
                <c:pt idx="724">
                  <c:v>24.35</c:v>
                </c:pt>
                <c:pt idx="725">
                  <c:v>24.5</c:v>
                </c:pt>
                <c:pt idx="726">
                  <c:v>25.19</c:v>
                </c:pt>
                <c:pt idx="727">
                  <c:v>24.36</c:v>
                </c:pt>
                <c:pt idx="728">
                  <c:v>24.74</c:v>
                </c:pt>
                <c:pt idx="729">
                  <c:v>24.46</c:v>
                </c:pt>
                <c:pt idx="730">
                  <c:v>24.46</c:v>
                </c:pt>
                <c:pt idx="731">
                  <c:v>24.46</c:v>
                </c:pt>
                <c:pt idx="732">
                  <c:v>24.38</c:v>
                </c:pt>
                <c:pt idx="733">
                  <c:v>24.07</c:v>
                </c:pt>
                <c:pt idx="734">
                  <c:v>26.25</c:v>
                </c:pt>
                <c:pt idx="735">
                  <c:v>27.61</c:v>
                </c:pt>
                <c:pt idx="736">
                  <c:v>29.15</c:v>
                </c:pt>
                <c:pt idx="737">
                  <c:v>29.15</c:v>
                </c:pt>
                <c:pt idx="738">
                  <c:v>29.15</c:v>
                </c:pt>
                <c:pt idx="739">
                  <c:v>31.02</c:v>
                </c:pt>
                <c:pt idx="740">
                  <c:v>30.5</c:v>
                </c:pt>
                <c:pt idx="741">
                  <c:v>29.8</c:v>
                </c:pt>
                <c:pt idx="742">
                  <c:v>29.74</c:v>
                </c:pt>
                <c:pt idx="743">
                  <c:v>30.3</c:v>
                </c:pt>
                <c:pt idx="744">
                  <c:v>30.3</c:v>
                </c:pt>
                <c:pt idx="745">
                  <c:v>30.3</c:v>
                </c:pt>
                <c:pt idx="746">
                  <c:v>30.01</c:v>
                </c:pt>
                <c:pt idx="747">
                  <c:v>29.5</c:v>
                </c:pt>
                <c:pt idx="748">
                  <c:v>28.86</c:v>
                </c:pt>
                <c:pt idx="749">
                  <c:v>29.43</c:v>
                </c:pt>
                <c:pt idx="750">
                  <c:v>29</c:v>
                </c:pt>
                <c:pt idx="751">
                  <c:v>29</c:v>
                </c:pt>
                <c:pt idx="752">
                  <c:v>29</c:v>
                </c:pt>
                <c:pt idx="753">
                  <c:v>28.01</c:v>
                </c:pt>
                <c:pt idx="754">
                  <c:v>26.1</c:v>
                </c:pt>
                <c:pt idx="755">
                  <c:v>26.71</c:v>
                </c:pt>
                <c:pt idx="756">
                  <c:v>27.7</c:v>
                </c:pt>
                <c:pt idx="757">
                  <c:v>29.39</c:v>
                </c:pt>
                <c:pt idx="758">
                  <c:v>29.39</c:v>
                </c:pt>
                <c:pt idx="759">
                  <c:v>29.39</c:v>
                </c:pt>
                <c:pt idx="760">
                  <c:v>30.4</c:v>
                </c:pt>
                <c:pt idx="761">
                  <c:v>29.62</c:v>
                </c:pt>
                <c:pt idx="762">
                  <c:v>29.62</c:v>
                </c:pt>
                <c:pt idx="763">
                  <c:v>29.62</c:v>
                </c:pt>
                <c:pt idx="764">
                  <c:v>29.62</c:v>
                </c:pt>
                <c:pt idx="765">
                  <c:v>29.62</c:v>
                </c:pt>
                <c:pt idx="766">
                  <c:v>29.62</c:v>
                </c:pt>
                <c:pt idx="767">
                  <c:v>29.2</c:v>
                </c:pt>
                <c:pt idx="768">
                  <c:v>28.46</c:v>
                </c:pt>
                <c:pt idx="769">
                  <c:v>28.46</c:v>
                </c:pt>
                <c:pt idx="770">
                  <c:v>28.46</c:v>
                </c:pt>
                <c:pt idx="771">
                  <c:v>27.6</c:v>
                </c:pt>
                <c:pt idx="772">
                  <c:v>27.6</c:v>
                </c:pt>
                <c:pt idx="773">
                  <c:v>27.6</c:v>
                </c:pt>
                <c:pt idx="774">
                  <c:v>26.6</c:v>
                </c:pt>
                <c:pt idx="775">
                  <c:v>26.6</c:v>
                </c:pt>
                <c:pt idx="776">
                  <c:v>27.96</c:v>
                </c:pt>
                <c:pt idx="777">
                  <c:v>29.8</c:v>
                </c:pt>
                <c:pt idx="778">
                  <c:v>29.34</c:v>
                </c:pt>
                <c:pt idx="779">
                  <c:v>29.34</c:v>
                </c:pt>
                <c:pt idx="780">
                  <c:v>29.34</c:v>
                </c:pt>
                <c:pt idx="781">
                  <c:v>31.5</c:v>
                </c:pt>
                <c:pt idx="782">
                  <c:v>32.82</c:v>
                </c:pt>
                <c:pt idx="783">
                  <c:v>32.11</c:v>
                </c:pt>
                <c:pt idx="784">
                  <c:v>31.95</c:v>
                </c:pt>
                <c:pt idx="785">
                  <c:v>30.23</c:v>
                </c:pt>
                <c:pt idx="786">
                  <c:v>30.23</c:v>
                </c:pt>
                <c:pt idx="787">
                  <c:v>30.23</c:v>
                </c:pt>
                <c:pt idx="788">
                  <c:v>30.55</c:v>
                </c:pt>
                <c:pt idx="789">
                  <c:v>32.26</c:v>
                </c:pt>
                <c:pt idx="790">
                  <c:v>33.4</c:v>
                </c:pt>
                <c:pt idx="791">
                  <c:v>33</c:v>
                </c:pt>
                <c:pt idx="792">
                  <c:v>32.48</c:v>
                </c:pt>
                <c:pt idx="793">
                  <c:v>32.48</c:v>
                </c:pt>
                <c:pt idx="794">
                  <c:v>32.48</c:v>
                </c:pt>
                <c:pt idx="795">
                  <c:v>31.21</c:v>
                </c:pt>
                <c:pt idx="796">
                  <c:v>31.45</c:v>
                </c:pt>
                <c:pt idx="797">
                  <c:v>30.71</c:v>
                </c:pt>
                <c:pt idx="798">
                  <c:v>31.3</c:v>
                </c:pt>
                <c:pt idx="799">
                  <c:v>31.25</c:v>
                </c:pt>
                <c:pt idx="800">
                  <c:v>31.25</c:v>
                </c:pt>
                <c:pt idx="801">
                  <c:v>31.25</c:v>
                </c:pt>
                <c:pt idx="802">
                  <c:v>30.7</c:v>
                </c:pt>
                <c:pt idx="803">
                  <c:v>30</c:v>
                </c:pt>
                <c:pt idx="804">
                  <c:v>30</c:v>
                </c:pt>
                <c:pt idx="805">
                  <c:v>29.5</c:v>
                </c:pt>
                <c:pt idx="806">
                  <c:v>29.97</c:v>
                </c:pt>
                <c:pt idx="807">
                  <c:v>29.97</c:v>
                </c:pt>
                <c:pt idx="808">
                  <c:v>29.97</c:v>
                </c:pt>
                <c:pt idx="809">
                  <c:v>29.5</c:v>
                </c:pt>
                <c:pt idx="810">
                  <c:v>30.25</c:v>
                </c:pt>
                <c:pt idx="811">
                  <c:v>30.3</c:v>
                </c:pt>
                <c:pt idx="812">
                  <c:v>31.75</c:v>
                </c:pt>
                <c:pt idx="813">
                  <c:v>31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35094"/>
        <c:axId val="35203030"/>
      </c:lineChart>
      <c:dateAx>
        <c:axId val="8823509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03030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520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35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46736422521"/>
          <c:y val="0.0360547755243543"/>
          <c:w val="0.960139511709019"/>
          <c:h val="0.963945224475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P$117:$P$11600</c:f>
              <c:numCache>
                <c:formatCode>[$-422]mmm\-yy;@</c:formatCode>
                <c:ptCount val="11484"/>
                <c:pt idx="0">
                  <c:v>06/02/13</c:v>
                </c:pt>
                <c:pt idx="1">
                  <c:v>07/02/13</c:v>
                </c:pt>
                <c:pt idx="2">
                  <c:v>08/02/13</c:v>
                </c:pt>
                <c:pt idx="3">
                  <c:v>09/02/13</c:v>
                </c:pt>
                <c:pt idx="4">
                  <c:v>10/02/13</c:v>
                </c:pt>
                <c:pt idx="5">
                  <c:v>11/02/13</c:v>
                </c:pt>
                <c:pt idx="6">
                  <c:v>12/02/13</c:v>
                </c:pt>
                <c:pt idx="7">
                  <c:v>13/02/13</c:v>
                </c:pt>
                <c:pt idx="8">
                  <c:v>14/02/13</c:v>
                </c:pt>
                <c:pt idx="9">
                  <c:v>15/02/13</c:v>
                </c:pt>
                <c:pt idx="10">
                  <c:v>16/02/13</c:v>
                </c:pt>
                <c:pt idx="11">
                  <c:v>17/02/13</c:v>
                </c:pt>
                <c:pt idx="12">
                  <c:v>18/02/13</c:v>
                </c:pt>
                <c:pt idx="13">
                  <c:v>19/02/13</c:v>
                </c:pt>
                <c:pt idx="14">
                  <c:v>20/02/13</c:v>
                </c:pt>
                <c:pt idx="15">
                  <c:v>21/02/13</c:v>
                </c:pt>
                <c:pt idx="16">
                  <c:v>22/02/13</c:v>
                </c:pt>
                <c:pt idx="17">
                  <c:v>23/02/13</c:v>
                </c:pt>
                <c:pt idx="18">
                  <c:v>24/02/13</c:v>
                </c:pt>
                <c:pt idx="19">
                  <c:v>25/02/13</c:v>
                </c:pt>
                <c:pt idx="20">
                  <c:v>26/02/13</c:v>
                </c:pt>
                <c:pt idx="21">
                  <c:v>27/02/13</c:v>
                </c:pt>
                <c:pt idx="22">
                  <c:v>28/02/13</c:v>
                </c:pt>
                <c:pt idx="23">
                  <c:v>01/03/13</c:v>
                </c:pt>
                <c:pt idx="24">
                  <c:v>02/03/13</c:v>
                </c:pt>
                <c:pt idx="25">
                  <c:v>03/03/13</c:v>
                </c:pt>
                <c:pt idx="26">
                  <c:v>04/03/13</c:v>
                </c:pt>
                <c:pt idx="27">
                  <c:v>05/03/13</c:v>
                </c:pt>
                <c:pt idx="28">
                  <c:v>06/03/13</c:v>
                </c:pt>
                <c:pt idx="29">
                  <c:v>07/03/13</c:v>
                </c:pt>
                <c:pt idx="30">
                  <c:v>08/03/13</c:v>
                </c:pt>
                <c:pt idx="31">
                  <c:v>09/03/13</c:v>
                </c:pt>
                <c:pt idx="32">
                  <c:v>10/03/13</c:v>
                </c:pt>
                <c:pt idx="33">
                  <c:v>11/03/13</c:v>
                </c:pt>
                <c:pt idx="34">
                  <c:v>12/03/13</c:v>
                </c:pt>
                <c:pt idx="35">
                  <c:v>13/03/13</c:v>
                </c:pt>
                <c:pt idx="36">
                  <c:v>14/03/13</c:v>
                </c:pt>
                <c:pt idx="37">
                  <c:v>15/03/13</c:v>
                </c:pt>
                <c:pt idx="38">
                  <c:v>16/03/13</c:v>
                </c:pt>
                <c:pt idx="39">
                  <c:v>17/03/13</c:v>
                </c:pt>
                <c:pt idx="40">
                  <c:v>18/03/13</c:v>
                </c:pt>
                <c:pt idx="41">
                  <c:v>19/03/13</c:v>
                </c:pt>
                <c:pt idx="42">
                  <c:v>20/03/13</c:v>
                </c:pt>
                <c:pt idx="43">
                  <c:v>21/03/13</c:v>
                </c:pt>
                <c:pt idx="44">
                  <c:v>22/03/13</c:v>
                </c:pt>
                <c:pt idx="45">
                  <c:v>23/03/13</c:v>
                </c:pt>
                <c:pt idx="46">
                  <c:v>24/03/13</c:v>
                </c:pt>
                <c:pt idx="47">
                  <c:v>25/03/13</c:v>
                </c:pt>
                <c:pt idx="48">
                  <c:v>26/03/13</c:v>
                </c:pt>
                <c:pt idx="49">
                  <c:v>27/03/13</c:v>
                </c:pt>
                <c:pt idx="50">
                  <c:v>28/03/13</c:v>
                </c:pt>
                <c:pt idx="51">
                  <c:v>29/03/13</c:v>
                </c:pt>
                <c:pt idx="52">
                  <c:v>30/03/13</c:v>
                </c:pt>
                <c:pt idx="53">
                  <c:v>31/03/13</c:v>
                </c:pt>
                <c:pt idx="54">
                  <c:v>01/04/13</c:v>
                </c:pt>
                <c:pt idx="55">
                  <c:v>02/04/13</c:v>
                </c:pt>
                <c:pt idx="56">
                  <c:v>03/04/13</c:v>
                </c:pt>
                <c:pt idx="57">
                  <c:v>04/04/13</c:v>
                </c:pt>
                <c:pt idx="58">
                  <c:v>05/04/13</c:v>
                </c:pt>
                <c:pt idx="59">
                  <c:v>06/04/13</c:v>
                </c:pt>
                <c:pt idx="60">
                  <c:v>07/04/13</c:v>
                </c:pt>
                <c:pt idx="61">
                  <c:v>08/04/13</c:v>
                </c:pt>
                <c:pt idx="62">
                  <c:v>09/04/13</c:v>
                </c:pt>
                <c:pt idx="63">
                  <c:v>10/04/13</c:v>
                </c:pt>
                <c:pt idx="64">
                  <c:v>11/04/13</c:v>
                </c:pt>
                <c:pt idx="65">
                  <c:v>12/04/13</c:v>
                </c:pt>
                <c:pt idx="66">
                  <c:v>13/04/13</c:v>
                </c:pt>
                <c:pt idx="67">
                  <c:v>14/04/13</c:v>
                </c:pt>
                <c:pt idx="68">
                  <c:v>15/04/13</c:v>
                </c:pt>
                <c:pt idx="69">
                  <c:v>16/04/13</c:v>
                </c:pt>
                <c:pt idx="70">
                  <c:v>17/04/13</c:v>
                </c:pt>
                <c:pt idx="71">
                  <c:v>18/04/13</c:v>
                </c:pt>
                <c:pt idx="72">
                  <c:v>19/04/13</c:v>
                </c:pt>
                <c:pt idx="73">
                  <c:v>20/04/13</c:v>
                </c:pt>
                <c:pt idx="74">
                  <c:v>21/04/13</c:v>
                </c:pt>
                <c:pt idx="75">
                  <c:v>22/04/13</c:v>
                </c:pt>
                <c:pt idx="76">
                  <c:v>23/04/13</c:v>
                </c:pt>
                <c:pt idx="77">
                  <c:v>24/04/13</c:v>
                </c:pt>
                <c:pt idx="78">
                  <c:v>25/04/13</c:v>
                </c:pt>
                <c:pt idx="79">
                  <c:v>26/04/13</c:v>
                </c:pt>
                <c:pt idx="80">
                  <c:v>27/04/13</c:v>
                </c:pt>
                <c:pt idx="81">
                  <c:v>28/04/13</c:v>
                </c:pt>
                <c:pt idx="82">
                  <c:v>29/04/13</c:v>
                </c:pt>
                <c:pt idx="83">
                  <c:v>30/04/13</c:v>
                </c:pt>
                <c:pt idx="84">
                  <c:v>01/05/13</c:v>
                </c:pt>
                <c:pt idx="85">
                  <c:v>02/05/13</c:v>
                </c:pt>
                <c:pt idx="86">
                  <c:v>03/05/13</c:v>
                </c:pt>
                <c:pt idx="87">
                  <c:v>04/05/13</c:v>
                </c:pt>
                <c:pt idx="88">
                  <c:v>05/05/13</c:v>
                </c:pt>
                <c:pt idx="89">
                  <c:v>06/05/13</c:v>
                </c:pt>
                <c:pt idx="90">
                  <c:v>07/05/13</c:v>
                </c:pt>
                <c:pt idx="91">
                  <c:v>08/05/13</c:v>
                </c:pt>
                <c:pt idx="92">
                  <c:v>09/05/13</c:v>
                </c:pt>
                <c:pt idx="93">
                  <c:v>10/05/13</c:v>
                </c:pt>
                <c:pt idx="94">
                  <c:v>11/05/13</c:v>
                </c:pt>
                <c:pt idx="95">
                  <c:v>12/05/13</c:v>
                </c:pt>
                <c:pt idx="96">
                  <c:v>13/05/13</c:v>
                </c:pt>
                <c:pt idx="97">
                  <c:v>14/05/13</c:v>
                </c:pt>
                <c:pt idx="98">
                  <c:v>15/05/13</c:v>
                </c:pt>
                <c:pt idx="99">
                  <c:v>16/05/13</c:v>
                </c:pt>
                <c:pt idx="100">
                  <c:v>17/05/13</c:v>
                </c:pt>
                <c:pt idx="101">
                  <c:v>18/05/13</c:v>
                </c:pt>
                <c:pt idx="102">
                  <c:v>19/05/13</c:v>
                </c:pt>
                <c:pt idx="103">
                  <c:v>20/05/13</c:v>
                </c:pt>
                <c:pt idx="104">
                  <c:v>21/05/13</c:v>
                </c:pt>
                <c:pt idx="105">
                  <c:v>22/05/13</c:v>
                </c:pt>
                <c:pt idx="106">
                  <c:v>23/05/13</c:v>
                </c:pt>
                <c:pt idx="107">
                  <c:v>24/05/13</c:v>
                </c:pt>
                <c:pt idx="108">
                  <c:v>25/05/13</c:v>
                </c:pt>
                <c:pt idx="109">
                  <c:v>26/05/13</c:v>
                </c:pt>
                <c:pt idx="110">
                  <c:v>27/05/13</c:v>
                </c:pt>
                <c:pt idx="111">
                  <c:v>28/05/13</c:v>
                </c:pt>
                <c:pt idx="112">
                  <c:v>29/05/13</c:v>
                </c:pt>
                <c:pt idx="113">
                  <c:v>30/05/13</c:v>
                </c:pt>
                <c:pt idx="114">
                  <c:v>31/05/13</c:v>
                </c:pt>
                <c:pt idx="115">
                  <c:v>01/06/13</c:v>
                </c:pt>
                <c:pt idx="116">
                  <c:v>02/06/13</c:v>
                </c:pt>
                <c:pt idx="117">
                  <c:v>03/06/13</c:v>
                </c:pt>
                <c:pt idx="118">
                  <c:v>04/06/13</c:v>
                </c:pt>
                <c:pt idx="119">
                  <c:v>05/06/13</c:v>
                </c:pt>
                <c:pt idx="120">
                  <c:v>06/06/13</c:v>
                </c:pt>
                <c:pt idx="121">
                  <c:v>07/06/13</c:v>
                </c:pt>
                <c:pt idx="122">
                  <c:v>08/06/13</c:v>
                </c:pt>
                <c:pt idx="123">
                  <c:v>09/06/13</c:v>
                </c:pt>
                <c:pt idx="124">
                  <c:v>10/06/13</c:v>
                </c:pt>
                <c:pt idx="125">
                  <c:v>11/06/13</c:v>
                </c:pt>
                <c:pt idx="126">
                  <c:v>12/06/13</c:v>
                </c:pt>
                <c:pt idx="127">
                  <c:v>13/06/13</c:v>
                </c:pt>
                <c:pt idx="128">
                  <c:v>14/06/13</c:v>
                </c:pt>
                <c:pt idx="129">
                  <c:v>15/06/13</c:v>
                </c:pt>
                <c:pt idx="130">
                  <c:v>16/06/13</c:v>
                </c:pt>
                <c:pt idx="131">
                  <c:v>17/06/13</c:v>
                </c:pt>
                <c:pt idx="132">
                  <c:v>18/06/13</c:v>
                </c:pt>
                <c:pt idx="133">
                  <c:v>19/06/13</c:v>
                </c:pt>
                <c:pt idx="134">
                  <c:v>20/06/13</c:v>
                </c:pt>
                <c:pt idx="135">
                  <c:v>21/06/13</c:v>
                </c:pt>
                <c:pt idx="136">
                  <c:v>22/06/13</c:v>
                </c:pt>
                <c:pt idx="137">
                  <c:v>23/06/13</c:v>
                </c:pt>
                <c:pt idx="138">
                  <c:v>24/06/13</c:v>
                </c:pt>
                <c:pt idx="139">
                  <c:v>25/06/13</c:v>
                </c:pt>
                <c:pt idx="140">
                  <c:v>26/06/13</c:v>
                </c:pt>
                <c:pt idx="141">
                  <c:v>27/06/13</c:v>
                </c:pt>
                <c:pt idx="142">
                  <c:v>28/06/13</c:v>
                </c:pt>
                <c:pt idx="143">
                  <c:v>29/06/13</c:v>
                </c:pt>
                <c:pt idx="144">
                  <c:v>30/06/13</c:v>
                </c:pt>
                <c:pt idx="145">
                  <c:v>01/07/13</c:v>
                </c:pt>
                <c:pt idx="146">
                  <c:v>02/07/13</c:v>
                </c:pt>
                <c:pt idx="147">
                  <c:v>03/07/13</c:v>
                </c:pt>
                <c:pt idx="148">
                  <c:v>04/07/13</c:v>
                </c:pt>
                <c:pt idx="149">
                  <c:v>05/07/13</c:v>
                </c:pt>
                <c:pt idx="150">
                  <c:v>06/07/13</c:v>
                </c:pt>
                <c:pt idx="151">
                  <c:v>07/07/13</c:v>
                </c:pt>
                <c:pt idx="152">
                  <c:v>08/07/13</c:v>
                </c:pt>
                <c:pt idx="153">
                  <c:v>09/07/13</c:v>
                </c:pt>
                <c:pt idx="154">
                  <c:v>10/07/13</c:v>
                </c:pt>
                <c:pt idx="155">
                  <c:v>11/07/13</c:v>
                </c:pt>
                <c:pt idx="156">
                  <c:v>12/07/13</c:v>
                </c:pt>
                <c:pt idx="157">
                  <c:v>13/07/13</c:v>
                </c:pt>
                <c:pt idx="158">
                  <c:v>14/07/13</c:v>
                </c:pt>
                <c:pt idx="159">
                  <c:v>15/07/13</c:v>
                </c:pt>
                <c:pt idx="160">
                  <c:v>16/07/13</c:v>
                </c:pt>
                <c:pt idx="161">
                  <c:v>17/07/13</c:v>
                </c:pt>
                <c:pt idx="162">
                  <c:v>18/07/13</c:v>
                </c:pt>
                <c:pt idx="163">
                  <c:v>19/07/13</c:v>
                </c:pt>
                <c:pt idx="164">
                  <c:v>20/07/13</c:v>
                </c:pt>
                <c:pt idx="165">
                  <c:v>21/07/13</c:v>
                </c:pt>
                <c:pt idx="166">
                  <c:v>22/07/13</c:v>
                </c:pt>
                <c:pt idx="167">
                  <c:v>23/07/13</c:v>
                </c:pt>
                <c:pt idx="168">
                  <c:v>24/07/13</c:v>
                </c:pt>
                <c:pt idx="169">
                  <c:v>25/07/13</c:v>
                </c:pt>
                <c:pt idx="170">
                  <c:v>26/07/13</c:v>
                </c:pt>
                <c:pt idx="171">
                  <c:v>27/07/13</c:v>
                </c:pt>
                <c:pt idx="172">
                  <c:v>28/07/13</c:v>
                </c:pt>
                <c:pt idx="173">
                  <c:v>29/07/13</c:v>
                </c:pt>
                <c:pt idx="174">
                  <c:v>30/07/13</c:v>
                </c:pt>
                <c:pt idx="175">
                  <c:v>31/07/13</c:v>
                </c:pt>
                <c:pt idx="176">
                  <c:v>01/08/13</c:v>
                </c:pt>
                <c:pt idx="177">
                  <c:v>02/08/13</c:v>
                </c:pt>
                <c:pt idx="178">
                  <c:v>03/08/13</c:v>
                </c:pt>
                <c:pt idx="179">
                  <c:v>04/08/13</c:v>
                </c:pt>
                <c:pt idx="180">
                  <c:v>05/08/13</c:v>
                </c:pt>
                <c:pt idx="181">
                  <c:v>06/08/13</c:v>
                </c:pt>
                <c:pt idx="182">
                  <c:v>07/08/13</c:v>
                </c:pt>
                <c:pt idx="183">
                  <c:v>08/08/13</c:v>
                </c:pt>
                <c:pt idx="184">
                  <c:v>09/08/13</c:v>
                </c:pt>
                <c:pt idx="185">
                  <c:v>10/08/13</c:v>
                </c:pt>
                <c:pt idx="186">
                  <c:v>11/08/13</c:v>
                </c:pt>
                <c:pt idx="187">
                  <c:v>12/08/13</c:v>
                </c:pt>
                <c:pt idx="188">
                  <c:v>13/08/13</c:v>
                </c:pt>
                <c:pt idx="189">
                  <c:v>14/08/13</c:v>
                </c:pt>
                <c:pt idx="190">
                  <c:v>15/08/13</c:v>
                </c:pt>
                <c:pt idx="191">
                  <c:v>16/08/13</c:v>
                </c:pt>
                <c:pt idx="192">
                  <c:v>17/08/13</c:v>
                </c:pt>
                <c:pt idx="193">
                  <c:v>18/08/13</c:v>
                </c:pt>
                <c:pt idx="194">
                  <c:v>19/08/13</c:v>
                </c:pt>
                <c:pt idx="195">
                  <c:v>20/08/13</c:v>
                </c:pt>
                <c:pt idx="196">
                  <c:v>21/08/13</c:v>
                </c:pt>
                <c:pt idx="197">
                  <c:v>22/08/13</c:v>
                </c:pt>
                <c:pt idx="198">
                  <c:v>23/08/13</c:v>
                </c:pt>
                <c:pt idx="199">
                  <c:v>24/08/13</c:v>
                </c:pt>
                <c:pt idx="200">
                  <c:v>25/08/13</c:v>
                </c:pt>
                <c:pt idx="201">
                  <c:v>26/08/13</c:v>
                </c:pt>
                <c:pt idx="202">
                  <c:v>27/08/13</c:v>
                </c:pt>
                <c:pt idx="203">
                  <c:v>28/08/13</c:v>
                </c:pt>
                <c:pt idx="204">
                  <c:v>29/08/13</c:v>
                </c:pt>
                <c:pt idx="205">
                  <c:v>30/08/13</c:v>
                </c:pt>
                <c:pt idx="206">
                  <c:v>31/08/13</c:v>
                </c:pt>
                <c:pt idx="207">
                  <c:v>01/09/13</c:v>
                </c:pt>
                <c:pt idx="208">
                  <c:v>02/09/13</c:v>
                </c:pt>
                <c:pt idx="209">
                  <c:v>03/09/13</c:v>
                </c:pt>
                <c:pt idx="210">
                  <c:v>04/09/13</c:v>
                </c:pt>
                <c:pt idx="211">
                  <c:v>05/09/13</c:v>
                </c:pt>
                <c:pt idx="212">
                  <c:v>06/09/13</c:v>
                </c:pt>
                <c:pt idx="213">
                  <c:v>07/09/13</c:v>
                </c:pt>
                <c:pt idx="214">
                  <c:v>08/09/13</c:v>
                </c:pt>
                <c:pt idx="215">
                  <c:v>09/09/13</c:v>
                </c:pt>
                <c:pt idx="216">
                  <c:v>10/09/13</c:v>
                </c:pt>
                <c:pt idx="217">
                  <c:v>11/09/13</c:v>
                </c:pt>
                <c:pt idx="218">
                  <c:v>12/09/13</c:v>
                </c:pt>
                <c:pt idx="219">
                  <c:v>13/09/13</c:v>
                </c:pt>
                <c:pt idx="220">
                  <c:v>14/09/13</c:v>
                </c:pt>
                <c:pt idx="221">
                  <c:v>15/09/13</c:v>
                </c:pt>
                <c:pt idx="222">
                  <c:v>16/09/13</c:v>
                </c:pt>
                <c:pt idx="223">
                  <c:v>17/09/13</c:v>
                </c:pt>
                <c:pt idx="224">
                  <c:v>18/09/13</c:v>
                </c:pt>
                <c:pt idx="225">
                  <c:v>19/09/13</c:v>
                </c:pt>
                <c:pt idx="226">
                  <c:v>20/09/13</c:v>
                </c:pt>
                <c:pt idx="227">
                  <c:v>21/09/13</c:v>
                </c:pt>
                <c:pt idx="228">
                  <c:v>22/09/13</c:v>
                </c:pt>
                <c:pt idx="229">
                  <c:v>23/09/13</c:v>
                </c:pt>
                <c:pt idx="230">
                  <c:v>24/09/13</c:v>
                </c:pt>
                <c:pt idx="231">
                  <c:v>25/09/13</c:v>
                </c:pt>
                <c:pt idx="232">
                  <c:v>26/09/13</c:v>
                </c:pt>
                <c:pt idx="233">
                  <c:v>27/09/13</c:v>
                </c:pt>
                <c:pt idx="234">
                  <c:v>28/09/13</c:v>
                </c:pt>
                <c:pt idx="235">
                  <c:v>29/09/13</c:v>
                </c:pt>
                <c:pt idx="236">
                  <c:v>30/09/13</c:v>
                </c:pt>
                <c:pt idx="237">
                  <c:v>01/10/13</c:v>
                </c:pt>
                <c:pt idx="238">
                  <c:v>02/10/13</c:v>
                </c:pt>
                <c:pt idx="239">
                  <c:v>03/10/13</c:v>
                </c:pt>
                <c:pt idx="240">
                  <c:v>04/10/13</c:v>
                </c:pt>
                <c:pt idx="241">
                  <c:v>05/10/13</c:v>
                </c:pt>
                <c:pt idx="242">
                  <c:v>06/10/13</c:v>
                </c:pt>
                <c:pt idx="243">
                  <c:v>07/10/13</c:v>
                </c:pt>
                <c:pt idx="244">
                  <c:v>08/10/13</c:v>
                </c:pt>
                <c:pt idx="245">
                  <c:v>09/10/13</c:v>
                </c:pt>
                <c:pt idx="246">
                  <c:v>10/10/13</c:v>
                </c:pt>
                <c:pt idx="247">
                  <c:v>11/10/13</c:v>
                </c:pt>
                <c:pt idx="248">
                  <c:v>12/10/13</c:v>
                </c:pt>
                <c:pt idx="249">
                  <c:v>13/10/13</c:v>
                </c:pt>
                <c:pt idx="250">
                  <c:v>14/10/13</c:v>
                </c:pt>
                <c:pt idx="251">
                  <c:v>15/10/13</c:v>
                </c:pt>
                <c:pt idx="252">
                  <c:v>16/10/13</c:v>
                </c:pt>
                <c:pt idx="253">
                  <c:v>17/10/13</c:v>
                </c:pt>
                <c:pt idx="254">
                  <c:v>18/10/13</c:v>
                </c:pt>
                <c:pt idx="255">
                  <c:v>19/10/13</c:v>
                </c:pt>
                <c:pt idx="256">
                  <c:v>20/10/13</c:v>
                </c:pt>
                <c:pt idx="257">
                  <c:v>21/10/13</c:v>
                </c:pt>
                <c:pt idx="258">
                  <c:v>22/10/13</c:v>
                </c:pt>
                <c:pt idx="259">
                  <c:v>23/10/13</c:v>
                </c:pt>
                <c:pt idx="260">
                  <c:v>24/10/13</c:v>
                </c:pt>
                <c:pt idx="261">
                  <c:v>25/10/13</c:v>
                </c:pt>
                <c:pt idx="262">
                  <c:v>26/10/13</c:v>
                </c:pt>
                <c:pt idx="263">
                  <c:v>27/10/13</c:v>
                </c:pt>
                <c:pt idx="264">
                  <c:v>28/10/13</c:v>
                </c:pt>
                <c:pt idx="265">
                  <c:v>29/10/13</c:v>
                </c:pt>
                <c:pt idx="266">
                  <c:v>30/10/13</c:v>
                </c:pt>
                <c:pt idx="267">
                  <c:v>31/10/13</c:v>
                </c:pt>
                <c:pt idx="268">
                  <c:v>01/11/13</c:v>
                </c:pt>
                <c:pt idx="269">
                  <c:v>02/11/13</c:v>
                </c:pt>
                <c:pt idx="270">
                  <c:v>03/11/13</c:v>
                </c:pt>
                <c:pt idx="271">
                  <c:v>04/11/13</c:v>
                </c:pt>
                <c:pt idx="272">
                  <c:v>05/11/13</c:v>
                </c:pt>
                <c:pt idx="273">
                  <c:v>06/11/13</c:v>
                </c:pt>
                <c:pt idx="274">
                  <c:v>07/11/13</c:v>
                </c:pt>
                <c:pt idx="275">
                  <c:v>08/11/13</c:v>
                </c:pt>
                <c:pt idx="276">
                  <c:v>09/11/13</c:v>
                </c:pt>
                <c:pt idx="277">
                  <c:v>10/11/13</c:v>
                </c:pt>
                <c:pt idx="278">
                  <c:v>11/11/13</c:v>
                </c:pt>
                <c:pt idx="279">
                  <c:v>12/11/13</c:v>
                </c:pt>
                <c:pt idx="280">
                  <c:v>13/11/13</c:v>
                </c:pt>
                <c:pt idx="281">
                  <c:v>14/11/13</c:v>
                </c:pt>
                <c:pt idx="282">
                  <c:v>15/11/13</c:v>
                </c:pt>
                <c:pt idx="283">
                  <c:v>16/11/13</c:v>
                </c:pt>
                <c:pt idx="284">
                  <c:v>17/11/13</c:v>
                </c:pt>
                <c:pt idx="285">
                  <c:v>18/11/13</c:v>
                </c:pt>
                <c:pt idx="286">
                  <c:v>19/11/13</c:v>
                </c:pt>
                <c:pt idx="287">
                  <c:v>20/11/13</c:v>
                </c:pt>
                <c:pt idx="288">
                  <c:v>21/11/13</c:v>
                </c:pt>
                <c:pt idx="289">
                  <c:v>22/11/13</c:v>
                </c:pt>
                <c:pt idx="290">
                  <c:v>23/11/13</c:v>
                </c:pt>
                <c:pt idx="291">
                  <c:v>24/11/13</c:v>
                </c:pt>
                <c:pt idx="292">
                  <c:v>25/11/13</c:v>
                </c:pt>
                <c:pt idx="293">
                  <c:v>26/11/13</c:v>
                </c:pt>
                <c:pt idx="294">
                  <c:v>27/11/13</c:v>
                </c:pt>
                <c:pt idx="295">
                  <c:v>28/11/13</c:v>
                </c:pt>
                <c:pt idx="296">
                  <c:v>29/11/13</c:v>
                </c:pt>
                <c:pt idx="297">
                  <c:v>30/11/13</c:v>
                </c:pt>
                <c:pt idx="298">
                  <c:v>01/12/13</c:v>
                </c:pt>
                <c:pt idx="299">
                  <c:v>02/12/13</c:v>
                </c:pt>
                <c:pt idx="300">
                  <c:v>03/12/13</c:v>
                </c:pt>
                <c:pt idx="301">
                  <c:v>04/12/13</c:v>
                </c:pt>
                <c:pt idx="302">
                  <c:v>05/12/13</c:v>
                </c:pt>
                <c:pt idx="303">
                  <c:v>06/12/13</c:v>
                </c:pt>
                <c:pt idx="304">
                  <c:v>07/12/13</c:v>
                </c:pt>
                <c:pt idx="305">
                  <c:v>08/12/13</c:v>
                </c:pt>
                <c:pt idx="306">
                  <c:v>09/12/13</c:v>
                </c:pt>
                <c:pt idx="307">
                  <c:v>10/12/13</c:v>
                </c:pt>
                <c:pt idx="308">
                  <c:v>11/12/13</c:v>
                </c:pt>
                <c:pt idx="309">
                  <c:v>12/12/13</c:v>
                </c:pt>
                <c:pt idx="310">
                  <c:v>13/12/13</c:v>
                </c:pt>
                <c:pt idx="311">
                  <c:v>14/12/13</c:v>
                </c:pt>
                <c:pt idx="312">
                  <c:v>15/12/13</c:v>
                </c:pt>
                <c:pt idx="313">
                  <c:v>16/12/13</c:v>
                </c:pt>
                <c:pt idx="314">
                  <c:v>17/12/13</c:v>
                </c:pt>
                <c:pt idx="315">
                  <c:v>18/12/13</c:v>
                </c:pt>
                <c:pt idx="316">
                  <c:v>19/12/13</c:v>
                </c:pt>
                <c:pt idx="317">
                  <c:v>20/12/13</c:v>
                </c:pt>
                <c:pt idx="318">
                  <c:v>21/12/13</c:v>
                </c:pt>
                <c:pt idx="319">
                  <c:v>22/12/13</c:v>
                </c:pt>
                <c:pt idx="320">
                  <c:v>23/12/13</c:v>
                </c:pt>
                <c:pt idx="321">
                  <c:v>24/12/13</c:v>
                </c:pt>
                <c:pt idx="322">
                  <c:v>25/12/13</c:v>
                </c:pt>
                <c:pt idx="323">
                  <c:v>26/12/13</c:v>
                </c:pt>
                <c:pt idx="324">
                  <c:v>27/12/13</c:v>
                </c:pt>
                <c:pt idx="325">
                  <c:v>28/12/13</c:v>
                </c:pt>
                <c:pt idx="326">
                  <c:v>29/12/13</c:v>
                </c:pt>
                <c:pt idx="327">
                  <c:v>30/12/13</c:v>
                </c:pt>
                <c:pt idx="328">
                  <c:v>31/12/13</c:v>
                </c:pt>
                <c:pt idx="329">
                  <c:v>01/01/14</c:v>
                </c:pt>
                <c:pt idx="330">
                  <c:v>02/01/14</c:v>
                </c:pt>
                <c:pt idx="331">
                  <c:v>03/01/14</c:v>
                </c:pt>
                <c:pt idx="332">
                  <c:v>04/01/14</c:v>
                </c:pt>
                <c:pt idx="333">
                  <c:v>05/01/14</c:v>
                </c:pt>
                <c:pt idx="334">
                  <c:v>06/01/14</c:v>
                </c:pt>
                <c:pt idx="335">
                  <c:v>07/01/14</c:v>
                </c:pt>
                <c:pt idx="336">
                  <c:v>08/01/14</c:v>
                </c:pt>
                <c:pt idx="337">
                  <c:v>09/01/14</c:v>
                </c:pt>
                <c:pt idx="338">
                  <c:v>10/01/14</c:v>
                </c:pt>
                <c:pt idx="339">
                  <c:v>11/01/14</c:v>
                </c:pt>
                <c:pt idx="340">
                  <c:v>12/01/14</c:v>
                </c:pt>
                <c:pt idx="341">
                  <c:v>13/01/14</c:v>
                </c:pt>
                <c:pt idx="342">
                  <c:v>14/01/14</c:v>
                </c:pt>
                <c:pt idx="343">
                  <c:v>15/01/14</c:v>
                </c:pt>
                <c:pt idx="344">
                  <c:v>16/01/14</c:v>
                </c:pt>
                <c:pt idx="345">
                  <c:v>17/01/14</c:v>
                </c:pt>
                <c:pt idx="346">
                  <c:v>18/01/14</c:v>
                </c:pt>
                <c:pt idx="347">
                  <c:v>19/01/14</c:v>
                </c:pt>
                <c:pt idx="348">
                  <c:v>20/01/14</c:v>
                </c:pt>
                <c:pt idx="349">
                  <c:v>21/01/14</c:v>
                </c:pt>
                <c:pt idx="350">
                  <c:v>22/01/14</c:v>
                </c:pt>
                <c:pt idx="351">
                  <c:v>23/01/14</c:v>
                </c:pt>
                <c:pt idx="352">
                  <c:v>24/01/14</c:v>
                </c:pt>
                <c:pt idx="353">
                  <c:v>25/01/14</c:v>
                </c:pt>
                <c:pt idx="354">
                  <c:v>26/01/14</c:v>
                </c:pt>
                <c:pt idx="355">
                  <c:v>27/01/14</c:v>
                </c:pt>
                <c:pt idx="356">
                  <c:v>28/01/14</c:v>
                </c:pt>
                <c:pt idx="357">
                  <c:v>29/01/14</c:v>
                </c:pt>
                <c:pt idx="358">
                  <c:v>30/01/14</c:v>
                </c:pt>
                <c:pt idx="359">
                  <c:v>31/01/14</c:v>
                </c:pt>
                <c:pt idx="360">
                  <c:v>01/02/14</c:v>
                </c:pt>
                <c:pt idx="361">
                  <c:v>02/02/14</c:v>
                </c:pt>
                <c:pt idx="362">
                  <c:v>03/02/14</c:v>
                </c:pt>
                <c:pt idx="363">
                  <c:v>04/02/14</c:v>
                </c:pt>
                <c:pt idx="364">
                  <c:v>05/02/14</c:v>
                </c:pt>
                <c:pt idx="365">
                  <c:v>06/02/14</c:v>
                </c:pt>
                <c:pt idx="366">
                  <c:v>07/02/14</c:v>
                </c:pt>
                <c:pt idx="367">
                  <c:v>08/02/14</c:v>
                </c:pt>
                <c:pt idx="368">
                  <c:v>09/02/14</c:v>
                </c:pt>
                <c:pt idx="369">
                  <c:v>10/02/14</c:v>
                </c:pt>
                <c:pt idx="370">
                  <c:v>11/02/14</c:v>
                </c:pt>
                <c:pt idx="371">
                  <c:v>12/02/14</c:v>
                </c:pt>
                <c:pt idx="372">
                  <c:v>13/02/14</c:v>
                </c:pt>
                <c:pt idx="373">
                  <c:v>14/02/14</c:v>
                </c:pt>
                <c:pt idx="374">
                  <c:v>15/02/14</c:v>
                </c:pt>
                <c:pt idx="375">
                  <c:v>16/02/14</c:v>
                </c:pt>
                <c:pt idx="376">
                  <c:v>17/02/14</c:v>
                </c:pt>
                <c:pt idx="377">
                  <c:v>18/02/14</c:v>
                </c:pt>
                <c:pt idx="378">
                  <c:v>19/02/14</c:v>
                </c:pt>
                <c:pt idx="379">
                  <c:v>20/02/14</c:v>
                </c:pt>
                <c:pt idx="380">
                  <c:v>21/02/14</c:v>
                </c:pt>
                <c:pt idx="381">
                  <c:v>22/02/14</c:v>
                </c:pt>
                <c:pt idx="382">
                  <c:v>23/02/14</c:v>
                </c:pt>
                <c:pt idx="383">
                  <c:v>24/02/14</c:v>
                </c:pt>
                <c:pt idx="384">
                  <c:v>25/02/14</c:v>
                </c:pt>
                <c:pt idx="385">
                  <c:v>26/02/14</c:v>
                </c:pt>
                <c:pt idx="386">
                  <c:v>27/02/14</c:v>
                </c:pt>
                <c:pt idx="387">
                  <c:v>28/02/14</c:v>
                </c:pt>
                <c:pt idx="388">
                  <c:v>01/03/14</c:v>
                </c:pt>
                <c:pt idx="389">
                  <c:v>02/03/14</c:v>
                </c:pt>
                <c:pt idx="390">
                  <c:v>03/03/14</c:v>
                </c:pt>
                <c:pt idx="391">
                  <c:v>04/03/14</c:v>
                </c:pt>
                <c:pt idx="392">
                  <c:v>05/03/14</c:v>
                </c:pt>
                <c:pt idx="393">
                  <c:v>06/03/14</c:v>
                </c:pt>
                <c:pt idx="394">
                  <c:v>07/03/14</c:v>
                </c:pt>
                <c:pt idx="395">
                  <c:v>08/03/14</c:v>
                </c:pt>
                <c:pt idx="396">
                  <c:v>09/03/14</c:v>
                </c:pt>
                <c:pt idx="397">
                  <c:v>10/03/14</c:v>
                </c:pt>
                <c:pt idx="398">
                  <c:v>11/03/14</c:v>
                </c:pt>
                <c:pt idx="399">
                  <c:v>12/03/14</c:v>
                </c:pt>
                <c:pt idx="400">
                  <c:v>13/03/14</c:v>
                </c:pt>
                <c:pt idx="401">
                  <c:v>14/03/14</c:v>
                </c:pt>
                <c:pt idx="402">
                  <c:v>15/03/14</c:v>
                </c:pt>
                <c:pt idx="403">
                  <c:v>16/03/14</c:v>
                </c:pt>
                <c:pt idx="404">
                  <c:v>17/03/14</c:v>
                </c:pt>
                <c:pt idx="405">
                  <c:v>18/03/14</c:v>
                </c:pt>
                <c:pt idx="406">
                  <c:v>19/03/14</c:v>
                </c:pt>
                <c:pt idx="407">
                  <c:v>20/03/14</c:v>
                </c:pt>
                <c:pt idx="408">
                  <c:v>21/03/14</c:v>
                </c:pt>
                <c:pt idx="409">
                  <c:v>22/03/14</c:v>
                </c:pt>
                <c:pt idx="410">
                  <c:v>23/03/14</c:v>
                </c:pt>
                <c:pt idx="411">
                  <c:v>24/03/14</c:v>
                </c:pt>
                <c:pt idx="412">
                  <c:v>25/03/14</c:v>
                </c:pt>
                <c:pt idx="413">
                  <c:v>26/03/14</c:v>
                </c:pt>
                <c:pt idx="414">
                  <c:v>27/03/14</c:v>
                </c:pt>
                <c:pt idx="415">
                  <c:v>28/03/14</c:v>
                </c:pt>
                <c:pt idx="416">
                  <c:v>29/03/14</c:v>
                </c:pt>
                <c:pt idx="417">
                  <c:v>30/03/14</c:v>
                </c:pt>
                <c:pt idx="418">
                  <c:v>31/03/14</c:v>
                </c:pt>
                <c:pt idx="419">
                  <c:v>01/04/14</c:v>
                </c:pt>
                <c:pt idx="420">
                  <c:v>02/04/14</c:v>
                </c:pt>
                <c:pt idx="421">
                  <c:v>03/04/14</c:v>
                </c:pt>
                <c:pt idx="422">
                  <c:v>04/04/14</c:v>
                </c:pt>
                <c:pt idx="423">
                  <c:v>05/04/14</c:v>
                </c:pt>
                <c:pt idx="424">
                  <c:v>06/04/14</c:v>
                </c:pt>
                <c:pt idx="425">
                  <c:v>07/04/14</c:v>
                </c:pt>
                <c:pt idx="426">
                  <c:v>08/04/14</c:v>
                </c:pt>
                <c:pt idx="427">
                  <c:v>09/04/14</c:v>
                </c:pt>
                <c:pt idx="428">
                  <c:v>10/04/14</c:v>
                </c:pt>
                <c:pt idx="429">
                  <c:v>11/04/14</c:v>
                </c:pt>
                <c:pt idx="430">
                  <c:v>12/04/14</c:v>
                </c:pt>
                <c:pt idx="431">
                  <c:v>13/04/14</c:v>
                </c:pt>
                <c:pt idx="432">
                  <c:v>14/04/14</c:v>
                </c:pt>
                <c:pt idx="433">
                  <c:v>15/04/14</c:v>
                </c:pt>
                <c:pt idx="434">
                  <c:v>16/04/14</c:v>
                </c:pt>
                <c:pt idx="435">
                  <c:v>17/04/14</c:v>
                </c:pt>
                <c:pt idx="436">
                  <c:v>18/04/14</c:v>
                </c:pt>
                <c:pt idx="437">
                  <c:v>19/04/14</c:v>
                </c:pt>
                <c:pt idx="438">
                  <c:v>20/04/14</c:v>
                </c:pt>
                <c:pt idx="439">
                  <c:v>21/04/14</c:v>
                </c:pt>
                <c:pt idx="440">
                  <c:v>22/04/14</c:v>
                </c:pt>
                <c:pt idx="441">
                  <c:v>23/04/14</c:v>
                </c:pt>
                <c:pt idx="442">
                  <c:v>24/04/14</c:v>
                </c:pt>
                <c:pt idx="443">
                  <c:v>25/04/14</c:v>
                </c:pt>
                <c:pt idx="444">
                  <c:v>26/04/14</c:v>
                </c:pt>
                <c:pt idx="445">
                  <c:v>27/04/14</c:v>
                </c:pt>
                <c:pt idx="446">
                  <c:v>28/04/14</c:v>
                </c:pt>
                <c:pt idx="447">
                  <c:v>29/04/14</c:v>
                </c:pt>
                <c:pt idx="448">
                  <c:v>30/04/14</c:v>
                </c:pt>
                <c:pt idx="449">
                  <c:v>01/05/14</c:v>
                </c:pt>
                <c:pt idx="450">
                  <c:v>02/05/14</c:v>
                </c:pt>
                <c:pt idx="451">
                  <c:v>03/05/14</c:v>
                </c:pt>
                <c:pt idx="452">
                  <c:v>04/05/14</c:v>
                </c:pt>
                <c:pt idx="453">
                  <c:v>05/05/14</c:v>
                </c:pt>
                <c:pt idx="454">
                  <c:v>06/05/14</c:v>
                </c:pt>
                <c:pt idx="455">
                  <c:v>07/05/14</c:v>
                </c:pt>
                <c:pt idx="456">
                  <c:v>08/05/14</c:v>
                </c:pt>
                <c:pt idx="457">
                  <c:v>09/05/14</c:v>
                </c:pt>
                <c:pt idx="458">
                  <c:v>10/05/14</c:v>
                </c:pt>
                <c:pt idx="459">
                  <c:v>11/05/14</c:v>
                </c:pt>
                <c:pt idx="460">
                  <c:v>12/05/14</c:v>
                </c:pt>
                <c:pt idx="461">
                  <c:v>13/05/14</c:v>
                </c:pt>
                <c:pt idx="462">
                  <c:v>14/05/14</c:v>
                </c:pt>
                <c:pt idx="463">
                  <c:v>15/05/14</c:v>
                </c:pt>
                <c:pt idx="464">
                  <c:v>16/05/14</c:v>
                </c:pt>
                <c:pt idx="465">
                  <c:v>17/05/14</c:v>
                </c:pt>
                <c:pt idx="466">
                  <c:v>18/05/14</c:v>
                </c:pt>
                <c:pt idx="467">
                  <c:v>19/05/14</c:v>
                </c:pt>
                <c:pt idx="468">
                  <c:v>20/05/14</c:v>
                </c:pt>
                <c:pt idx="469">
                  <c:v>21/05/14</c:v>
                </c:pt>
                <c:pt idx="470">
                  <c:v>22/05/14</c:v>
                </c:pt>
                <c:pt idx="471">
                  <c:v>23/05/14</c:v>
                </c:pt>
                <c:pt idx="472">
                  <c:v>24/05/14</c:v>
                </c:pt>
                <c:pt idx="473">
                  <c:v>25/05/14</c:v>
                </c:pt>
                <c:pt idx="474">
                  <c:v>26/05/14</c:v>
                </c:pt>
                <c:pt idx="475">
                  <c:v>27/05/14</c:v>
                </c:pt>
                <c:pt idx="476">
                  <c:v>28/05/14</c:v>
                </c:pt>
                <c:pt idx="477">
                  <c:v>29/05/14</c:v>
                </c:pt>
                <c:pt idx="478">
                  <c:v>30/05/14</c:v>
                </c:pt>
                <c:pt idx="479">
                  <c:v>31/05/14</c:v>
                </c:pt>
                <c:pt idx="480">
                  <c:v>01/06/14</c:v>
                </c:pt>
                <c:pt idx="481">
                  <c:v>02/06/14</c:v>
                </c:pt>
                <c:pt idx="482">
                  <c:v>03/06/14</c:v>
                </c:pt>
                <c:pt idx="483">
                  <c:v>04/06/14</c:v>
                </c:pt>
                <c:pt idx="484">
                  <c:v>05/06/14</c:v>
                </c:pt>
                <c:pt idx="485">
                  <c:v>06/06/14</c:v>
                </c:pt>
                <c:pt idx="486">
                  <c:v>07/06/14</c:v>
                </c:pt>
                <c:pt idx="487">
                  <c:v>08/06/14</c:v>
                </c:pt>
                <c:pt idx="488">
                  <c:v>09/06/14</c:v>
                </c:pt>
                <c:pt idx="489">
                  <c:v>10/06/14</c:v>
                </c:pt>
                <c:pt idx="490">
                  <c:v>11/06/14</c:v>
                </c:pt>
                <c:pt idx="491">
                  <c:v>12/06/14</c:v>
                </c:pt>
                <c:pt idx="492">
                  <c:v>13/06/14</c:v>
                </c:pt>
                <c:pt idx="493">
                  <c:v>14/06/14</c:v>
                </c:pt>
                <c:pt idx="494">
                  <c:v>15/06/14</c:v>
                </c:pt>
                <c:pt idx="495">
                  <c:v>16/06/14</c:v>
                </c:pt>
                <c:pt idx="496">
                  <c:v>17/06/14</c:v>
                </c:pt>
                <c:pt idx="497">
                  <c:v>18/06/14</c:v>
                </c:pt>
                <c:pt idx="498">
                  <c:v>19/06/14</c:v>
                </c:pt>
                <c:pt idx="499">
                  <c:v>20/06/14</c:v>
                </c:pt>
                <c:pt idx="500">
                  <c:v>21/06/14</c:v>
                </c:pt>
                <c:pt idx="501">
                  <c:v>22/06/14</c:v>
                </c:pt>
                <c:pt idx="502">
                  <c:v>23/06/14</c:v>
                </c:pt>
                <c:pt idx="503">
                  <c:v>24/06/14</c:v>
                </c:pt>
                <c:pt idx="504">
                  <c:v>25/06/14</c:v>
                </c:pt>
                <c:pt idx="505">
                  <c:v>26/06/14</c:v>
                </c:pt>
                <c:pt idx="506">
                  <c:v>27/06/14</c:v>
                </c:pt>
                <c:pt idx="507">
                  <c:v>28/06/14</c:v>
                </c:pt>
                <c:pt idx="508">
                  <c:v>29/06/14</c:v>
                </c:pt>
                <c:pt idx="509">
                  <c:v>30/06/14</c:v>
                </c:pt>
                <c:pt idx="510">
                  <c:v>01/07/14</c:v>
                </c:pt>
                <c:pt idx="511">
                  <c:v>02/07/14</c:v>
                </c:pt>
                <c:pt idx="512">
                  <c:v>03/07/14</c:v>
                </c:pt>
                <c:pt idx="513">
                  <c:v>04/07/14</c:v>
                </c:pt>
                <c:pt idx="514">
                  <c:v>05/07/14</c:v>
                </c:pt>
                <c:pt idx="515">
                  <c:v>06/07/14</c:v>
                </c:pt>
                <c:pt idx="516">
                  <c:v>07/07/14</c:v>
                </c:pt>
                <c:pt idx="517">
                  <c:v>08/07/14</c:v>
                </c:pt>
                <c:pt idx="518">
                  <c:v>09/07/14</c:v>
                </c:pt>
                <c:pt idx="519">
                  <c:v>10/07/14</c:v>
                </c:pt>
                <c:pt idx="520">
                  <c:v>11/07/14</c:v>
                </c:pt>
                <c:pt idx="521">
                  <c:v>12/07/14</c:v>
                </c:pt>
                <c:pt idx="522">
                  <c:v>13/07/14</c:v>
                </c:pt>
                <c:pt idx="523">
                  <c:v>14/07/14</c:v>
                </c:pt>
                <c:pt idx="524">
                  <c:v>15/07/14</c:v>
                </c:pt>
                <c:pt idx="525">
                  <c:v>16/07/14</c:v>
                </c:pt>
                <c:pt idx="526">
                  <c:v>17/07/14</c:v>
                </c:pt>
                <c:pt idx="527">
                  <c:v>18/07/14</c:v>
                </c:pt>
                <c:pt idx="528">
                  <c:v>19/07/14</c:v>
                </c:pt>
                <c:pt idx="529">
                  <c:v>20/07/14</c:v>
                </c:pt>
                <c:pt idx="530">
                  <c:v>21/07/14</c:v>
                </c:pt>
                <c:pt idx="531">
                  <c:v>22/07/14</c:v>
                </c:pt>
                <c:pt idx="532">
                  <c:v>23/07/14</c:v>
                </c:pt>
                <c:pt idx="533">
                  <c:v>24/07/14</c:v>
                </c:pt>
                <c:pt idx="534">
                  <c:v>25/07/14</c:v>
                </c:pt>
                <c:pt idx="535">
                  <c:v>26/07/14</c:v>
                </c:pt>
                <c:pt idx="536">
                  <c:v>27/07/14</c:v>
                </c:pt>
                <c:pt idx="537">
                  <c:v>28/07/14</c:v>
                </c:pt>
                <c:pt idx="538">
                  <c:v>29/07/14</c:v>
                </c:pt>
                <c:pt idx="539">
                  <c:v>30/07/14</c:v>
                </c:pt>
                <c:pt idx="540">
                  <c:v>31/07/14</c:v>
                </c:pt>
                <c:pt idx="541">
                  <c:v>01/08/14</c:v>
                </c:pt>
                <c:pt idx="542">
                  <c:v>02/08/14</c:v>
                </c:pt>
                <c:pt idx="543">
                  <c:v>03/08/14</c:v>
                </c:pt>
                <c:pt idx="544">
                  <c:v>04/08/14</c:v>
                </c:pt>
                <c:pt idx="545">
                  <c:v>05/08/14</c:v>
                </c:pt>
                <c:pt idx="546">
                  <c:v>06/08/14</c:v>
                </c:pt>
                <c:pt idx="547">
                  <c:v>07/08/14</c:v>
                </c:pt>
                <c:pt idx="548">
                  <c:v>08/08/14</c:v>
                </c:pt>
                <c:pt idx="549">
                  <c:v>09/08/14</c:v>
                </c:pt>
                <c:pt idx="550">
                  <c:v>10/08/14</c:v>
                </c:pt>
                <c:pt idx="551">
                  <c:v>11/08/14</c:v>
                </c:pt>
                <c:pt idx="552">
                  <c:v>12/08/14</c:v>
                </c:pt>
                <c:pt idx="553">
                  <c:v>13/08/14</c:v>
                </c:pt>
                <c:pt idx="554">
                  <c:v>14/08/14</c:v>
                </c:pt>
                <c:pt idx="555">
                  <c:v>15/08/14</c:v>
                </c:pt>
                <c:pt idx="556">
                  <c:v>16/08/14</c:v>
                </c:pt>
                <c:pt idx="557">
                  <c:v>17/08/14</c:v>
                </c:pt>
                <c:pt idx="558">
                  <c:v>18/08/14</c:v>
                </c:pt>
                <c:pt idx="559">
                  <c:v>19/08/14</c:v>
                </c:pt>
                <c:pt idx="560">
                  <c:v>20/08/14</c:v>
                </c:pt>
                <c:pt idx="561">
                  <c:v>21/08/14</c:v>
                </c:pt>
                <c:pt idx="562">
                  <c:v>22/08/14</c:v>
                </c:pt>
                <c:pt idx="563">
                  <c:v>23/08/14</c:v>
                </c:pt>
                <c:pt idx="564">
                  <c:v>24/08/14</c:v>
                </c:pt>
                <c:pt idx="565">
                  <c:v>25/08/14</c:v>
                </c:pt>
                <c:pt idx="566">
                  <c:v>26/08/14</c:v>
                </c:pt>
                <c:pt idx="567">
                  <c:v>27/08/14</c:v>
                </c:pt>
                <c:pt idx="568">
                  <c:v>28/08/14</c:v>
                </c:pt>
                <c:pt idx="569">
                  <c:v>29/08/14</c:v>
                </c:pt>
                <c:pt idx="570">
                  <c:v>30/08/14</c:v>
                </c:pt>
                <c:pt idx="571">
                  <c:v>31/08/14</c:v>
                </c:pt>
                <c:pt idx="572">
                  <c:v>01/09/14</c:v>
                </c:pt>
                <c:pt idx="573">
                  <c:v>02/09/14</c:v>
                </c:pt>
                <c:pt idx="574">
                  <c:v>03/09/14</c:v>
                </c:pt>
                <c:pt idx="575">
                  <c:v>04/09/14</c:v>
                </c:pt>
                <c:pt idx="576">
                  <c:v>05/09/14</c:v>
                </c:pt>
                <c:pt idx="577">
                  <c:v>06/09/14</c:v>
                </c:pt>
                <c:pt idx="578">
                  <c:v>07/09/14</c:v>
                </c:pt>
                <c:pt idx="579">
                  <c:v>08/09/14</c:v>
                </c:pt>
                <c:pt idx="580">
                  <c:v>09/09/14</c:v>
                </c:pt>
                <c:pt idx="581">
                  <c:v>10/09/14</c:v>
                </c:pt>
                <c:pt idx="582">
                  <c:v>11/09/14</c:v>
                </c:pt>
                <c:pt idx="583">
                  <c:v>12/09/14</c:v>
                </c:pt>
                <c:pt idx="584">
                  <c:v>13/09/14</c:v>
                </c:pt>
                <c:pt idx="585">
                  <c:v>14/09/14</c:v>
                </c:pt>
                <c:pt idx="586">
                  <c:v>15/09/14</c:v>
                </c:pt>
                <c:pt idx="587">
                  <c:v>16/09/14</c:v>
                </c:pt>
                <c:pt idx="588">
                  <c:v>17/09/14</c:v>
                </c:pt>
                <c:pt idx="589">
                  <c:v>18/09/14</c:v>
                </c:pt>
                <c:pt idx="590">
                  <c:v>19/09/14</c:v>
                </c:pt>
                <c:pt idx="591">
                  <c:v>20/09/14</c:v>
                </c:pt>
                <c:pt idx="592">
                  <c:v>21/09/14</c:v>
                </c:pt>
                <c:pt idx="593">
                  <c:v>22/09/14</c:v>
                </c:pt>
                <c:pt idx="594">
                  <c:v>23/09/14</c:v>
                </c:pt>
                <c:pt idx="595">
                  <c:v>24/09/14</c:v>
                </c:pt>
                <c:pt idx="596">
                  <c:v>25/09/14</c:v>
                </c:pt>
                <c:pt idx="597">
                  <c:v>26/09/14</c:v>
                </c:pt>
                <c:pt idx="598">
                  <c:v>27/09/14</c:v>
                </c:pt>
                <c:pt idx="599">
                  <c:v>28/09/14</c:v>
                </c:pt>
                <c:pt idx="600">
                  <c:v>29/09/14</c:v>
                </c:pt>
                <c:pt idx="601">
                  <c:v>30/09/14</c:v>
                </c:pt>
                <c:pt idx="602">
                  <c:v>01/10/14</c:v>
                </c:pt>
                <c:pt idx="603">
                  <c:v>02/10/14</c:v>
                </c:pt>
                <c:pt idx="604">
                  <c:v>03/10/14</c:v>
                </c:pt>
                <c:pt idx="605">
                  <c:v>04/10/14</c:v>
                </c:pt>
                <c:pt idx="606">
                  <c:v>05/10/14</c:v>
                </c:pt>
                <c:pt idx="607">
                  <c:v>06/10/14</c:v>
                </c:pt>
                <c:pt idx="608">
                  <c:v>07/10/14</c:v>
                </c:pt>
                <c:pt idx="609">
                  <c:v>08/10/14</c:v>
                </c:pt>
                <c:pt idx="610">
                  <c:v>09/10/14</c:v>
                </c:pt>
                <c:pt idx="611">
                  <c:v>10/10/14</c:v>
                </c:pt>
                <c:pt idx="612">
                  <c:v>11/10/14</c:v>
                </c:pt>
                <c:pt idx="613">
                  <c:v>12/10/14</c:v>
                </c:pt>
                <c:pt idx="614">
                  <c:v>13/10/14</c:v>
                </c:pt>
                <c:pt idx="615">
                  <c:v>14/10/14</c:v>
                </c:pt>
                <c:pt idx="616">
                  <c:v>15/10/14</c:v>
                </c:pt>
                <c:pt idx="617">
                  <c:v>16/10/14</c:v>
                </c:pt>
                <c:pt idx="618">
                  <c:v>17/10/14</c:v>
                </c:pt>
                <c:pt idx="619">
                  <c:v>18/10/14</c:v>
                </c:pt>
                <c:pt idx="620">
                  <c:v>19/10/14</c:v>
                </c:pt>
                <c:pt idx="621">
                  <c:v>20/10/14</c:v>
                </c:pt>
                <c:pt idx="622">
                  <c:v>21/10/14</c:v>
                </c:pt>
                <c:pt idx="623">
                  <c:v>22/10/14</c:v>
                </c:pt>
                <c:pt idx="624">
                  <c:v>23/10/14</c:v>
                </c:pt>
                <c:pt idx="625">
                  <c:v>24/10/14</c:v>
                </c:pt>
                <c:pt idx="626">
                  <c:v>25/10/14</c:v>
                </c:pt>
                <c:pt idx="627">
                  <c:v>26/10/14</c:v>
                </c:pt>
                <c:pt idx="628">
                  <c:v>27/10/14</c:v>
                </c:pt>
                <c:pt idx="629">
                  <c:v>28/10/14</c:v>
                </c:pt>
                <c:pt idx="630">
                  <c:v>29/10/14</c:v>
                </c:pt>
                <c:pt idx="631">
                  <c:v>30/10/14</c:v>
                </c:pt>
                <c:pt idx="632">
                  <c:v>31/10/14</c:v>
                </c:pt>
                <c:pt idx="633">
                  <c:v>01/11/14</c:v>
                </c:pt>
                <c:pt idx="634">
                  <c:v>02/11/14</c:v>
                </c:pt>
                <c:pt idx="635">
                  <c:v>03/11/14</c:v>
                </c:pt>
                <c:pt idx="636">
                  <c:v>04/11/14</c:v>
                </c:pt>
                <c:pt idx="637">
                  <c:v>05/11/14</c:v>
                </c:pt>
                <c:pt idx="638">
                  <c:v>06/11/14</c:v>
                </c:pt>
                <c:pt idx="639">
                  <c:v>07/11/14</c:v>
                </c:pt>
                <c:pt idx="640">
                  <c:v>08/11/14</c:v>
                </c:pt>
                <c:pt idx="641">
                  <c:v>09/11/14</c:v>
                </c:pt>
                <c:pt idx="642">
                  <c:v>10/11/14</c:v>
                </c:pt>
                <c:pt idx="643">
                  <c:v>11/11/14</c:v>
                </c:pt>
                <c:pt idx="644">
                  <c:v>12/11/14</c:v>
                </c:pt>
                <c:pt idx="645">
                  <c:v>13/11/14</c:v>
                </c:pt>
                <c:pt idx="646">
                  <c:v>14/11/14</c:v>
                </c:pt>
                <c:pt idx="647">
                  <c:v>15/11/14</c:v>
                </c:pt>
                <c:pt idx="648">
                  <c:v>16/11/14</c:v>
                </c:pt>
                <c:pt idx="649">
                  <c:v>17/11/14</c:v>
                </c:pt>
                <c:pt idx="650">
                  <c:v>18/11/14</c:v>
                </c:pt>
                <c:pt idx="651">
                  <c:v>19/11/14</c:v>
                </c:pt>
                <c:pt idx="652">
                  <c:v>20/11/14</c:v>
                </c:pt>
                <c:pt idx="653">
                  <c:v>21/11/14</c:v>
                </c:pt>
                <c:pt idx="654">
                  <c:v>22/11/14</c:v>
                </c:pt>
                <c:pt idx="655">
                  <c:v>23/11/14</c:v>
                </c:pt>
                <c:pt idx="656">
                  <c:v>24/11/14</c:v>
                </c:pt>
                <c:pt idx="657">
                  <c:v>25/11/14</c:v>
                </c:pt>
                <c:pt idx="658">
                  <c:v>26/11/14</c:v>
                </c:pt>
                <c:pt idx="659">
                  <c:v>27/11/14</c:v>
                </c:pt>
                <c:pt idx="660">
                  <c:v>28/11/14</c:v>
                </c:pt>
                <c:pt idx="661">
                  <c:v>29/11/14</c:v>
                </c:pt>
                <c:pt idx="662">
                  <c:v>30/11/14</c:v>
                </c:pt>
                <c:pt idx="663">
                  <c:v>01/12/14</c:v>
                </c:pt>
                <c:pt idx="664">
                  <c:v>02/12/14</c:v>
                </c:pt>
                <c:pt idx="665">
                  <c:v>03/12/14</c:v>
                </c:pt>
                <c:pt idx="666">
                  <c:v>04/12/14</c:v>
                </c:pt>
                <c:pt idx="667">
                  <c:v>05/12/14</c:v>
                </c:pt>
                <c:pt idx="668">
                  <c:v>06/12/14</c:v>
                </c:pt>
                <c:pt idx="669">
                  <c:v>07/12/14</c:v>
                </c:pt>
                <c:pt idx="670">
                  <c:v>08/12/14</c:v>
                </c:pt>
                <c:pt idx="671">
                  <c:v>09/12/14</c:v>
                </c:pt>
                <c:pt idx="672">
                  <c:v>10/12/14</c:v>
                </c:pt>
                <c:pt idx="673">
                  <c:v>11/12/14</c:v>
                </c:pt>
                <c:pt idx="674">
                  <c:v>12/12/14</c:v>
                </c:pt>
                <c:pt idx="675">
                  <c:v>13/12/14</c:v>
                </c:pt>
                <c:pt idx="676">
                  <c:v>14/12/14</c:v>
                </c:pt>
                <c:pt idx="677">
                  <c:v>15/12/14</c:v>
                </c:pt>
                <c:pt idx="678">
                  <c:v>16/12/14</c:v>
                </c:pt>
                <c:pt idx="679">
                  <c:v>17/12/14</c:v>
                </c:pt>
                <c:pt idx="680">
                  <c:v>18/12/14</c:v>
                </c:pt>
                <c:pt idx="681">
                  <c:v>19/12/14</c:v>
                </c:pt>
                <c:pt idx="682">
                  <c:v>20/12/14</c:v>
                </c:pt>
                <c:pt idx="683">
                  <c:v>21/12/14</c:v>
                </c:pt>
                <c:pt idx="684">
                  <c:v>22/12/14</c:v>
                </c:pt>
                <c:pt idx="685">
                  <c:v>23/12/14</c:v>
                </c:pt>
                <c:pt idx="686">
                  <c:v>24/12/14</c:v>
                </c:pt>
                <c:pt idx="687">
                  <c:v>25/12/14</c:v>
                </c:pt>
                <c:pt idx="688">
                  <c:v>26/12/14</c:v>
                </c:pt>
                <c:pt idx="689">
                  <c:v>27/12/14</c:v>
                </c:pt>
                <c:pt idx="690">
                  <c:v>28/12/14</c:v>
                </c:pt>
                <c:pt idx="691">
                  <c:v>29/12/14</c:v>
                </c:pt>
                <c:pt idx="692">
                  <c:v>30/12/14</c:v>
                </c:pt>
                <c:pt idx="693">
                  <c:v>31/12/14</c:v>
                </c:pt>
                <c:pt idx="694">
                  <c:v>01/01/15</c:v>
                </c:pt>
                <c:pt idx="695">
                  <c:v>02/01/15</c:v>
                </c:pt>
                <c:pt idx="696">
                  <c:v>03/01/15</c:v>
                </c:pt>
                <c:pt idx="697">
                  <c:v>04/01/15</c:v>
                </c:pt>
                <c:pt idx="698">
                  <c:v>05/01/15</c:v>
                </c:pt>
                <c:pt idx="699">
                  <c:v>06/01/15</c:v>
                </c:pt>
                <c:pt idx="700">
                  <c:v>07/01/15</c:v>
                </c:pt>
                <c:pt idx="701">
                  <c:v>08/01/15</c:v>
                </c:pt>
                <c:pt idx="702">
                  <c:v>09/01/15</c:v>
                </c:pt>
                <c:pt idx="703">
                  <c:v>10/01/15</c:v>
                </c:pt>
                <c:pt idx="704">
                  <c:v>11/01/15</c:v>
                </c:pt>
                <c:pt idx="705">
                  <c:v>12/01/15</c:v>
                </c:pt>
                <c:pt idx="706">
                  <c:v>13/01/15</c:v>
                </c:pt>
                <c:pt idx="707">
                  <c:v>14/01/15</c:v>
                </c:pt>
                <c:pt idx="708">
                  <c:v>15/01/15</c:v>
                </c:pt>
                <c:pt idx="709">
                  <c:v>16/01/15</c:v>
                </c:pt>
                <c:pt idx="710">
                  <c:v>17/01/15</c:v>
                </c:pt>
                <c:pt idx="711">
                  <c:v>18/01/15</c:v>
                </c:pt>
                <c:pt idx="712">
                  <c:v>19/01/15</c:v>
                </c:pt>
                <c:pt idx="713">
                  <c:v>20/01/15</c:v>
                </c:pt>
                <c:pt idx="714">
                  <c:v>21/01/15</c:v>
                </c:pt>
                <c:pt idx="715">
                  <c:v>22/01/15</c:v>
                </c:pt>
                <c:pt idx="716">
                  <c:v>23/01/15</c:v>
                </c:pt>
                <c:pt idx="717">
                  <c:v>24/01/15</c:v>
                </c:pt>
                <c:pt idx="718">
                  <c:v>25/01/15</c:v>
                </c:pt>
                <c:pt idx="719">
                  <c:v>26/01/15</c:v>
                </c:pt>
                <c:pt idx="720">
                  <c:v>27/01/15</c:v>
                </c:pt>
                <c:pt idx="721">
                  <c:v>28/01/15</c:v>
                </c:pt>
                <c:pt idx="722">
                  <c:v>29/01/15</c:v>
                </c:pt>
                <c:pt idx="723">
                  <c:v>30/01/15</c:v>
                </c:pt>
                <c:pt idx="724">
                  <c:v>31/01/15</c:v>
                </c:pt>
                <c:pt idx="725">
                  <c:v>01/02/15</c:v>
                </c:pt>
                <c:pt idx="726">
                  <c:v>02/02/15</c:v>
                </c:pt>
                <c:pt idx="727">
                  <c:v>03/02/15</c:v>
                </c:pt>
                <c:pt idx="728">
                  <c:v>04/02/15</c:v>
                </c:pt>
                <c:pt idx="729">
                  <c:v>05/02/15</c:v>
                </c:pt>
                <c:pt idx="730">
                  <c:v>06/02/15</c:v>
                </c:pt>
                <c:pt idx="731">
                  <c:v>07/02/15</c:v>
                </c:pt>
                <c:pt idx="732">
                  <c:v>08/02/15</c:v>
                </c:pt>
                <c:pt idx="733">
                  <c:v>09/02/15</c:v>
                </c:pt>
                <c:pt idx="734">
                  <c:v>10/02/15</c:v>
                </c:pt>
                <c:pt idx="735">
                  <c:v>11/02/15</c:v>
                </c:pt>
                <c:pt idx="736">
                  <c:v>12/02/15</c:v>
                </c:pt>
                <c:pt idx="737">
                  <c:v>13/02/15</c:v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</c:numCache>
            </c:numRef>
          </c:cat>
          <c:val>
            <c:numRef>
              <c:f>Charts!$Q$117:$Q$11600</c:f>
              <c:numCache>
                <c:formatCode>General</c:formatCode>
                <c:ptCount val="1148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37515"/>
        <c:axId val="63424769"/>
      </c:lineChart>
      <c:dateAx>
        <c:axId val="3833751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24769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342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3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07989594947"/>
          <c:y val="0.0344707520891365"/>
          <c:w val="0.983649201040505"/>
          <c:h val="0.965529247910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142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J$41:$J$11600</c:f>
              <c:numCache>
                <c:formatCode>[$-422]mmm\-yy;@</c:formatCode>
                <c:ptCount val="11560"/>
                <c:pt idx="0">
                  <c:v>22/11/12</c:v>
                </c:pt>
                <c:pt idx="1">
                  <c:v>23/11/12</c:v>
                </c:pt>
                <c:pt idx="2">
                  <c:v>24/11/12</c:v>
                </c:pt>
                <c:pt idx="3">
                  <c:v>25/11/12</c:v>
                </c:pt>
                <c:pt idx="4">
                  <c:v>26/11/12</c:v>
                </c:pt>
                <c:pt idx="5">
                  <c:v>27/11/12</c:v>
                </c:pt>
                <c:pt idx="6">
                  <c:v>28/11/12</c:v>
                </c:pt>
                <c:pt idx="7">
                  <c:v>29/11/12</c:v>
                </c:pt>
                <c:pt idx="8">
                  <c:v>30/11/12</c:v>
                </c:pt>
                <c:pt idx="9">
                  <c:v>01/12/12</c:v>
                </c:pt>
                <c:pt idx="10">
                  <c:v>02/12/12</c:v>
                </c:pt>
                <c:pt idx="11">
                  <c:v>03/12/12</c:v>
                </c:pt>
                <c:pt idx="12">
                  <c:v>04/12/12</c:v>
                </c:pt>
                <c:pt idx="13">
                  <c:v>05/12/12</c:v>
                </c:pt>
                <c:pt idx="14">
                  <c:v>06/12/12</c:v>
                </c:pt>
                <c:pt idx="15">
                  <c:v>07/12/12</c:v>
                </c:pt>
                <c:pt idx="16">
                  <c:v>08/12/12</c:v>
                </c:pt>
                <c:pt idx="17">
                  <c:v>09/12/12</c:v>
                </c:pt>
                <c:pt idx="18">
                  <c:v>10/12/12</c:v>
                </c:pt>
                <c:pt idx="19">
                  <c:v>11/12/12</c:v>
                </c:pt>
                <c:pt idx="20">
                  <c:v>12/12/12</c:v>
                </c:pt>
                <c:pt idx="21">
                  <c:v>13/12/12</c:v>
                </c:pt>
                <c:pt idx="22">
                  <c:v>14/12/12</c:v>
                </c:pt>
                <c:pt idx="23">
                  <c:v>15/12/12</c:v>
                </c:pt>
                <c:pt idx="24">
                  <c:v>16/12/12</c:v>
                </c:pt>
                <c:pt idx="25">
                  <c:v>17/12/12</c:v>
                </c:pt>
                <c:pt idx="26">
                  <c:v>18/12/12</c:v>
                </c:pt>
                <c:pt idx="27">
                  <c:v>19/12/12</c:v>
                </c:pt>
                <c:pt idx="28">
                  <c:v>20/12/12</c:v>
                </c:pt>
                <c:pt idx="29">
                  <c:v>21/12/12</c:v>
                </c:pt>
                <c:pt idx="30">
                  <c:v>22/12/12</c:v>
                </c:pt>
                <c:pt idx="31">
                  <c:v>23/12/12</c:v>
                </c:pt>
                <c:pt idx="32">
                  <c:v>24/12/12</c:v>
                </c:pt>
                <c:pt idx="33">
                  <c:v>25/12/12</c:v>
                </c:pt>
                <c:pt idx="34">
                  <c:v>26/12/12</c:v>
                </c:pt>
                <c:pt idx="35">
                  <c:v>27/12/12</c:v>
                </c:pt>
                <c:pt idx="36">
                  <c:v>28/12/12</c:v>
                </c:pt>
                <c:pt idx="37">
                  <c:v>29/12/12</c:v>
                </c:pt>
                <c:pt idx="38">
                  <c:v>30/12/12</c:v>
                </c:pt>
                <c:pt idx="39">
                  <c:v>31/12/12</c:v>
                </c:pt>
                <c:pt idx="40">
                  <c:v>01/01/13</c:v>
                </c:pt>
                <c:pt idx="41">
                  <c:v>02/01/13</c:v>
                </c:pt>
                <c:pt idx="42">
                  <c:v>03/01/13</c:v>
                </c:pt>
                <c:pt idx="43">
                  <c:v>04/01/13</c:v>
                </c:pt>
                <c:pt idx="44">
                  <c:v>05/01/13</c:v>
                </c:pt>
                <c:pt idx="45">
                  <c:v>06/01/13</c:v>
                </c:pt>
                <c:pt idx="46">
                  <c:v>07/01/13</c:v>
                </c:pt>
                <c:pt idx="47">
                  <c:v>08/01/13</c:v>
                </c:pt>
                <c:pt idx="48">
                  <c:v>09/01/13</c:v>
                </c:pt>
                <c:pt idx="49">
                  <c:v>10/01/13</c:v>
                </c:pt>
                <c:pt idx="50">
                  <c:v>11/01/13</c:v>
                </c:pt>
                <c:pt idx="51">
                  <c:v>12/01/13</c:v>
                </c:pt>
                <c:pt idx="52">
                  <c:v>13/01/13</c:v>
                </c:pt>
                <c:pt idx="53">
                  <c:v>14/01/13</c:v>
                </c:pt>
                <c:pt idx="54">
                  <c:v>15/01/13</c:v>
                </c:pt>
                <c:pt idx="55">
                  <c:v>16/01/13</c:v>
                </c:pt>
                <c:pt idx="56">
                  <c:v>17/01/13</c:v>
                </c:pt>
                <c:pt idx="57">
                  <c:v>18/01/13</c:v>
                </c:pt>
                <c:pt idx="58">
                  <c:v>19/01/13</c:v>
                </c:pt>
                <c:pt idx="59">
                  <c:v>20/01/13</c:v>
                </c:pt>
                <c:pt idx="60">
                  <c:v>21/01/13</c:v>
                </c:pt>
                <c:pt idx="61">
                  <c:v>22/01/13</c:v>
                </c:pt>
                <c:pt idx="62">
                  <c:v>23/01/13</c:v>
                </c:pt>
                <c:pt idx="63">
                  <c:v>24/01/13</c:v>
                </c:pt>
                <c:pt idx="64">
                  <c:v>25/01/13</c:v>
                </c:pt>
                <c:pt idx="65">
                  <c:v>26/01/13</c:v>
                </c:pt>
                <c:pt idx="66">
                  <c:v>27/01/13</c:v>
                </c:pt>
                <c:pt idx="67">
                  <c:v>28/01/13</c:v>
                </c:pt>
                <c:pt idx="68">
                  <c:v>29/01/13</c:v>
                </c:pt>
                <c:pt idx="69">
                  <c:v>30/01/13</c:v>
                </c:pt>
                <c:pt idx="70">
                  <c:v>31/01/13</c:v>
                </c:pt>
                <c:pt idx="71">
                  <c:v>01/02/13</c:v>
                </c:pt>
                <c:pt idx="72">
                  <c:v>02/02/13</c:v>
                </c:pt>
                <c:pt idx="73">
                  <c:v>03/02/13</c:v>
                </c:pt>
                <c:pt idx="74">
                  <c:v>04/02/13</c:v>
                </c:pt>
                <c:pt idx="75">
                  <c:v>05/02/13</c:v>
                </c:pt>
                <c:pt idx="76">
                  <c:v>06/02/13</c:v>
                </c:pt>
                <c:pt idx="77">
                  <c:v>07/02/13</c:v>
                </c:pt>
                <c:pt idx="78">
                  <c:v>08/02/13</c:v>
                </c:pt>
                <c:pt idx="79">
                  <c:v>09/02/13</c:v>
                </c:pt>
                <c:pt idx="80">
                  <c:v>10/02/13</c:v>
                </c:pt>
                <c:pt idx="81">
                  <c:v>11/02/13</c:v>
                </c:pt>
                <c:pt idx="82">
                  <c:v>12/02/13</c:v>
                </c:pt>
                <c:pt idx="83">
                  <c:v>13/02/13</c:v>
                </c:pt>
                <c:pt idx="84">
                  <c:v>14/02/13</c:v>
                </c:pt>
                <c:pt idx="85">
                  <c:v>15/02/13</c:v>
                </c:pt>
                <c:pt idx="86">
                  <c:v>16/02/13</c:v>
                </c:pt>
                <c:pt idx="87">
                  <c:v>17/02/13</c:v>
                </c:pt>
                <c:pt idx="88">
                  <c:v>18/02/13</c:v>
                </c:pt>
                <c:pt idx="89">
                  <c:v>19/02/13</c:v>
                </c:pt>
                <c:pt idx="90">
                  <c:v>20/02/13</c:v>
                </c:pt>
                <c:pt idx="91">
                  <c:v>21/02/13</c:v>
                </c:pt>
                <c:pt idx="92">
                  <c:v>22/02/13</c:v>
                </c:pt>
                <c:pt idx="93">
                  <c:v>23/02/13</c:v>
                </c:pt>
                <c:pt idx="94">
                  <c:v>24/02/13</c:v>
                </c:pt>
                <c:pt idx="95">
                  <c:v>25/02/13</c:v>
                </c:pt>
                <c:pt idx="96">
                  <c:v>26/02/13</c:v>
                </c:pt>
                <c:pt idx="97">
                  <c:v>27/02/13</c:v>
                </c:pt>
                <c:pt idx="98">
                  <c:v>28/02/13</c:v>
                </c:pt>
                <c:pt idx="99">
                  <c:v>01/03/13</c:v>
                </c:pt>
                <c:pt idx="100">
                  <c:v>02/03/13</c:v>
                </c:pt>
                <c:pt idx="101">
                  <c:v>03/03/13</c:v>
                </c:pt>
                <c:pt idx="102">
                  <c:v>04/03/13</c:v>
                </c:pt>
                <c:pt idx="103">
                  <c:v>05/03/13</c:v>
                </c:pt>
                <c:pt idx="104">
                  <c:v>06/03/13</c:v>
                </c:pt>
                <c:pt idx="105">
                  <c:v>07/03/13</c:v>
                </c:pt>
                <c:pt idx="106">
                  <c:v>08/03/13</c:v>
                </c:pt>
                <c:pt idx="107">
                  <c:v>09/03/13</c:v>
                </c:pt>
                <c:pt idx="108">
                  <c:v>10/03/13</c:v>
                </c:pt>
                <c:pt idx="109">
                  <c:v>11/03/13</c:v>
                </c:pt>
                <c:pt idx="110">
                  <c:v>12/03/13</c:v>
                </c:pt>
                <c:pt idx="111">
                  <c:v>13/03/13</c:v>
                </c:pt>
                <c:pt idx="112">
                  <c:v>14/03/13</c:v>
                </c:pt>
                <c:pt idx="113">
                  <c:v>15/03/13</c:v>
                </c:pt>
                <c:pt idx="114">
                  <c:v>16/03/13</c:v>
                </c:pt>
                <c:pt idx="115">
                  <c:v>17/03/13</c:v>
                </c:pt>
                <c:pt idx="116">
                  <c:v>18/03/13</c:v>
                </c:pt>
                <c:pt idx="117">
                  <c:v>19/03/13</c:v>
                </c:pt>
                <c:pt idx="118">
                  <c:v>20/03/13</c:v>
                </c:pt>
                <c:pt idx="119">
                  <c:v>21/03/13</c:v>
                </c:pt>
                <c:pt idx="120">
                  <c:v>22/03/13</c:v>
                </c:pt>
                <c:pt idx="121">
                  <c:v>23/03/13</c:v>
                </c:pt>
                <c:pt idx="122">
                  <c:v>24/03/13</c:v>
                </c:pt>
                <c:pt idx="123">
                  <c:v>25/03/13</c:v>
                </c:pt>
                <c:pt idx="124">
                  <c:v>26/03/13</c:v>
                </c:pt>
                <c:pt idx="125">
                  <c:v>27/03/13</c:v>
                </c:pt>
                <c:pt idx="126">
                  <c:v>28/03/13</c:v>
                </c:pt>
                <c:pt idx="127">
                  <c:v>29/03/13</c:v>
                </c:pt>
                <c:pt idx="128">
                  <c:v>30/03/13</c:v>
                </c:pt>
                <c:pt idx="129">
                  <c:v>31/03/13</c:v>
                </c:pt>
                <c:pt idx="130">
                  <c:v>01/04/13</c:v>
                </c:pt>
                <c:pt idx="131">
                  <c:v>02/04/13</c:v>
                </c:pt>
                <c:pt idx="132">
                  <c:v>03/04/13</c:v>
                </c:pt>
                <c:pt idx="133">
                  <c:v>04/04/13</c:v>
                </c:pt>
                <c:pt idx="134">
                  <c:v>05/04/13</c:v>
                </c:pt>
                <c:pt idx="135">
                  <c:v>06/04/13</c:v>
                </c:pt>
                <c:pt idx="136">
                  <c:v>07/04/13</c:v>
                </c:pt>
                <c:pt idx="137">
                  <c:v>08/04/13</c:v>
                </c:pt>
                <c:pt idx="138">
                  <c:v>09/04/13</c:v>
                </c:pt>
                <c:pt idx="139">
                  <c:v>10/04/13</c:v>
                </c:pt>
                <c:pt idx="140">
                  <c:v>11/04/13</c:v>
                </c:pt>
                <c:pt idx="141">
                  <c:v>12/04/13</c:v>
                </c:pt>
                <c:pt idx="142">
                  <c:v>13/04/13</c:v>
                </c:pt>
                <c:pt idx="143">
                  <c:v>14/04/13</c:v>
                </c:pt>
                <c:pt idx="144">
                  <c:v>15/04/13</c:v>
                </c:pt>
                <c:pt idx="145">
                  <c:v>16/04/13</c:v>
                </c:pt>
                <c:pt idx="146">
                  <c:v>17/04/13</c:v>
                </c:pt>
                <c:pt idx="147">
                  <c:v>18/04/13</c:v>
                </c:pt>
                <c:pt idx="148">
                  <c:v>19/04/13</c:v>
                </c:pt>
                <c:pt idx="149">
                  <c:v>20/04/13</c:v>
                </c:pt>
                <c:pt idx="150">
                  <c:v>21/04/13</c:v>
                </c:pt>
                <c:pt idx="151">
                  <c:v>22/04/13</c:v>
                </c:pt>
                <c:pt idx="152">
                  <c:v>23/04/13</c:v>
                </c:pt>
                <c:pt idx="153">
                  <c:v>24/04/13</c:v>
                </c:pt>
                <c:pt idx="154">
                  <c:v>25/04/13</c:v>
                </c:pt>
                <c:pt idx="155">
                  <c:v>26/04/13</c:v>
                </c:pt>
                <c:pt idx="156">
                  <c:v>27/04/13</c:v>
                </c:pt>
                <c:pt idx="157">
                  <c:v>28/04/13</c:v>
                </c:pt>
                <c:pt idx="158">
                  <c:v>29/04/13</c:v>
                </c:pt>
                <c:pt idx="159">
                  <c:v>30/04/13</c:v>
                </c:pt>
                <c:pt idx="160">
                  <c:v>01/05/13</c:v>
                </c:pt>
                <c:pt idx="161">
                  <c:v>02/05/13</c:v>
                </c:pt>
                <c:pt idx="162">
                  <c:v>03/05/13</c:v>
                </c:pt>
                <c:pt idx="163">
                  <c:v>04/05/13</c:v>
                </c:pt>
                <c:pt idx="164">
                  <c:v>05/05/13</c:v>
                </c:pt>
                <c:pt idx="165">
                  <c:v>06/05/13</c:v>
                </c:pt>
                <c:pt idx="166">
                  <c:v>07/05/13</c:v>
                </c:pt>
                <c:pt idx="167">
                  <c:v>08/05/13</c:v>
                </c:pt>
                <c:pt idx="168">
                  <c:v>09/05/13</c:v>
                </c:pt>
                <c:pt idx="169">
                  <c:v>10/05/13</c:v>
                </c:pt>
                <c:pt idx="170">
                  <c:v>11/05/13</c:v>
                </c:pt>
                <c:pt idx="171">
                  <c:v>12/05/13</c:v>
                </c:pt>
                <c:pt idx="172">
                  <c:v>13/05/13</c:v>
                </c:pt>
                <c:pt idx="173">
                  <c:v>14/05/13</c:v>
                </c:pt>
                <c:pt idx="174">
                  <c:v>15/05/13</c:v>
                </c:pt>
                <c:pt idx="175">
                  <c:v>16/05/13</c:v>
                </c:pt>
                <c:pt idx="176">
                  <c:v>17/05/13</c:v>
                </c:pt>
                <c:pt idx="177">
                  <c:v>18/05/13</c:v>
                </c:pt>
                <c:pt idx="178">
                  <c:v>19/05/13</c:v>
                </c:pt>
                <c:pt idx="179">
                  <c:v>20/05/13</c:v>
                </c:pt>
                <c:pt idx="180">
                  <c:v>21/05/13</c:v>
                </c:pt>
                <c:pt idx="181">
                  <c:v>22/05/13</c:v>
                </c:pt>
                <c:pt idx="182">
                  <c:v>23/05/13</c:v>
                </c:pt>
                <c:pt idx="183">
                  <c:v>24/05/13</c:v>
                </c:pt>
                <c:pt idx="184">
                  <c:v>25/05/13</c:v>
                </c:pt>
                <c:pt idx="185">
                  <c:v>26/05/13</c:v>
                </c:pt>
                <c:pt idx="186">
                  <c:v>27/05/13</c:v>
                </c:pt>
                <c:pt idx="187">
                  <c:v>28/05/13</c:v>
                </c:pt>
                <c:pt idx="188">
                  <c:v>29/05/13</c:v>
                </c:pt>
                <c:pt idx="189">
                  <c:v>30/05/13</c:v>
                </c:pt>
                <c:pt idx="190">
                  <c:v>31/05/13</c:v>
                </c:pt>
                <c:pt idx="191">
                  <c:v>01/06/13</c:v>
                </c:pt>
                <c:pt idx="192">
                  <c:v>02/06/13</c:v>
                </c:pt>
                <c:pt idx="193">
                  <c:v>03/06/13</c:v>
                </c:pt>
                <c:pt idx="194">
                  <c:v>04/06/13</c:v>
                </c:pt>
                <c:pt idx="195">
                  <c:v>05/06/13</c:v>
                </c:pt>
                <c:pt idx="196">
                  <c:v>06/06/13</c:v>
                </c:pt>
                <c:pt idx="197">
                  <c:v>07/06/13</c:v>
                </c:pt>
                <c:pt idx="198">
                  <c:v>08/06/13</c:v>
                </c:pt>
                <c:pt idx="199">
                  <c:v>09/06/13</c:v>
                </c:pt>
                <c:pt idx="200">
                  <c:v>10/06/13</c:v>
                </c:pt>
                <c:pt idx="201">
                  <c:v>11/06/13</c:v>
                </c:pt>
                <c:pt idx="202">
                  <c:v>12/06/13</c:v>
                </c:pt>
                <c:pt idx="203">
                  <c:v>13/06/13</c:v>
                </c:pt>
                <c:pt idx="204">
                  <c:v>14/06/13</c:v>
                </c:pt>
                <c:pt idx="205">
                  <c:v>15/06/13</c:v>
                </c:pt>
                <c:pt idx="206">
                  <c:v>16/06/13</c:v>
                </c:pt>
                <c:pt idx="207">
                  <c:v>17/06/13</c:v>
                </c:pt>
                <c:pt idx="208">
                  <c:v>18/06/13</c:v>
                </c:pt>
                <c:pt idx="209">
                  <c:v>19/06/13</c:v>
                </c:pt>
                <c:pt idx="210">
                  <c:v>20/06/13</c:v>
                </c:pt>
                <c:pt idx="211">
                  <c:v>21/06/13</c:v>
                </c:pt>
                <c:pt idx="212">
                  <c:v>22/06/13</c:v>
                </c:pt>
                <c:pt idx="213">
                  <c:v>23/06/13</c:v>
                </c:pt>
                <c:pt idx="214">
                  <c:v>24/06/13</c:v>
                </c:pt>
                <c:pt idx="215">
                  <c:v>25/06/13</c:v>
                </c:pt>
                <c:pt idx="216">
                  <c:v>26/06/13</c:v>
                </c:pt>
                <c:pt idx="217">
                  <c:v>27/06/13</c:v>
                </c:pt>
                <c:pt idx="218">
                  <c:v>28/06/13</c:v>
                </c:pt>
                <c:pt idx="219">
                  <c:v>29/06/13</c:v>
                </c:pt>
                <c:pt idx="220">
                  <c:v>30/06/13</c:v>
                </c:pt>
                <c:pt idx="221">
                  <c:v>01/07/13</c:v>
                </c:pt>
                <c:pt idx="222">
                  <c:v>02/07/13</c:v>
                </c:pt>
                <c:pt idx="223">
                  <c:v>03/07/13</c:v>
                </c:pt>
                <c:pt idx="224">
                  <c:v>04/07/13</c:v>
                </c:pt>
                <c:pt idx="225">
                  <c:v>05/07/13</c:v>
                </c:pt>
                <c:pt idx="226">
                  <c:v>06/07/13</c:v>
                </c:pt>
                <c:pt idx="227">
                  <c:v>07/07/13</c:v>
                </c:pt>
                <c:pt idx="228">
                  <c:v>08/07/13</c:v>
                </c:pt>
                <c:pt idx="229">
                  <c:v>09/07/13</c:v>
                </c:pt>
                <c:pt idx="230">
                  <c:v>10/07/13</c:v>
                </c:pt>
                <c:pt idx="231">
                  <c:v>11/07/13</c:v>
                </c:pt>
                <c:pt idx="232">
                  <c:v>12/07/13</c:v>
                </c:pt>
                <c:pt idx="233">
                  <c:v>13/07/13</c:v>
                </c:pt>
                <c:pt idx="234">
                  <c:v>14/07/13</c:v>
                </c:pt>
                <c:pt idx="235">
                  <c:v>15/07/13</c:v>
                </c:pt>
                <c:pt idx="236">
                  <c:v>16/07/13</c:v>
                </c:pt>
                <c:pt idx="237">
                  <c:v>17/07/13</c:v>
                </c:pt>
                <c:pt idx="238">
                  <c:v>18/07/13</c:v>
                </c:pt>
                <c:pt idx="239">
                  <c:v>19/07/13</c:v>
                </c:pt>
                <c:pt idx="240">
                  <c:v>20/07/13</c:v>
                </c:pt>
                <c:pt idx="241">
                  <c:v>21/07/13</c:v>
                </c:pt>
                <c:pt idx="242">
                  <c:v>22/07/13</c:v>
                </c:pt>
                <c:pt idx="243">
                  <c:v>23/07/13</c:v>
                </c:pt>
                <c:pt idx="244">
                  <c:v>24/07/13</c:v>
                </c:pt>
                <c:pt idx="245">
                  <c:v>25/07/13</c:v>
                </c:pt>
                <c:pt idx="246">
                  <c:v>26/07/13</c:v>
                </c:pt>
                <c:pt idx="247">
                  <c:v>27/07/13</c:v>
                </c:pt>
                <c:pt idx="248">
                  <c:v>28/07/13</c:v>
                </c:pt>
                <c:pt idx="249">
                  <c:v>29/07/13</c:v>
                </c:pt>
                <c:pt idx="250">
                  <c:v>30/07/13</c:v>
                </c:pt>
                <c:pt idx="251">
                  <c:v>31/07/13</c:v>
                </c:pt>
                <c:pt idx="252">
                  <c:v>01/08/13</c:v>
                </c:pt>
                <c:pt idx="253">
                  <c:v>02/08/13</c:v>
                </c:pt>
                <c:pt idx="254">
                  <c:v>03/08/13</c:v>
                </c:pt>
                <c:pt idx="255">
                  <c:v>04/08/13</c:v>
                </c:pt>
                <c:pt idx="256">
                  <c:v>05/08/13</c:v>
                </c:pt>
                <c:pt idx="257">
                  <c:v>06/08/13</c:v>
                </c:pt>
                <c:pt idx="258">
                  <c:v>07/08/13</c:v>
                </c:pt>
                <c:pt idx="259">
                  <c:v>08/08/13</c:v>
                </c:pt>
                <c:pt idx="260">
                  <c:v>09/08/13</c:v>
                </c:pt>
                <c:pt idx="261">
                  <c:v>10/08/13</c:v>
                </c:pt>
                <c:pt idx="262">
                  <c:v>11/08/13</c:v>
                </c:pt>
                <c:pt idx="263">
                  <c:v>12/08/13</c:v>
                </c:pt>
                <c:pt idx="264">
                  <c:v>13/08/13</c:v>
                </c:pt>
                <c:pt idx="265">
                  <c:v>14/08/13</c:v>
                </c:pt>
                <c:pt idx="266">
                  <c:v>15/08/13</c:v>
                </c:pt>
                <c:pt idx="267">
                  <c:v>16/08/13</c:v>
                </c:pt>
                <c:pt idx="268">
                  <c:v>17/08/13</c:v>
                </c:pt>
                <c:pt idx="269">
                  <c:v>18/08/13</c:v>
                </c:pt>
                <c:pt idx="270">
                  <c:v>19/08/13</c:v>
                </c:pt>
                <c:pt idx="271">
                  <c:v>20/08/13</c:v>
                </c:pt>
                <c:pt idx="272">
                  <c:v>21/08/13</c:v>
                </c:pt>
                <c:pt idx="273">
                  <c:v>22/08/13</c:v>
                </c:pt>
                <c:pt idx="274">
                  <c:v>23/08/13</c:v>
                </c:pt>
                <c:pt idx="275">
                  <c:v>24/08/13</c:v>
                </c:pt>
                <c:pt idx="276">
                  <c:v>25/08/13</c:v>
                </c:pt>
                <c:pt idx="277">
                  <c:v>26/08/13</c:v>
                </c:pt>
                <c:pt idx="278">
                  <c:v>27/08/13</c:v>
                </c:pt>
                <c:pt idx="279">
                  <c:v>28/08/13</c:v>
                </c:pt>
                <c:pt idx="280">
                  <c:v>29/08/13</c:v>
                </c:pt>
                <c:pt idx="281">
                  <c:v>30/08/13</c:v>
                </c:pt>
                <c:pt idx="282">
                  <c:v>31/08/13</c:v>
                </c:pt>
                <c:pt idx="283">
                  <c:v>01/09/13</c:v>
                </c:pt>
                <c:pt idx="284">
                  <c:v>02/09/13</c:v>
                </c:pt>
                <c:pt idx="285">
                  <c:v>03/09/13</c:v>
                </c:pt>
                <c:pt idx="286">
                  <c:v>04/09/13</c:v>
                </c:pt>
                <c:pt idx="287">
                  <c:v>05/09/13</c:v>
                </c:pt>
                <c:pt idx="288">
                  <c:v>06/09/13</c:v>
                </c:pt>
                <c:pt idx="289">
                  <c:v>07/09/13</c:v>
                </c:pt>
                <c:pt idx="290">
                  <c:v>08/09/13</c:v>
                </c:pt>
                <c:pt idx="291">
                  <c:v>09/09/13</c:v>
                </c:pt>
                <c:pt idx="292">
                  <c:v>10/09/13</c:v>
                </c:pt>
                <c:pt idx="293">
                  <c:v>11/09/13</c:v>
                </c:pt>
                <c:pt idx="294">
                  <c:v>12/09/13</c:v>
                </c:pt>
                <c:pt idx="295">
                  <c:v>13/09/13</c:v>
                </c:pt>
                <c:pt idx="296">
                  <c:v>14/09/13</c:v>
                </c:pt>
                <c:pt idx="297">
                  <c:v>15/09/13</c:v>
                </c:pt>
                <c:pt idx="298">
                  <c:v>16/09/13</c:v>
                </c:pt>
                <c:pt idx="299">
                  <c:v>17/09/13</c:v>
                </c:pt>
                <c:pt idx="300">
                  <c:v>18/09/13</c:v>
                </c:pt>
                <c:pt idx="301">
                  <c:v>19/09/13</c:v>
                </c:pt>
                <c:pt idx="302">
                  <c:v>20/09/13</c:v>
                </c:pt>
                <c:pt idx="303">
                  <c:v>21/09/13</c:v>
                </c:pt>
                <c:pt idx="304">
                  <c:v>22/09/13</c:v>
                </c:pt>
                <c:pt idx="305">
                  <c:v>23/09/13</c:v>
                </c:pt>
                <c:pt idx="306">
                  <c:v>24/09/13</c:v>
                </c:pt>
                <c:pt idx="307">
                  <c:v>25/09/13</c:v>
                </c:pt>
                <c:pt idx="308">
                  <c:v>26/09/13</c:v>
                </c:pt>
                <c:pt idx="309">
                  <c:v>27/09/13</c:v>
                </c:pt>
                <c:pt idx="310">
                  <c:v>28/09/13</c:v>
                </c:pt>
                <c:pt idx="311">
                  <c:v>29/09/13</c:v>
                </c:pt>
                <c:pt idx="312">
                  <c:v>30/09/13</c:v>
                </c:pt>
                <c:pt idx="313">
                  <c:v>01/10/13</c:v>
                </c:pt>
                <c:pt idx="314">
                  <c:v>02/10/13</c:v>
                </c:pt>
                <c:pt idx="315">
                  <c:v>03/10/13</c:v>
                </c:pt>
                <c:pt idx="316">
                  <c:v>04/10/13</c:v>
                </c:pt>
                <c:pt idx="317">
                  <c:v>05/10/13</c:v>
                </c:pt>
                <c:pt idx="318">
                  <c:v>06/10/13</c:v>
                </c:pt>
                <c:pt idx="319">
                  <c:v>07/10/13</c:v>
                </c:pt>
                <c:pt idx="320">
                  <c:v>08/10/13</c:v>
                </c:pt>
                <c:pt idx="321">
                  <c:v>09/10/13</c:v>
                </c:pt>
                <c:pt idx="322">
                  <c:v>10/10/13</c:v>
                </c:pt>
                <c:pt idx="323">
                  <c:v>11/10/13</c:v>
                </c:pt>
                <c:pt idx="324">
                  <c:v>12/10/13</c:v>
                </c:pt>
                <c:pt idx="325">
                  <c:v>13/10/13</c:v>
                </c:pt>
                <c:pt idx="326">
                  <c:v>14/10/13</c:v>
                </c:pt>
                <c:pt idx="327">
                  <c:v>15/10/13</c:v>
                </c:pt>
                <c:pt idx="328">
                  <c:v>16/10/13</c:v>
                </c:pt>
                <c:pt idx="329">
                  <c:v>17/10/13</c:v>
                </c:pt>
                <c:pt idx="330">
                  <c:v>18/10/13</c:v>
                </c:pt>
                <c:pt idx="331">
                  <c:v>19/10/13</c:v>
                </c:pt>
                <c:pt idx="332">
                  <c:v>20/10/13</c:v>
                </c:pt>
                <c:pt idx="333">
                  <c:v>21/10/13</c:v>
                </c:pt>
                <c:pt idx="334">
                  <c:v>22/10/13</c:v>
                </c:pt>
                <c:pt idx="335">
                  <c:v>23/10/13</c:v>
                </c:pt>
                <c:pt idx="336">
                  <c:v>24/10/13</c:v>
                </c:pt>
                <c:pt idx="337">
                  <c:v>25/10/13</c:v>
                </c:pt>
                <c:pt idx="338">
                  <c:v>26/10/13</c:v>
                </c:pt>
                <c:pt idx="339">
                  <c:v>27/10/13</c:v>
                </c:pt>
                <c:pt idx="340">
                  <c:v>28/10/13</c:v>
                </c:pt>
                <c:pt idx="341">
                  <c:v>29/10/13</c:v>
                </c:pt>
                <c:pt idx="342">
                  <c:v>30/10/13</c:v>
                </c:pt>
                <c:pt idx="343">
                  <c:v>31/10/13</c:v>
                </c:pt>
                <c:pt idx="344">
                  <c:v>01/11/13</c:v>
                </c:pt>
                <c:pt idx="345">
                  <c:v>02/11/13</c:v>
                </c:pt>
                <c:pt idx="346">
                  <c:v>03/11/13</c:v>
                </c:pt>
                <c:pt idx="347">
                  <c:v>04/11/13</c:v>
                </c:pt>
                <c:pt idx="348">
                  <c:v>05/11/13</c:v>
                </c:pt>
                <c:pt idx="349">
                  <c:v>06/11/13</c:v>
                </c:pt>
                <c:pt idx="350">
                  <c:v>07/11/13</c:v>
                </c:pt>
                <c:pt idx="351">
                  <c:v>08/11/13</c:v>
                </c:pt>
                <c:pt idx="352">
                  <c:v>09/11/13</c:v>
                </c:pt>
                <c:pt idx="353">
                  <c:v>10/11/13</c:v>
                </c:pt>
                <c:pt idx="354">
                  <c:v>11/11/13</c:v>
                </c:pt>
                <c:pt idx="355">
                  <c:v>12/11/13</c:v>
                </c:pt>
                <c:pt idx="356">
                  <c:v>13/11/13</c:v>
                </c:pt>
                <c:pt idx="357">
                  <c:v>14/11/13</c:v>
                </c:pt>
                <c:pt idx="358">
                  <c:v>15/11/13</c:v>
                </c:pt>
                <c:pt idx="359">
                  <c:v>16/11/13</c:v>
                </c:pt>
                <c:pt idx="360">
                  <c:v>17/11/13</c:v>
                </c:pt>
                <c:pt idx="361">
                  <c:v>18/11/13</c:v>
                </c:pt>
                <c:pt idx="362">
                  <c:v>19/11/13</c:v>
                </c:pt>
                <c:pt idx="363">
                  <c:v>20/11/13</c:v>
                </c:pt>
                <c:pt idx="364">
                  <c:v>21/11/13</c:v>
                </c:pt>
                <c:pt idx="365">
                  <c:v>22/11/13</c:v>
                </c:pt>
                <c:pt idx="366">
                  <c:v>23/11/13</c:v>
                </c:pt>
                <c:pt idx="367">
                  <c:v>24/11/13</c:v>
                </c:pt>
                <c:pt idx="368">
                  <c:v>25/11/13</c:v>
                </c:pt>
                <c:pt idx="369">
                  <c:v>26/11/13</c:v>
                </c:pt>
                <c:pt idx="370">
                  <c:v>27/11/13</c:v>
                </c:pt>
                <c:pt idx="371">
                  <c:v>28/11/13</c:v>
                </c:pt>
                <c:pt idx="372">
                  <c:v>29/11/13</c:v>
                </c:pt>
                <c:pt idx="373">
                  <c:v>30/11/13</c:v>
                </c:pt>
                <c:pt idx="374">
                  <c:v>01/12/13</c:v>
                </c:pt>
                <c:pt idx="375">
                  <c:v>02/12/13</c:v>
                </c:pt>
                <c:pt idx="376">
                  <c:v>03/12/13</c:v>
                </c:pt>
                <c:pt idx="377">
                  <c:v>04/12/13</c:v>
                </c:pt>
                <c:pt idx="378">
                  <c:v>05/12/13</c:v>
                </c:pt>
                <c:pt idx="379">
                  <c:v>06/12/13</c:v>
                </c:pt>
                <c:pt idx="380">
                  <c:v>07/12/13</c:v>
                </c:pt>
                <c:pt idx="381">
                  <c:v>08/12/13</c:v>
                </c:pt>
                <c:pt idx="382">
                  <c:v>09/12/13</c:v>
                </c:pt>
                <c:pt idx="383">
                  <c:v>10/12/13</c:v>
                </c:pt>
                <c:pt idx="384">
                  <c:v>11/12/13</c:v>
                </c:pt>
                <c:pt idx="385">
                  <c:v>12/12/13</c:v>
                </c:pt>
                <c:pt idx="386">
                  <c:v>13/12/13</c:v>
                </c:pt>
                <c:pt idx="387">
                  <c:v>14/12/13</c:v>
                </c:pt>
                <c:pt idx="388">
                  <c:v>15/12/13</c:v>
                </c:pt>
                <c:pt idx="389">
                  <c:v>16/12/13</c:v>
                </c:pt>
                <c:pt idx="390">
                  <c:v>17/12/13</c:v>
                </c:pt>
                <c:pt idx="391">
                  <c:v>18/12/13</c:v>
                </c:pt>
                <c:pt idx="392">
                  <c:v>19/12/13</c:v>
                </c:pt>
                <c:pt idx="393">
                  <c:v>20/12/13</c:v>
                </c:pt>
                <c:pt idx="394">
                  <c:v>21/12/13</c:v>
                </c:pt>
                <c:pt idx="395">
                  <c:v>22/12/13</c:v>
                </c:pt>
                <c:pt idx="396">
                  <c:v>23/12/13</c:v>
                </c:pt>
                <c:pt idx="397">
                  <c:v>24/12/13</c:v>
                </c:pt>
                <c:pt idx="398">
                  <c:v>25/12/13</c:v>
                </c:pt>
                <c:pt idx="399">
                  <c:v>26/12/13</c:v>
                </c:pt>
                <c:pt idx="400">
                  <c:v>27/12/13</c:v>
                </c:pt>
                <c:pt idx="401">
                  <c:v>28/12/13</c:v>
                </c:pt>
                <c:pt idx="402">
                  <c:v>29/12/13</c:v>
                </c:pt>
                <c:pt idx="403">
                  <c:v>30/12/13</c:v>
                </c:pt>
                <c:pt idx="404">
                  <c:v>31/12/13</c:v>
                </c:pt>
                <c:pt idx="405">
                  <c:v>01/01/14</c:v>
                </c:pt>
                <c:pt idx="406">
                  <c:v>02/01/14</c:v>
                </c:pt>
                <c:pt idx="407">
                  <c:v>03/01/14</c:v>
                </c:pt>
                <c:pt idx="408">
                  <c:v>04/01/14</c:v>
                </c:pt>
                <c:pt idx="409">
                  <c:v>05/01/14</c:v>
                </c:pt>
                <c:pt idx="410">
                  <c:v>06/01/14</c:v>
                </c:pt>
                <c:pt idx="411">
                  <c:v>07/01/14</c:v>
                </c:pt>
                <c:pt idx="412">
                  <c:v>08/01/14</c:v>
                </c:pt>
                <c:pt idx="413">
                  <c:v>09/01/14</c:v>
                </c:pt>
                <c:pt idx="414">
                  <c:v>10/01/14</c:v>
                </c:pt>
                <c:pt idx="415">
                  <c:v>11/01/14</c:v>
                </c:pt>
                <c:pt idx="416">
                  <c:v>12/01/14</c:v>
                </c:pt>
                <c:pt idx="417">
                  <c:v>13/01/14</c:v>
                </c:pt>
                <c:pt idx="418">
                  <c:v>14/01/14</c:v>
                </c:pt>
                <c:pt idx="419">
                  <c:v>15/01/14</c:v>
                </c:pt>
                <c:pt idx="420">
                  <c:v>16/01/14</c:v>
                </c:pt>
                <c:pt idx="421">
                  <c:v>17/01/14</c:v>
                </c:pt>
                <c:pt idx="422">
                  <c:v>18/01/14</c:v>
                </c:pt>
                <c:pt idx="423">
                  <c:v>19/01/14</c:v>
                </c:pt>
                <c:pt idx="424">
                  <c:v>20/01/14</c:v>
                </c:pt>
                <c:pt idx="425">
                  <c:v>21/01/14</c:v>
                </c:pt>
                <c:pt idx="426">
                  <c:v>22/01/14</c:v>
                </c:pt>
                <c:pt idx="427">
                  <c:v>23/01/14</c:v>
                </c:pt>
                <c:pt idx="428">
                  <c:v>24/01/14</c:v>
                </c:pt>
                <c:pt idx="429">
                  <c:v>25/01/14</c:v>
                </c:pt>
                <c:pt idx="430">
                  <c:v>26/01/14</c:v>
                </c:pt>
                <c:pt idx="431">
                  <c:v>27/01/14</c:v>
                </c:pt>
                <c:pt idx="432">
                  <c:v>28/01/14</c:v>
                </c:pt>
                <c:pt idx="433">
                  <c:v>29/01/14</c:v>
                </c:pt>
                <c:pt idx="434">
                  <c:v>30/01/14</c:v>
                </c:pt>
                <c:pt idx="435">
                  <c:v>31/01/14</c:v>
                </c:pt>
                <c:pt idx="436">
                  <c:v>01/02/14</c:v>
                </c:pt>
                <c:pt idx="437">
                  <c:v>02/02/14</c:v>
                </c:pt>
                <c:pt idx="438">
                  <c:v>03/02/14</c:v>
                </c:pt>
                <c:pt idx="439">
                  <c:v>04/02/14</c:v>
                </c:pt>
                <c:pt idx="440">
                  <c:v>05/02/14</c:v>
                </c:pt>
                <c:pt idx="441">
                  <c:v>06/02/14</c:v>
                </c:pt>
                <c:pt idx="442">
                  <c:v>07/02/14</c:v>
                </c:pt>
                <c:pt idx="443">
                  <c:v>08/02/14</c:v>
                </c:pt>
                <c:pt idx="444">
                  <c:v>09/02/14</c:v>
                </c:pt>
                <c:pt idx="445">
                  <c:v>10/02/14</c:v>
                </c:pt>
                <c:pt idx="446">
                  <c:v>11/02/14</c:v>
                </c:pt>
                <c:pt idx="447">
                  <c:v>12/02/14</c:v>
                </c:pt>
                <c:pt idx="448">
                  <c:v>13/02/14</c:v>
                </c:pt>
                <c:pt idx="449">
                  <c:v>14/02/14</c:v>
                </c:pt>
                <c:pt idx="450">
                  <c:v>15/02/14</c:v>
                </c:pt>
                <c:pt idx="451">
                  <c:v>16/02/14</c:v>
                </c:pt>
                <c:pt idx="452">
                  <c:v>17/02/14</c:v>
                </c:pt>
                <c:pt idx="453">
                  <c:v>18/02/14</c:v>
                </c:pt>
                <c:pt idx="454">
                  <c:v>19/02/14</c:v>
                </c:pt>
                <c:pt idx="455">
                  <c:v>20/02/14</c:v>
                </c:pt>
                <c:pt idx="456">
                  <c:v>21/02/14</c:v>
                </c:pt>
                <c:pt idx="457">
                  <c:v>22/02/14</c:v>
                </c:pt>
                <c:pt idx="458">
                  <c:v>23/02/14</c:v>
                </c:pt>
                <c:pt idx="459">
                  <c:v>24/02/14</c:v>
                </c:pt>
                <c:pt idx="460">
                  <c:v>25/02/14</c:v>
                </c:pt>
                <c:pt idx="461">
                  <c:v>26/02/14</c:v>
                </c:pt>
                <c:pt idx="462">
                  <c:v>27/02/14</c:v>
                </c:pt>
                <c:pt idx="463">
                  <c:v>28/02/14</c:v>
                </c:pt>
                <c:pt idx="464">
                  <c:v>01/03/14</c:v>
                </c:pt>
                <c:pt idx="465">
                  <c:v>02/03/14</c:v>
                </c:pt>
                <c:pt idx="466">
                  <c:v>03/03/14</c:v>
                </c:pt>
                <c:pt idx="467">
                  <c:v>04/03/14</c:v>
                </c:pt>
                <c:pt idx="468">
                  <c:v>05/03/14</c:v>
                </c:pt>
                <c:pt idx="469">
                  <c:v>06/03/14</c:v>
                </c:pt>
                <c:pt idx="470">
                  <c:v>07/03/14</c:v>
                </c:pt>
                <c:pt idx="471">
                  <c:v>08/03/14</c:v>
                </c:pt>
                <c:pt idx="472">
                  <c:v>09/03/14</c:v>
                </c:pt>
                <c:pt idx="473">
                  <c:v>10/03/14</c:v>
                </c:pt>
                <c:pt idx="474">
                  <c:v>11/03/14</c:v>
                </c:pt>
                <c:pt idx="475">
                  <c:v>12/03/14</c:v>
                </c:pt>
                <c:pt idx="476">
                  <c:v>13/03/14</c:v>
                </c:pt>
                <c:pt idx="477">
                  <c:v>14/03/14</c:v>
                </c:pt>
                <c:pt idx="478">
                  <c:v>15/03/14</c:v>
                </c:pt>
                <c:pt idx="479">
                  <c:v>16/03/14</c:v>
                </c:pt>
                <c:pt idx="480">
                  <c:v>17/03/14</c:v>
                </c:pt>
                <c:pt idx="481">
                  <c:v>18/03/14</c:v>
                </c:pt>
                <c:pt idx="482">
                  <c:v>19/03/14</c:v>
                </c:pt>
                <c:pt idx="483">
                  <c:v>20/03/14</c:v>
                </c:pt>
                <c:pt idx="484">
                  <c:v>21/03/14</c:v>
                </c:pt>
                <c:pt idx="485">
                  <c:v>22/03/14</c:v>
                </c:pt>
                <c:pt idx="486">
                  <c:v>23/03/14</c:v>
                </c:pt>
                <c:pt idx="487">
                  <c:v>24/03/14</c:v>
                </c:pt>
                <c:pt idx="488">
                  <c:v>25/03/14</c:v>
                </c:pt>
                <c:pt idx="489">
                  <c:v>26/03/14</c:v>
                </c:pt>
                <c:pt idx="490">
                  <c:v>27/03/14</c:v>
                </c:pt>
                <c:pt idx="491">
                  <c:v>28/03/14</c:v>
                </c:pt>
                <c:pt idx="492">
                  <c:v>29/03/14</c:v>
                </c:pt>
                <c:pt idx="493">
                  <c:v>30/03/14</c:v>
                </c:pt>
                <c:pt idx="494">
                  <c:v>31/03/14</c:v>
                </c:pt>
                <c:pt idx="495">
                  <c:v>01/04/14</c:v>
                </c:pt>
                <c:pt idx="496">
                  <c:v>02/04/14</c:v>
                </c:pt>
                <c:pt idx="497">
                  <c:v>03/04/14</c:v>
                </c:pt>
                <c:pt idx="498">
                  <c:v>04/04/14</c:v>
                </c:pt>
                <c:pt idx="499">
                  <c:v>05/04/14</c:v>
                </c:pt>
                <c:pt idx="500">
                  <c:v>06/04/14</c:v>
                </c:pt>
                <c:pt idx="501">
                  <c:v>07/04/14</c:v>
                </c:pt>
                <c:pt idx="502">
                  <c:v>08/04/14</c:v>
                </c:pt>
                <c:pt idx="503">
                  <c:v>09/04/14</c:v>
                </c:pt>
                <c:pt idx="504">
                  <c:v>10/04/14</c:v>
                </c:pt>
                <c:pt idx="505">
                  <c:v>11/04/14</c:v>
                </c:pt>
                <c:pt idx="506">
                  <c:v>12/04/14</c:v>
                </c:pt>
                <c:pt idx="507">
                  <c:v>13/04/14</c:v>
                </c:pt>
                <c:pt idx="508">
                  <c:v>14/04/14</c:v>
                </c:pt>
                <c:pt idx="509">
                  <c:v>15/04/14</c:v>
                </c:pt>
                <c:pt idx="510">
                  <c:v>16/04/14</c:v>
                </c:pt>
                <c:pt idx="511">
                  <c:v>17/04/14</c:v>
                </c:pt>
                <c:pt idx="512">
                  <c:v>18/04/14</c:v>
                </c:pt>
                <c:pt idx="513">
                  <c:v>19/04/14</c:v>
                </c:pt>
                <c:pt idx="514">
                  <c:v>20/04/14</c:v>
                </c:pt>
                <c:pt idx="515">
                  <c:v>21/04/14</c:v>
                </c:pt>
                <c:pt idx="516">
                  <c:v>22/04/14</c:v>
                </c:pt>
                <c:pt idx="517">
                  <c:v>23/04/14</c:v>
                </c:pt>
                <c:pt idx="518">
                  <c:v>24/04/14</c:v>
                </c:pt>
                <c:pt idx="519">
                  <c:v>25/04/14</c:v>
                </c:pt>
                <c:pt idx="520">
                  <c:v>26/04/14</c:v>
                </c:pt>
                <c:pt idx="521">
                  <c:v>27/04/14</c:v>
                </c:pt>
                <c:pt idx="522">
                  <c:v>28/04/14</c:v>
                </c:pt>
                <c:pt idx="523">
                  <c:v>29/04/14</c:v>
                </c:pt>
                <c:pt idx="524">
                  <c:v>30/04/14</c:v>
                </c:pt>
                <c:pt idx="525">
                  <c:v>01/05/14</c:v>
                </c:pt>
                <c:pt idx="526">
                  <c:v>02/05/14</c:v>
                </c:pt>
                <c:pt idx="527">
                  <c:v>03/05/14</c:v>
                </c:pt>
                <c:pt idx="528">
                  <c:v>04/05/14</c:v>
                </c:pt>
                <c:pt idx="529">
                  <c:v>05/05/14</c:v>
                </c:pt>
                <c:pt idx="530">
                  <c:v>06/05/14</c:v>
                </c:pt>
                <c:pt idx="531">
                  <c:v>07/05/14</c:v>
                </c:pt>
                <c:pt idx="532">
                  <c:v>08/05/14</c:v>
                </c:pt>
                <c:pt idx="533">
                  <c:v>09/05/14</c:v>
                </c:pt>
                <c:pt idx="534">
                  <c:v>10/05/14</c:v>
                </c:pt>
                <c:pt idx="535">
                  <c:v>11/05/14</c:v>
                </c:pt>
                <c:pt idx="536">
                  <c:v>12/05/14</c:v>
                </c:pt>
                <c:pt idx="537">
                  <c:v>13/05/14</c:v>
                </c:pt>
                <c:pt idx="538">
                  <c:v>14/05/14</c:v>
                </c:pt>
                <c:pt idx="539">
                  <c:v>15/05/14</c:v>
                </c:pt>
                <c:pt idx="540">
                  <c:v>16/05/14</c:v>
                </c:pt>
                <c:pt idx="541">
                  <c:v>17/05/14</c:v>
                </c:pt>
                <c:pt idx="542">
                  <c:v>18/05/14</c:v>
                </c:pt>
                <c:pt idx="543">
                  <c:v>19/05/14</c:v>
                </c:pt>
                <c:pt idx="544">
                  <c:v>20/05/14</c:v>
                </c:pt>
                <c:pt idx="545">
                  <c:v>21/05/14</c:v>
                </c:pt>
                <c:pt idx="546">
                  <c:v>22/05/14</c:v>
                </c:pt>
                <c:pt idx="547">
                  <c:v>23/05/14</c:v>
                </c:pt>
                <c:pt idx="548">
                  <c:v>24/05/14</c:v>
                </c:pt>
                <c:pt idx="549">
                  <c:v>25/05/14</c:v>
                </c:pt>
                <c:pt idx="550">
                  <c:v>26/05/14</c:v>
                </c:pt>
                <c:pt idx="551">
                  <c:v>27/05/14</c:v>
                </c:pt>
                <c:pt idx="552">
                  <c:v>28/05/14</c:v>
                </c:pt>
                <c:pt idx="553">
                  <c:v>29/05/14</c:v>
                </c:pt>
                <c:pt idx="554">
                  <c:v>30/05/14</c:v>
                </c:pt>
                <c:pt idx="555">
                  <c:v>31/05/14</c:v>
                </c:pt>
                <c:pt idx="556">
                  <c:v>01/06/14</c:v>
                </c:pt>
                <c:pt idx="557">
                  <c:v>02/06/14</c:v>
                </c:pt>
                <c:pt idx="558">
                  <c:v>03/06/14</c:v>
                </c:pt>
                <c:pt idx="559">
                  <c:v>04/06/14</c:v>
                </c:pt>
                <c:pt idx="560">
                  <c:v>05/06/14</c:v>
                </c:pt>
                <c:pt idx="561">
                  <c:v>06/06/14</c:v>
                </c:pt>
                <c:pt idx="562">
                  <c:v>07/06/14</c:v>
                </c:pt>
                <c:pt idx="563">
                  <c:v>08/06/14</c:v>
                </c:pt>
                <c:pt idx="564">
                  <c:v>09/06/14</c:v>
                </c:pt>
                <c:pt idx="565">
                  <c:v>10/06/14</c:v>
                </c:pt>
                <c:pt idx="566">
                  <c:v>11/06/14</c:v>
                </c:pt>
                <c:pt idx="567">
                  <c:v>12/06/14</c:v>
                </c:pt>
                <c:pt idx="568">
                  <c:v>13/06/14</c:v>
                </c:pt>
                <c:pt idx="569">
                  <c:v>14/06/14</c:v>
                </c:pt>
                <c:pt idx="570">
                  <c:v>15/06/14</c:v>
                </c:pt>
                <c:pt idx="571">
                  <c:v>16/06/14</c:v>
                </c:pt>
                <c:pt idx="572">
                  <c:v>17/06/14</c:v>
                </c:pt>
                <c:pt idx="573">
                  <c:v>18/06/14</c:v>
                </c:pt>
                <c:pt idx="574">
                  <c:v>19/06/14</c:v>
                </c:pt>
                <c:pt idx="575">
                  <c:v>20/06/14</c:v>
                </c:pt>
                <c:pt idx="576">
                  <c:v>21/06/14</c:v>
                </c:pt>
                <c:pt idx="577">
                  <c:v>22/06/14</c:v>
                </c:pt>
                <c:pt idx="578">
                  <c:v>23/06/14</c:v>
                </c:pt>
                <c:pt idx="579">
                  <c:v>24/06/14</c:v>
                </c:pt>
                <c:pt idx="580">
                  <c:v>25/06/14</c:v>
                </c:pt>
                <c:pt idx="581">
                  <c:v>26/06/14</c:v>
                </c:pt>
                <c:pt idx="582">
                  <c:v>27/06/14</c:v>
                </c:pt>
                <c:pt idx="583">
                  <c:v>28/06/14</c:v>
                </c:pt>
                <c:pt idx="584">
                  <c:v>29/06/14</c:v>
                </c:pt>
                <c:pt idx="585">
                  <c:v>30/06/14</c:v>
                </c:pt>
                <c:pt idx="586">
                  <c:v>01/07/14</c:v>
                </c:pt>
                <c:pt idx="587">
                  <c:v>02/07/14</c:v>
                </c:pt>
                <c:pt idx="588">
                  <c:v>03/07/14</c:v>
                </c:pt>
                <c:pt idx="589">
                  <c:v>04/07/14</c:v>
                </c:pt>
                <c:pt idx="590">
                  <c:v>05/07/14</c:v>
                </c:pt>
                <c:pt idx="591">
                  <c:v>06/07/14</c:v>
                </c:pt>
                <c:pt idx="592">
                  <c:v>07/07/14</c:v>
                </c:pt>
                <c:pt idx="593">
                  <c:v>08/07/14</c:v>
                </c:pt>
                <c:pt idx="594">
                  <c:v>09/07/14</c:v>
                </c:pt>
                <c:pt idx="595">
                  <c:v>10/07/14</c:v>
                </c:pt>
                <c:pt idx="596">
                  <c:v>11/07/14</c:v>
                </c:pt>
                <c:pt idx="597">
                  <c:v>12/07/14</c:v>
                </c:pt>
                <c:pt idx="598">
                  <c:v>13/07/14</c:v>
                </c:pt>
                <c:pt idx="599">
                  <c:v>14/07/14</c:v>
                </c:pt>
                <c:pt idx="600">
                  <c:v>15/07/14</c:v>
                </c:pt>
                <c:pt idx="601">
                  <c:v>16/07/14</c:v>
                </c:pt>
                <c:pt idx="602">
                  <c:v>17/07/14</c:v>
                </c:pt>
                <c:pt idx="603">
                  <c:v>18/07/14</c:v>
                </c:pt>
                <c:pt idx="604">
                  <c:v>19/07/14</c:v>
                </c:pt>
                <c:pt idx="605">
                  <c:v>20/07/14</c:v>
                </c:pt>
                <c:pt idx="606">
                  <c:v>21/07/14</c:v>
                </c:pt>
                <c:pt idx="607">
                  <c:v>22/07/14</c:v>
                </c:pt>
                <c:pt idx="608">
                  <c:v>23/07/14</c:v>
                </c:pt>
                <c:pt idx="609">
                  <c:v>24/07/14</c:v>
                </c:pt>
                <c:pt idx="610">
                  <c:v>25/07/14</c:v>
                </c:pt>
                <c:pt idx="611">
                  <c:v>26/07/14</c:v>
                </c:pt>
                <c:pt idx="612">
                  <c:v>27/07/14</c:v>
                </c:pt>
                <c:pt idx="613">
                  <c:v>28/07/14</c:v>
                </c:pt>
                <c:pt idx="614">
                  <c:v>29/07/14</c:v>
                </c:pt>
                <c:pt idx="615">
                  <c:v>30/07/14</c:v>
                </c:pt>
                <c:pt idx="616">
                  <c:v>31/07/14</c:v>
                </c:pt>
                <c:pt idx="617">
                  <c:v>01/08/14</c:v>
                </c:pt>
                <c:pt idx="618">
                  <c:v>02/08/14</c:v>
                </c:pt>
                <c:pt idx="619">
                  <c:v>03/08/14</c:v>
                </c:pt>
                <c:pt idx="620">
                  <c:v>04/08/14</c:v>
                </c:pt>
                <c:pt idx="621">
                  <c:v>05/08/14</c:v>
                </c:pt>
                <c:pt idx="622">
                  <c:v>06/08/14</c:v>
                </c:pt>
                <c:pt idx="623">
                  <c:v>07/08/14</c:v>
                </c:pt>
                <c:pt idx="624">
                  <c:v>08/08/14</c:v>
                </c:pt>
                <c:pt idx="625">
                  <c:v>09/08/14</c:v>
                </c:pt>
                <c:pt idx="626">
                  <c:v>10/08/14</c:v>
                </c:pt>
                <c:pt idx="627">
                  <c:v>11/08/14</c:v>
                </c:pt>
                <c:pt idx="628">
                  <c:v>12/08/14</c:v>
                </c:pt>
                <c:pt idx="629">
                  <c:v>13/08/14</c:v>
                </c:pt>
                <c:pt idx="630">
                  <c:v>14/08/14</c:v>
                </c:pt>
                <c:pt idx="631">
                  <c:v>15/08/14</c:v>
                </c:pt>
                <c:pt idx="632">
                  <c:v>16/08/14</c:v>
                </c:pt>
                <c:pt idx="633">
                  <c:v>17/08/14</c:v>
                </c:pt>
                <c:pt idx="634">
                  <c:v>18/08/14</c:v>
                </c:pt>
                <c:pt idx="635">
                  <c:v>19/08/14</c:v>
                </c:pt>
                <c:pt idx="636">
                  <c:v>20/08/14</c:v>
                </c:pt>
                <c:pt idx="637">
                  <c:v>21/08/14</c:v>
                </c:pt>
                <c:pt idx="638">
                  <c:v>22/08/14</c:v>
                </c:pt>
                <c:pt idx="639">
                  <c:v>23/08/14</c:v>
                </c:pt>
                <c:pt idx="640">
                  <c:v>24/08/14</c:v>
                </c:pt>
                <c:pt idx="641">
                  <c:v>25/08/14</c:v>
                </c:pt>
                <c:pt idx="642">
                  <c:v>26/08/14</c:v>
                </c:pt>
                <c:pt idx="643">
                  <c:v>27/08/14</c:v>
                </c:pt>
                <c:pt idx="644">
                  <c:v>28/08/14</c:v>
                </c:pt>
                <c:pt idx="645">
                  <c:v>29/08/14</c:v>
                </c:pt>
                <c:pt idx="646">
                  <c:v>30/08/14</c:v>
                </c:pt>
                <c:pt idx="647">
                  <c:v>31/08/14</c:v>
                </c:pt>
                <c:pt idx="648">
                  <c:v>01/09/14</c:v>
                </c:pt>
                <c:pt idx="649">
                  <c:v>02/09/14</c:v>
                </c:pt>
                <c:pt idx="650">
                  <c:v>03/09/14</c:v>
                </c:pt>
                <c:pt idx="651">
                  <c:v>04/09/14</c:v>
                </c:pt>
                <c:pt idx="652">
                  <c:v>05/09/14</c:v>
                </c:pt>
                <c:pt idx="653">
                  <c:v>06/09/14</c:v>
                </c:pt>
                <c:pt idx="654">
                  <c:v>07/09/14</c:v>
                </c:pt>
                <c:pt idx="655">
                  <c:v>08/09/14</c:v>
                </c:pt>
                <c:pt idx="656">
                  <c:v>09/09/14</c:v>
                </c:pt>
                <c:pt idx="657">
                  <c:v>10/09/14</c:v>
                </c:pt>
                <c:pt idx="658">
                  <c:v>11/09/14</c:v>
                </c:pt>
                <c:pt idx="659">
                  <c:v>12/09/14</c:v>
                </c:pt>
                <c:pt idx="660">
                  <c:v>13/09/14</c:v>
                </c:pt>
                <c:pt idx="661">
                  <c:v>14/09/14</c:v>
                </c:pt>
                <c:pt idx="662">
                  <c:v>15/09/14</c:v>
                </c:pt>
                <c:pt idx="663">
                  <c:v>16/09/14</c:v>
                </c:pt>
                <c:pt idx="664">
                  <c:v>17/09/14</c:v>
                </c:pt>
                <c:pt idx="665">
                  <c:v>18/09/14</c:v>
                </c:pt>
                <c:pt idx="666">
                  <c:v>19/09/14</c:v>
                </c:pt>
                <c:pt idx="667">
                  <c:v>20/09/14</c:v>
                </c:pt>
                <c:pt idx="668">
                  <c:v>21/09/14</c:v>
                </c:pt>
                <c:pt idx="669">
                  <c:v>22/09/14</c:v>
                </c:pt>
                <c:pt idx="670">
                  <c:v>23/09/14</c:v>
                </c:pt>
                <c:pt idx="671">
                  <c:v>24/09/14</c:v>
                </c:pt>
                <c:pt idx="672">
                  <c:v>25/09/14</c:v>
                </c:pt>
                <c:pt idx="673">
                  <c:v>26/09/14</c:v>
                </c:pt>
                <c:pt idx="674">
                  <c:v>27/09/14</c:v>
                </c:pt>
                <c:pt idx="675">
                  <c:v>28/09/14</c:v>
                </c:pt>
                <c:pt idx="676">
                  <c:v>29/09/14</c:v>
                </c:pt>
                <c:pt idx="677">
                  <c:v>30/09/14</c:v>
                </c:pt>
                <c:pt idx="678">
                  <c:v>01/10/14</c:v>
                </c:pt>
                <c:pt idx="679">
                  <c:v>02/10/14</c:v>
                </c:pt>
                <c:pt idx="680">
                  <c:v>03/10/14</c:v>
                </c:pt>
                <c:pt idx="681">
                  <c:v>04/10/14</c:v>
                </c:pt>
                <c:pt idx="682">
                  <c:v>05/10/14</c:v>
                </c:pt>
                <c:pt idx="683">
                  <c:v>06/10/14</c:v>
                </c:pt>
                <c:pt idx="684">
                  <c:v>07/10/14</c:v>
                </c:pt>
                <c:pt idx="685">
                  <c:v>08/10/14</c:v>
                </c:pt>
                <c:pt idx="686">
                  <c:v>09/10/14</c:v>
                </c:pt>
                <c:pt idx="687">
                  <c:v>10/10/14</c:v>
                </c:pt>
                <c:pt idx="688">
                  <c:v>11/10/14</c:v>
                </c:pt>
                <c:pt idx="689">
                  <c:v>12/10/14</c:v>
                </c:pt>
                <c:pt idx="690">
                  <c:v>13/10/14</c:v>
                </c:pt>
                <c:pt idx="691">
                  <c:v>14/10/14</c:v>
                </c:pt>
                <c:pt idx="692">
                  <c:v>15/10/14</c:v>
                </c:pt>
                <c:pt idx="693">
                  <c:v>16/10/14</c:v>
                </c:pt>
                <c:pt idx="694">
                  <c:v>17/10/14</c:v>
                </c:pt>
                <c:pt idx="695">
                  <c:v>18/10/14</c:v>
                </c:pt>
                <c:pt idx="696">
                  <c:v>19/10/14</c:v>
                </c:pt>
                <c:pt idx="697">
                  <c:v>20/10/14</c:v>
                </c:pt>
                <c:pt idx="698">
                  <c:v>21/10/14</c:v>
                </c:pt>
                <c:pt idx="699">
                  <c:v>22/10/14</c:v>
                </c:pt>
                <c:pt idx="700">
                  <c:v>23/10/14</c:v>
                </c:pt>
                <c:pt idx="701">
                  <c:v>24/10/14</c:v>
                </c:pt>
                <c:pt idx="702">
                  <c:v>25/10/14</c:v>
                </c:pt>
                <c:pt idx="703">
                  <c:v>26/10/14</c:v>
                </c:pt>
                <c:pt idx="704">
                  <c:v>27/10/14</c:v>
                </c:pt>
                <c:pt idx="705">
                  <c:v>28/10/14</c:v>
                </c:pt>
                <c:pt idx="706">
                  <c:v>29/10/14</c:v>
                </c:pt>
                <c:pt idx="707">
                  <c:v>30/10/14</c:v>
                </c:pt>
                <c:pt idx="708">
                  <c:v>31/10/14</c:v>
                </c:pt>
                <c:pt idx="709">
                  <c:v>01/11/14</c:v>
                </c:pt>
                <c:pt idx="710">
                  <c:v>02/11/14</c:v>
                </c:pt>
                <c:pt idx="711">
                  <c:v>03/11/14</c:v>
                </c:pt>
                <c:pt idx="712">
                  <c:v>04/11/14</c:v>
                </c:pt>
                <c:pt idx="713">
                  <c:v>05/11/14</c:v>
                </c:pt>
                <c:pt idx="714">
                  <c:v>06/11/14</c:v>
                </c:pt>
                <c:pt idx="715">
                  <c:v>07/11/14</c:v>
                </c:pt>
                <c:pt idx="716">
                  <c:v>08/11/14</c:v>
                </c:pt>
                <c:pt idx="717">
                  <c:v>09/11/14</c:v>
                </c:pt>
                <c:pt idx="718">
                  <c:v>10/11/14</c:v>
                </c:pt>
                <c:pt idx="719">
                  <c:v>11/11/14</c:v>
                </c:pt>
                <c:pt idx="720">
                  <c:v>12/11/14</c:v>
                </c:pt>
                <c:pt idx="721">
                  <c:v>13/11/14</c:v>
                </c:pt>
                <c:pt idx="722">
                  <c:v>14/11/14</c:v>
                </c:pt>
                <c:pt idx="723">
                  <c:v>15/11/14</c:v>
                </c:pt>
                <c:pt idx="724">
                  <c:v>16/11/14</c:v>
                </c:pt>
                <c:pt idx="725">
                  <c:v>17/11/14</c:v>
                </c:pt>
                <c:pt idx="726">
                  <c:v>18/11/14</c:v>
                </c:pt>
                <c:pt idx="727">
                  <c:v>19/11/14</c:v>
                </c:pt>
                <c:pt idx="728">
                  <c:v>20/11/14</c:v>
                </c:pt>
                <c:pt idx="729">
                  <c:v>21/11/14</c:v>
                </c:pt>
                <c:pt idx="730">
                  <c:v>22/11/14</c:v>
                </c:pt>
                <c:pt idx="731">
                  <c:v>23/11/14</c:v>
                </c:pt>
                <c:pt idx="732">
                  <c:v>24/11/14</c:v>
                </c:pt>
                <c:pt idx="733">
                  <c:v>25/11/14</c:v>
                </c:pt>
                <c:pt idx="734">
                  <c:v>26/11/14</c:v>
                </c:pt>
                <c:pt idx="735">
                  <c:v>27/11/14</c:v>
                </c:pt>
                <c:pt idx="736">
                  <c:v>28/11/14</c:v>
                </c:pt>
                <c:pt idx="737">
                  <c:v>29/11/14</c:v>
                </c:pt>
                <c:pt idx="738">
                  <c:v>30/11/14</c:v>
                </c:pt>
                <c:pt idx="739">
                  <c:v>01/12/14</c:v>
                </c:pt>
                <c:pt idx="740">
                  <c:v>02/12/14</c:v>
                </c:pt>
                <c:pt idx="741">
                  <c:v>03/12/14</c:v>
                </c:pt>
                <c:pt idx="742">
                  <c:v>04/12/14</c:v>
                </c:pt>
                <c:pt idx="743">
                  <c:v>05/12/14</c:v>
                </c:pt>
                <c:pt idx="744">
                  <c:v>06/12/14</c:v>
                </c:pt>
                <c:pt idx="745">
                  <c:v>07/12/14</c:v>
                </c:pt>
                <c:pt idx="746">
                  <c:v>08/12/14</c:v>
                </c:pt>
                <c:pt idx="747">
                  <c:v>09/12/14</c:v>
                </c:pt>
                <c:pt idx="748">
                  <c:v>10/12/14</c:v>
                </c:pt>
                <c:pt idx="749">
                  <c:v>11/12/14</c:v>
                </c:pt>
                <c:pt idx="750">
                  <c:v>12/12/14</c:v>
                </c:pt>
                <c:pt idx="751">
                  <c:v>13/12/14</c:v>
                </c:pt>
                <c:pt idx="752">
                  <c:v>14/12/14</c:v>
                </c:pt>
                <c:pt idx="753">
                  <c:v>15/12/14</c:v>
                </c:pt>
                <c:pt idx="754">
                  <c:v>16/12/14</c:v>
                </c:pt>
                <c:pt idx="755">
                  <c:v>17/12/14</c:v>
                </c:pt>
                <c:pt idx="756">
                  <c:v>18/12/14</c:v>
                </c:pt>
                <c:pt idx="757">
                  <c:v>19/12/14</c:v>
                </c:pt>
                <c:pt idx="758">
                  <c:v>20/12/14</c:v>
                </c:pt>
                <c:pt idx="759">
                  <c:v>21/12/14</c:v>
                </c:pt>
                <c:pt idx="760">
                  <c:v>22/12/14</c:v>
                </c:pt>
                <c:pt idx="761">
                  <c:v>23/12/14</c:v>
                </c:pt>
                <c:pt idx="762">
                  <c:v>24/12/14</c:v>
                </c:pt>
                <c:pt idx="763">
                  <c:v>25/12/14</c:v>
                </c:pt>
                <c:pt idx="764">
                  <c:v>26/12/14</c:v>
                </c:pt>
                <c:pt idx="765">
                  <c:v>27/12/14</c:v>
                </c:pt>
                <c:pt idx="766">
                  <c:v>28/12/14</c:v>
                </c:pt>
                <c:pt idx="767">
                  <c:v>29/12/14</c:v>
                </c:pt>
                <c:pt idx="768">
                  <c:v>30/12/14</c:v>
                </c:pt>
                <c:pt idx="769">
                  <c:v>31/12/14</c:v>
                </c:pt>
                <c:pt idx="770">
                  <c:v>01/01/15</c:v>
                </c:pt>
                <c:pt idx="771">
                  <c:v>02/01/15</c:v>
                </c:pt>
                <c:pt idx="772">
                  <c:v>03/01/15</c:v>
                </c:pt>
                <c:pt idx="773">
                  <c:v>04/01/15</c:v>
                </c:pt>
                <c:pt idx="774">
                  <c:v>05/01/15</c:v>
                </c:pt>
                <c:pt idx="775">
                  <c:v>06/01/15</c:v>
                </c:pt>
                <c:pt idx="776">
                  <c:v>07/01/15</c:v>
                </c:pt>
                <c:pt idx="777">
                  <c:v>08/01/15</c:v>
                </c:pt>
                <c:pt idx="778">
                  <c:v>09/01/15</c:v>
                </c:pt>
                <c:pt idx="779">
                  <c:v>10/01/15</c:v>
                </c:pt>
                <c:pt idx="780">
                  <c:v>11/01/15</c:v>
                </c:pt>
                <c:pt idx="781">
                  <c:v>12/01/15</c:v>
                </c:pt>
                <c:pt idx="782">
                  <c:v>13/01/15</c:v>
                </c:pt>
                <c:pt idx="783">
                  <c:v>14/01/15</c:v>
                </c:pt>
                <c:pt idx="784">
                  <c:v>15/01/15</c:v>
                </c:pt>
                <c:pt idx="785">
                  <c:v>16/01/15</c:v>
                </c:pt>
                <c:pt idx="786">
                  <c:v>17/01/15</c:v>
                </c:pt>
                <c:pt idx="787">
                  <c:v>18/01/15</c:v>
                </c:pt>
                <c:pt idx="788">
                  <c:v>19/01/15</c:v>
                </c:pt>
                <c:pt idx="789">
                  <c:v>20/01/15</c:v>
                </c:pt>
                <c:pt idx="790">
                  <c:v>21/01/15</c:v>
                </c:pt>
                <c:pt idx="791">
                  <c:v>22/01/15</c:v>
                </c:pt>
                <c:pt idx="792">
                  <c:v>23/01/15</c:v>
                </c:pt>
                <c:pt idx="793">
                  <c:v>24/01/15</c:v>
                </c:pt>
                <c:pt idx="794">
                  <c:v>25/01/15</c:v>
                </c:pt>
                <c:pt idx="795">
                  <c:v>26/01/15</c:v>
                </c:pt>
                <c:pt idx="796">
                  <c:v>27/01/15</c:v>
                </c:pt>
                <c:pt idx="797">
                  <c:v>28/01/15</c:v>
                </c:pt>
                <c:pt idx="798">
                  <c:v>29/01/15</c:v>
                </c:pt>
                <c:pt idx="799">
                  <c:v>30/01/15</c:v>
                </c:pt>
                <c:pt idx="800">
                  <c:v>31/01/15</c:v>
                </c:pt>
                <c:pt idx="801">
                  <c:v>01/02/15</c:v>
                </c:pt>
                <c:pt idx="802">
                  <c:v>02/02/15</c:v>
                </c:pt>
                <c:pt idx="803">
                  <c:v>03/02/15</c:v>
                </c:pt>
                <c:pt idx="804">
                  <c:v>04/02/15</c:v>
                </c:pt>
                <c:pt idx="805">
                  <c:v>05/02/15</c:v>
                </c:pt>
                <c:pt idx="806">
                  <c:v>06/02/15</c:v>
                </c:pt>
                <c:pt idx="807">
                  <c:v>07/02/15</c:v>
                </c:pt>
                <c:pt idx="808">
                  <c:v>08/02/15</c:v>
                </c:pt>
                <c:pt idx="809">
                  <c:v>09/02/15</c:v>
                </c:pt>
                <c:pt idx="810">
                  <c:v>10/02/15</c:v>
                </c:pt>
                <c:pt idx="811">
                  <c:v>11/02/15</c:v>
                </c:pt>
                <c:pt idx="812">
                  <c:v>12/02/15</c:v>
                </c:pt>
                <c:pt idx="813">
                  <c:v>13/02/15</c:v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</c:numCache>
            </c:numRef>
          </c:cat>
          <c:val>
            <c:numRef>
              <c:f>Charts!$K$41:$K$11600</c:f>
              <c:numCache>
                <c:formatCode>General</c:formatCode>
                <c:ptCount val="1156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94494"/>
        <c:axId val="26082253"/>
      </c:lineChart>
      <c:dateAx>
        <c:axId val="2019449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82253"/>
        <c:crossesAt val="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608225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94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90395846853"/>
          <c:y val="0.0280762564991335"/>
          <c:w val="0.978017521090201"/>
          <c:h val="0.971923743500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G$1029:$G$11600</c:f>
              <c:numCache>
                <c:formatCode>[$-422]mmm\-yy;@</c:formatCode>
                <c:ptCount val="1057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</c:numCache>
            </c:numRef>
          </c:cat>
          <c:val>
            <c:numRef>
              <c:f>Charts!$H$1029:$H$11600</c:f>
              <c:numCache>
                <c:formatCode>General</c:formatCode>
                <c:ptCount val="1057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7591"/>
        <c:axId val="10132282"/>
      </c:lineChart>
      <c:dateAx>
        <c:axId val="937591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32282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101322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5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8442651701121"/>
          <c:y val="0.0220841959972394"/>
          <c:w val="0.999561557348299"/>
          <c:h val="0.977915804002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B$1120:$AB$11600</c:f>
              <c:numCache>
                <c:formatCode>[$-422]mmm\-yy;@</c:formatCode>
                <c:ptCount val="1048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</c:numCache>
            </c:numRef>
          </c:cat>
          <c:val>
            <c:numRef>
              <c:f>Charts!$AC$1120:$AC$11600</c:f>
              <c:numCache>
                <c:formatCode>General</c:formatCode>
                <c:ptCount val="1048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02094"/>
        <c:axId val="21892975"/>
      </c:lineChart>
      <c:dateAx>
        <c:axId val="9010209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92975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2189297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02094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450" spc="-1" strike="noStrike">
                <a:solidFill>
                  <a:srgbClr val="000000"/>
                </a:solidFill>
                <a:latin typeface="Arial Cyr"/>
              </a:rPr>
              <a:t> </a:t>
            </a:r>
          </a:p>
        </c:rich>
      </c:tx>
      <c:layout>
        <c:manualLayout>
          <c:xMode val="edge"/>
          <c:yMode val="edge"/>
          <c:x val="0.493525850023288"/>
          <c:y val="0.055897435897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70423847229"/>
          <c:y val="0.027008547008547"/>
          <c:w val="0.982952957615277"/>
          <c:h val="0.972991452991453"/>
        </c:manualLayout>
      </c:layout>
      <c:lineChart>
        <c:grouping val="standard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S$263:$S$11600</c:f>
              <c:numCache>
                <c:formatCode>[$-422]mmm\-yy;@</c:formatCode>
                <c:ptCount val="11338"/>
                <c:pt idx="0">
                  <c:v>02/07/13</c:v>
                </c:pt>
                <c:pt idx="1">
                  <c:v>03/07/13</c:v>
                </c:pt>
                <c:pt idx="2">
                  <c:v>04/07/13</c:v>
                </c:pt>
                <c:pt idx="3">
                  <c:v>05/07/13</c:v>
                </c:pt>
                <c:pt idx="4">
                  <c:v>06/07/13</c:v>
                </c:pt>
                <c:pt idx="5">
                  <c:v>07/07/13</c:v>
                </c:pt>
                <c:pt idx="6">
                  <c:v>08/07/13</c:v>
                </c:pt>
                <c:pt idx="7">
                  <c:v>09/07/13</c:v>
                </c:pt>
                <c:pt idx="8">
                  <c:v>10/07/13</c:v>
                </c:pt>
                <c:pt idx="9">
                  <c:v>11/07/13</c:v>
                </c:pt>
                <c:pt idx="10">
                  <c:v>12/07/13</c:v>
                </c:pt>
                <c:pt idx="11">
                  <c:v>13/07/13</c:v>
                </c:pt>
                <c:pt idx="12">
                  <c:v>14/07/13</c:v>
                </c:pt>
                <c:pt idx="13">
                  <c:v>15/07/13</c:v>
                </c:pt>
                <c:pt idx="14">
                  <c:v>16/07/13</c:v>
                </c:pt>
                <c:pt idx="15">
                  <c:v>17/07/13</c:v>
                </c:pt>
                <c:pt idx="16">
                  <c:v>18/07/13</c:v>
                </c:pt>
                <c:pt idx="17">
                  <c:v>19/07/13</c:v>
                </c:pt>
                <c:pt idx="18">
                  <c:v>20/07/13</c:v>
                </c:pt>
                <c:pt idx="19">
                  <c:v>21/07/13</c:v>
                </c:pt>
                <c:pt idx="20">
                  <c:v>22/07/13</c:v>
                </c:pt>
                <c:pt idx="21">
                  <c:v>23/07/13</c:v>
                </c:pt>
                <c:pt idx="22">
                  <c:v>24/07/13</c:v>
                </c:pt>
                <c:pt idx="23">
                  <c:v>25/07/13</c:v>
                </c:pt>
                <c:pt idx="24">
                  <c:v>26/07/13</c:v>
                </c:pt>
                <c:pt idx="25">
                  <c:v>27/07/13</c:v>
                </c:pt>
                <c:pt idx="26">
                  <c:v>28/07/13</c:v>
                </c:pt>
                <c:pt idx="27">
                  <c:v>29/07/13</c:v>
                </c:pt>
                <c:pt idx="28">
                  <c:v>30/07/13</c:v>
                </c:pt>
                <c:pt idx="29">
                  <c:v>31/07/13</c:v>
                </c:pt>
                <c:pt idx="30">
                  <c:v>01/08/13</c:v>
                </c:pt>
                <c:pt idx="31">
                  <c:v>02/08/13</c:v>
                </c:pt>
                <c:pt idx="32">
                  <c:v>03/08/13</c:v>
                </c:pt>
                <c:pt idx="33">
                  <c:v>04/08/13</c:v>
                </c:pt>
                <c:pt idx="34">
                  <c:v>05/08/13</c:v>
                </c:pt>
                <c:pt idx="35">
                  <c:v>06/08/13</c:v>
                </c:pt>
                <c:pt idx="36">
                  <c:v>07/08/13</c:v>
                </c:pt>
                <c:pt idx="37">
                  <c:v>08/08/13</c:v>
                </c:pt>
                <c:pt idx="38">
                  <c:v>09/08/13</c:v>
                </c:pt>
                <c:pt idx="39">
                  <c:v>10/08/13</c:v>
                </c:pt>
                <c:pt idx="40">
                  <c:v>11/08/13</c:v>
                </c:pt>
                <c:pt idx="41">
                  <c:v>12/08/13</c:v>
                </c:pt>
                <c:pt idx="42">
                  <c:v>13/08/13</c:v>
                </c:pt>
                <c:pt idx="43">
                  <c:v>14/08/13</c:v>
                </c:pt>
                <c:pt idx="44">
                  <c:v>15/08/13</c:v>
                </c:pt>
                <c:pt idx="45">
                  <c:v>16/08/13</c:v>
                </c:pt>
                <c:pt idx="46">
                  <c:v>17/08/13</c:v>
                </c:pt>
                <c:pt idx="47">
                  <c:v>18/08/13</c:v>
                </c:pt>
                <c:pt idx="48">
                  <c:v>19/08/13</c:v>
                </c:pt>
                <c:pt idx="49">
                  <c:v>20/08/13</c:v>
                </c:pt>
                <c:pt idx="50">
                  <c:v>21/08/13</c:v>
                </c:pt>
                <c:pt idx="51">
                  <c:v>22/08/13</c:v>
                </c:pt>
                <c:pt idx="52">
                  <c:v>23/08/13</c:v>
                </c:pt>
                <c:pt idx="53">
                  <c:v>24/08/13</c:v>
                </c:pt>
                <c:pt idx="54">
                  <c:v>25/08/13</c:v>
                </c:pt>
                <c:pt idx="55">
                  <c:v>26/08/13</c:v>
                </c:pt>
                <c:pt idx="56">
                  <c:v>27/08/13</c:v>
                </c:pt>
                <c:pt idx="57">
                  <c:v>28/08/13</c:v>
                </c:pt>
                <c:pt idx="58">
                  <c:v>29/08/13</c:v>
                </c:pt>
                <c:pt idx="59">
                  <c:v>30/08/13</c:v>
                </c:pt>
                <c:pt idx="60">
                  <c:v>31/08/13</c:v>
                </c:pt>
                <c:pt idx="61">
                  <c:v>01/09/13</c:v>
                </c:pt>
                <c:pt idx="62">
                  <c:v>02/09/13</c:v>
                </c:pt>
                <c:pt idx="63">
                  <c:v>03/09/13</c:v>
                </c:pt>
                <c:pt idx="64">
                  <c:v>04/09/13</c:v>
                </c:pt>
                <c:pt idx="65">
                  <c:v>05/09/13</c:v>
                </c:pt>
                <c:pt idx="66">
                  <c:v>06/09/13</c:v>
                </c:pt>
                <c:pt idx="67">
                  <c:v>07/09/13</c:v>
                </c:pt>
                <c:pt idx="68">
                  <c:v>08/09/13</c:v>
                </c:pt>
                <c:pt idx="69">
                  <c:v>09/09/13</c:v>
                </c:pt>
                <c:pt idx="70">
                  <c:v>10/09/13</c:v>
                </c:pt>
                <c:pt idx="71">
                  <c:v>11/09/13</c:v>
                </c:pt>
                <c:pt idx="72">
                  <c:v>12/09/13</c:v>
                </c:pt>
                <c:pt idx="73">
                  <c:v>13/09/13</c:v>
                </c:pt>
                <c:pt idx="74">
                  <c:v>14/09/13</c:v>
                </c:pt>
                <c:pt idx="75">
                  <c:v>15/09/13</c:v>
                </c:pt>
                <c:pt idx="76">
                  <c:v>16/09/13</c:v>
                </c:pt>
                <c:pt idx="77">
                  <c:v>17/09/13</c:v>
                </c:pt>
                <c:pt idx="78">
                  <c:v>18/09/13</c:v>
                </c:pt>
                <c:pt idx="79">
                  <c:v>19/09/13</c:v>
                </c:pt>
                <c:pt idx="80">
                  <c:v>20/09/13</c:v>
                </c:pt>
                <c:pt idx="81">
                  <c:v>21/09/13</c:v>
                </c:pt>
                <c:pt idx="82">
                  <c:v>22/09/13</c:v>
                </c:pt>
                <c:pt idx="83">
                  <c:v>23/09/13</c:v>
                </c:pt>
                <c:pt idx="84">
                  <c:v>24/09/13</c:v>
                </c:pt>
                <c:pt idx="85">
                  <c:v>25/09/13</c:v>
                </c:pt>
                <c:pt idx="86">
                  <c:v>26/09/13</c:v>
                </c:pt>
                <c:pt idx="87">
                  <c:v>27/09/13</c:v>
                </c:pt>
                <c:pt idx="88">
                  <c:v>28/09/13</c:v>
                </c:pt>
                <c:pt idx="89">
                  <c:v>29/09/13</c:v>
                </c:pt>
                <c:pt idx="90">
                  <c:v>30/09/13</c:v>
                </c:pt>
                <c:pt idx="91">
                  <c:v>01/10/13</c:v>
                </c:pt>
                <c:pt idx="92">
                  <c:v>02/10/13</c:v>
                </c:pt>
                <c:pt idx="93">
                  <c:v>03/10/13</c:v>
                </c:pt>
                <c:pt idx="94">
                  <c:v>04/10/13</c:v>
                </c:pt>
                <c:pt idx="95">
                  <c:v>05/10/13</c:v>
                </c:pt>
                <c:pt idx="96">
                  <c:v>06/10/13</c:v>
                </c:pt>
                <c:pt idx="97">
                  <c:v>07/10/13</c:v>
                </c:pt>
                <c:pt idx="98">
                  <c:v>08/10/13</c:v>
                </c:pt>
                <c:pt idx="99">
                  <c:v>09/10/13</c:v>
                </c:pt>
                <c:pt idx="100">
                  <c:v>10/10/13</c:v>
                </c:pt>
                <c:pt idx="101">
                  <c:v>11/10/13</c:v>
                </c:pt>
                <c:pt idx="102">
                  <c:v>12/10/13</c:v>
                </c:pt>
                <c:pt idx="103">
                  <c:v>13/10/13</c:v>
                </c:pt>
                <c:pt idx="104">
                  <c:v>14/10/13</c:v>
                </c:pt>
                <c:pt idx="105">
                  <c:v>15/10/13</c:v>
                </c:pt>
                <c:pt idx="106">
                  <c:v>16/10/13</c:v>
                </c:pt>
                <c:pt idx="107">
                  <c:v>17/10/13</c:v>
                </c:pt>
                <c:pt idx="108">
                  <c:v>18/10/13</c:v>
                </c:pt>
                <c:pt idx="109">
                  <c:v>19/10/13</c:v>
                </c:pt>
                <c:pt idx="110">
                  <c:v>20/10/13</c:v>
                </c:pt>
                <c:pt idx="111">
                  <c:v>21/10/13</c:v>
                </c:pt>
                <c:pt idx="112">
                  <c:v>22/10/13</c:v>
                </c:pt>
                <c:pt idx="113">
                  <c:v>23/10/13</c:v>
                </c:pt>
                <c:pt idx="114">
                  <c:v>24/10/13</c:v>
                </c:pt>
                <c:pt idx="115">
                  <c:v>25/10/13</c:v>
                </c:pt>
                <c:pt idx="116">
                  <c:v>26/10/13</c:v>
                </c:pt>
                <c:pt idx="117">
                  <c:v>27/10/13</c:v>
                </c:pt>
                <c:pt idx="118">
                  <c:v>28/10/13</c:v>
                </c:pt>
                <c:pt idx="119">
                  <c:v>29/10/13</c:v>
                </c:pt>
                <c:pt idx="120">
                  <c:v>30/10/13</c:v>
                </c:pt>
                <c:pt idx="121">
                  <c:v>31/10/13</c:v>
                </c:pt>
                <c:pt idx="122">
                  <c:v>01/11/13</c:v>
                </c:pt>
                <c:pt idx="123">
                  <c:v>02/11/13</c:v>
                </c:pt>
                <c:pt idx="124">
                  <c:v>03/11/13</c:v>
                </c:pt>
                <c:pt idx="125">
                  <c:v>04/11/13</c:v>
                </c:pt>
                <c:pt idx="126">
                  <c:v>05/11/13</c:v>
                </c:pt>
                <c:pt idx="127">
                  <c:v>06/11/13</c:v>
                </c:pt>
                <c:pt idx="128">
                  <c:v>07/11/13</c:v>
                </c:pt>
                <c:pt idx="129">
                  <c:v>08/11/13</c:v>
                </c:pt>
                <c:pt idx="130">
                  <c:v>09/11/13</c:v>
                </c:pt>
                <c:pt idx="131">
                  <c:v>10/11/13</c:v>
                </c:pt>
                <c:pt idx="132">
                  <c:v>11/11/13</c:v>
                </c:pt>
                <c:pt idx="133">
                  <c:v>12/11/13</c:v>
                </c:pt>
                <c:pt idx="134">
                  <c:v>13/11/13</c:v>
                </c:pt>
                <c:pt idx="135">
                  <c:v>14/11/13</c:v>
                </c:pt>
                <c:pt idx="136">
                  <c:v>15/11/13</c:v>
                </c:pt>
                <c:pt idx="137">
                  <c:v>16/11/13</c:v>
                </c:pt>
                <c:pt idx="138">
                  <c:v>17/11/13</c:v>
                </c:pt>
                <c:pt idx="139">
                  <c:v>18/11/13</c:v>
                </c:pt>
                <c:pt idx="140">
                  <c:v>19/11/13</c:v>
                </c:pt>
                <c:pt idx="141">
                  <c:v>20/11/13</c:v>
                </c:pt>
                <c:pt idx="142">
                  <c:v>21/11/13</c:v>
                </c:pt>
                <c:pt idx="143">
                  <c:v>22/11/13</c:v>
                </c:pt>
                <c:pt idx="144">
                  <c:v>23/11/13</c:v>
                </c:pt>
                <c:pt idx="145">
                  <c:v>24/11/13</c:v>
                </c:pt>
                <c:pt idx="146">
                  <c:v>25/11/13</c:v>
                </c:pt>
                <c:pt idx="147">
                  <c:v>26/11/13</c:v>
                </c:pt>
                <c:pt idx="148">
                  <c:v>27/11/13</c:v>
                </c:pt>
                <c:pt idx="149">
                  <c:v>28/11/13</c:v>
                </c:pt>
                <c:pt idx="150">
                  <c:v>29/11/13</c:v>
                </c:pt>
                <c:pt idx="151">
                  <c:v>30/11/13</c:v>
                </c:pt>
                <c:pt idx="152">
                  <c:v>01/12/13</c:v>
                </c:pt>
                <c:pt idx="153">
                  <c:v>02/12/13</c:v>
                </c:pt>
                <c:pt idx="154">
                  <c:v>03/12/13</c:v>
                </c:pt>
                <c:pt idx="155">
                  <c:v>04/12/13</c:v>
                </c:pt>
                <c:pt idx="156">
                  <c:v>05/12/13</c:v>
                </c:pt>
                <c:pt idx="157">
                  <c:v>06/12/13</c:v>
                </c:pt>
                <c:pt idx="158">
                  <c:v>07/12/13</c:v>
                </c:pt>
                <c:pt idx="159">
                  <c:v>08/12/13</c:v>
                </c:pt>
                <c:pt idx="160">
                  <c:v>09/12/13</c:v>
                </c:pt>
                <c:pt idx="161">
                  <c:v>10/12/13</c:v>
                </c:pt>
                <c:pt idx="162">
                  <c:v>11/12/13</c:v>
                </c:pt>
                <c:pt idx="163">
                  <c:v>12/12/13</c:v>
                </c:pt>
                <c:pt idx="164">
                  <c:v>13/12/13</c:v>
                </c:pt>
                <c:pt idx="165">
                  <c:v>14/12/13</c:v>
                </c:pt>
                <c:pt idx="166">
                  <c:v>15/12/13</c:v>
                </c:pt>
                <c:pt idx="167">
                  <c:v>16/12/13</c:v>
                </c:pt>
                <c:pt idx="168">
                  <c:v>17/12/13</c:v>
                </c:pt>
                <c:pt idx="169">
                  <c:v>18/12/13</c:v>
                </c:pt>
                <c:pt idx="170">
                  <c:v>19/12/13</c:v>
                </c:pt>
                <c:pt idx="171">
                  <c:v>20/12/13</c:v>
                </c:pt>
                <c:pt idx="172">
                  <c:v>21/12/13</c:v>
                </c:pt>
                <c:pt idx="173">
                  <c:v>22/12/13</c:v>
                </c:pt>
                <c:pt idx="174">
                  <c:v>23/12/13</c:v>
                </c:pt>
                <c:pt idx="175">
                  <c:v>24/12/13</c:v>
                </c:pt>
                <c:pt idx="176">
                  <c:v>25/12/13</c:v>
                </c:pt>
                <c:pt idx="177">
                  <c:v>26/12/13</c:v>
                </c:pt>
                <c:pt idx="178">
                  <c:v>27/12/13</c:v>
                </c:pt>
                <c:pt idx="179">
                  <c:v>28/12/13</c:v>
                </c:pt>
                <c:pt idx="180">
                  <c:v>29/12/13</c:v>
                </c:pt>
                <c:pt idx="181">
                  <c:v>30/12/13</c:v>
                </c:pt>
                <c:pt idx="182">
                  <c:v>31/12/13</c:v>
                </c:pt>
                <c:pt idx="183">
                  <c:v>01/01/14</c:v>
                </c:pt>
                <c:pt idx="184">
                  <c:v>02/01/14</c:v>
                </c:pt>
                <c:pt idx="185">
                  <c:v>03/01/14</c:v>
                </c:pt>
                <c:pt idx="186">
                  <c:v>04/01/14</c:v>
                </c:pt>
                <c:pt idx="187">
                  <c:v>05/01/14</c:v>
                </c:pt>
                <c:pt idx="188">
                  <c:v>06/01/14</c:v>
                </c:pt>
                <c:pt idx="189">
                  <c:v>07/01/14</c:v>
                </c:pt>
                <c:pt idx="190">
                  <c:v>08/01/14</c:v>
                </c:pt>
                <c:pt idx="191">
                  <c:v>09/01/14</c:v>
                </c:pt>
                <c:pt idx="192">
                  <c:v>10/01/14</c:v>
                </c:pt>
                <c:pt idx="193">
                  <c:v>11/01/14</c:v>
                </c:pt>
                <c:pt idx="194">
                  <c:v>12/01/14</c:v>
                </c:pt>
                <c:pt idx="195">
                  <c:v>13/01/14</c:v>
                </c:pt>
                <c:pt idx="196">
                  <c:v>14/01/14</c:v>
                </c:pt>
                <c:pt idx="197">
                  <c:v>15/01/14</c:v>
                </c:pt>
                <c:pt idx="198">
                  <c:v>16/01/14</c:v>
                </c:pt>
                <c:pt idx="199">
                  <c:v>17/01/14</c:v>
                </c:pt>
                <c:pt idx="200">
                  <c:v>18/01/14</c:v>
                </c:pt>
                <c:pt idx="201">
                  <c:v>19/01/14</c:v>
                </c:pt>
                <c:pt idx="202">
                  <c:v>20/01/14</c:v>
                </c:pt>
                <c:pt idx="203">
                  <c:v>21/01/14</c:v>
                </c:pt>
                <c:pt idx="204">
                  <c:v>22/01/14</c:v>
                </c:pt>
                <c:pt idx="205">
                  <c:v>23/01/14</c:v>
                </c:pt>
                <c:pt idx="206">
                  <c:v>24/01/14</c:v>
                </c:pt>
                <c:pt idx="207">
                  <c:v>25/01/14</c:v>
                </c:pt>
                <c:pt idx="208">
                  <c:v>26/01/14</c:v>
                </c:pt>
                <c:pt idx="209">
                  <c:v>27/01/14</c:v>
                </c:pt>
                <c:pt idx="210">
                  <c:v>28/01/14</c:v>
                </c:pt>
                <c:pt idx="211">
                  <c:v>29/01/14</c:v>
                </c:pt>
                <c:pt idx="212">
                  <c:v>30/01/14</c:v>
                </c:pt>
                <c:pt idx="213">
                  <c:v>31/01/14</c:v>
                </c:pt>
                <c:pt idx="214">
                  <c:v>01/02/14</c:v>
                </c:pt>
                <c:pt idx="215">
                  <c:v>02/02/14</c:v>
                </c:pt>
                <c:pt idx="216">
                  <c:v>03/02/14</c:v>
                </c:pt>
                <c:pt idx="217">
                  <c:v>04/02/14</c:v>
                </c:pt>
                <c:pt idx="218">
                  <c:v>05/02/14</c:v>
                </c:pt>
                <c:pt idx="219">
                  <c:v>06/02/14</c:v>
                </c:pt>
                <c:pt idx="220">
                  <c:v>07/02/14</c:v>
                </c:pt>
                <c:pt idx="221">
                  <c:v>08/02/14</c:v>
                </c:pt>
                <c:pt idx="222">
                  <c:v>09/02/14</c:v>
                </c:pt>
                <c:pt idx="223">
                  <c:v>10/02/14</c:v>
                </c:pt>
                <c:pt idx="224">
                  <c:v>11/02/14</c:v>
                </c:pt>
                <c:pt idx="225">
                  <c:v>12/02/14</c:v>
                </c:pt>
                <c:pt idx="226">
                  <c:v>13/02/14</c:v>
                </c:pt>
                <c:pt idx="227">
                  <c:v>14/02/14</c:v>
                </c:pt>
                <c:pt idx="228">
                  <c:v>15/02/14</c:v>
                </c:pt>
                <c:pt idx="229">
                  <c:v>16/02/14</c:v>
                </c:pt>
                <c:pt idx="230">
                  <c:v>17/02/14</c:v>
                </c:pt>
                <c:pt idx="231">
                  <c:v>18/02/14</c:v>
                </c:pt>
                <c:pt idx="232">
                  <c:v>19/02/14</c:v>
                </c:pt>
                <c:pt idx="233">
                  <c:v>20/02/14</c:v>
                </c:pt>
                <c:pt idx="234">
                  <c:v>21/02/14</c:v>
                </c:pt>
                <c:pt idx="235">
                  <c:v>22/02/14</c:v>
                </c:pt>
                <c:pt idx="236">
                  <c:v>23/02/14</c:v>
                </c:pt>
                <c:pt idx="237">
                  <c:v>24/02/14</c:v>
                </c:pt>
                <c:pt idx="238">
                  <c:v>25/02/14</c:v>
                </c:pt>
                <c:pt idx="239">
                  <c:v>26/02/14</c:v>
                </c:pt>
                <c:pt idx="240">
                  <c:v>27/02/14</c:v>
                </c:pt>
                <c:pt idx="241">
                  <c:v>28/02/14</c:v>
                </c:pt>
                <c:pt idx="242">
                  <c:v>01/03/14</c:v>
                </c:pt>
                <c:pt idx="243">
                  <c:v>02/03/14</c:v>
                </c:pt>
                <c:pt idx="244">
                  <c:v>03/03/14</c:v>
                </c:pt>
                <c:pt idx="245">
                  <c:v>04/03/14</c:v>
                </c:pt>
                <c:pt idx="246">
                  <c:v>05/03/14</c:v>
                </c:pt>
                <c:pt idx="247">
                  <c:v>06/03/14</c:v>
                </c:pt>
                <c:pt idx="248">
                  <c:v>07/03/14</c:v>
                </c:pt>
                <c:pt idx="249">
                  <c:v>08/03/14</c:v>
                </c:pt>
                <c:pt idx="250">
                  <c:v>09/03/14</c:v>
                </c:pt>
                <c:pt idx="251">
                  <c:v>10/03/14</c:v>
                </c:pt>
                <c:pt idx="252">
                  <c:v>11/03/14</c:v>
                </c:pt>
                <c:pt idx="253">
                  <c:v>12/03/14</c:v>
                </c:pt>
                <c:pt idx="254">
                  <c:v>13/03/14</c:v>
                </c:pt>
                <c:pt idx="255">
                  <c:v>14/03/14</c:v>
                </c:pt>
                <c:pt idx="256">
                  <c:v>15/03/14</c:v>
                </c:pt>
                <c:pt idx="257">
                  <c:v>16/03/14</c:v>
                </c:pt>
                <c:pt idx="258">
                  <c:v>17/03/14</c:v>
                </c:pt>
                <c:pt idx="259">
                  <c:v>18/03/14</c:v>
                </c:pt>
                <c:pt idx="260">
                  <c:v>19/03/14</c:v>
                </c:pt>
                <c:pt idx="261">
                  <c:v>20/03/14</c:v>
                </c:pt>
                <c:pt idx="262">
                  <c:v>21/03/14</c:v>
                </c:pt>
                <c:pt idx="263">
                  <c:v>22/03/14</c:v>
                </c:pt>
                <c:pt idx="264">
                  <c:v>23/03/14</c:v>
                </c:pt>
                <c:pt idx="265">
                  <c:v>24/03/14</c:v>
                </c:pt>
                <c:pt idx="266">
                  <c:v>25/03/14</c:v>
                </c:pt>
                <c:pt idx="267">
                  <c:v>26/03/14</c:v>
                </c:pt>
                <c:pt idx="268">
                  <c:v>27/03/14</c:v>
                </c:pt>
                <c:pt idx="269">
                  <c:v>28/03/14</c:v>
                </c:pt>
                <c:pt idx="270">
                  <c:v>29/03/14</c:v>
                </c:pt>
                <c:pt idx="271">
                  <c:v>30/03/14</c:v>
                </c:pt>
                <c:pt idx="272">
                  <c:v>31/03/14</c:v>
                </c:pt>
                <c:pt idx="273">
                  <c:v>01/04/14</c:v>
                </c:pt>
                <c:pt idx="274">
                  <c:v>02/04/14</c:v>
                </c:pt>
                <c:pt idx="275">
                  <c:v>03/04/14</c:v>
                </c:pt>
                <c:pt idx="276">
                  <c:v>04/04/14</c:v>
                </c:pt>
                <c:pt idx="277">
                  <c:v>05/04/14</c:v>
                </c:pt>
                <c:pt idx="278">
                  <c:v>06/04/14</c:v>
                </c:pt>
                <c:pt idx="279">
                  <c:v>07/04/14</c:v>
                </c:pt>
                <c:pt idx="280">
                  <c:v>08/04/14</c:v>
                </c:pt>
                <c:pt idx="281">
                  <c:v>09/04/14</c:v>
                </c:pt>
                <c:pt idx="282">
                  <c:v>10/04/14</c:v>
                </c:pt>
                <c:pt idx="283">
                  <c:v>11/04/14</c:v>
                </c:pt>
                <c:pt idx="284">
                  <c:v>12/04/14</c:v>
                </c:pt>
                <c:pt idx="285">
                  <c:v>13/04/14</c:v>
                </c:pt>
                <c:pt idx="286">
                  <c:v>14/04/14</c:v>
                </c:pt>
                <c:pt idx="287">
                  <c:v>15/04/14</c:v>
                </c:pt>
                <c:pt idx="288">
                  <c:v>16/04/14</c:v>
                </c:pt>
                <c:pt idx="289">
                  <c:v>17/04/14</c:v>
                </c:pt>
                <c:pt idx="290">
                  <c:v>18/04/14</c:v>
                </c:pt>
                <c:pt idx="291">
                  <c:v>19/04/14</c:v>
                </c:pt>
                <c:pt idx="292">
                  <c:v>20/04/14</c:v>
                </c:pt>
                <c:pt idx="293">
                  <c:v>21/04/14</c:v>
                </c:pt>
                <c:pt idx="294">
                  <c:v>22/04/14</c:v>
                </c:pt>
                <c:pt idx="295">
                  <c:v>23/04/14</c:v>
                </c:pt>
                <c:pt idx="296">
                  <c:v>24/04/14</c:v>
                </c:pt>
                <c:pt idx="297">
                  <c:v>25/04/14</c:v>
                </c:pt>
                <c:pt idx="298">
                  <c:v>26/04/14</c:v>
                </c:pt>
                <c:pt idx="299">
                  <c:v>27/04/14</c:v>
                </c:pt>
                <c:pt idx="300">
                  <c:v>28/04/14</c:v>
                </c:pt>
                <c:pt idx="301">
                  <c:v>29/04/14</c:v>
                </c:pt>
                <c:pt idx="302">
                  <c:v>30/04/14</c:v>
                </c:pt>
                <c:pt idx="303">
                  <c:v>01/05/14</c:v>
                </c:pt>
                <c:pt idx="304">
                  <c:v>02/05/14</c:v>
                </c:pt>
                <c:pt idx="305">
                  <c:v>03/05/14</c:v>
                </c:pt>
                <c:pt idx="306">
                  <c:v>04/05/14</c:v>
                </c:pt>
                <c:pt idx="307">
                  <c:v>05/05/14</c:v>
                </c:pt>
                <c:pt idx="308">
                  <c:v>06/05/14</c:v>
                </c:pt>
                <c:pt idx="309">
                  <c:v>07/05/14</c:v>
                </c:pt>
                <c:pt idx="310">
                  <c:v>08/05/14</c:v>
                </c:pt>
                <c:pt idx="311">
                  <c:v>09/05/14</c:v>
                </c:pt>
                <c:pt idx="312">
                  <c:v>10/05/14</c:v>
                </c:pt>
                <c:pt idx="313">
                  <c:v>11/05/14</c:v>
                </c:pt>
                <c:pt idx="314">
                  <c:v>12/05/14</c:v>
                </c:pt>
                <c:pt idx="315">
                  <c:v>13/05/14</c:v>
                </c:pt>
                <c:pt idx="316">
                  <c:v>14/05/14</c:v>
                </c:pt>
                <c:pt idx="317">
                  <c:v>15/05/14</c:v>
                </c:pt>
                <c:pt idx="318">
                  <c:v>16/05/14</c:v>
                </c:pt>
                <c:pt idx="319">
                  <c:v>17/05/14</c:v>
                </c:pt>
                <c:pt idx="320">
                  <c:v>18/05/14</c:v>
                </c:pt>
                <c:pt idx="321">
                  <c:v>19/05/14</c:v>
                </c:pt>
                <c:pt idx="322">
                  <c:v>20/05/14</c:v>
                </c:pt>
                <c:pt idx="323">
                  <c:v>21/05/14</c:v>
                </c:pt>
                <c:pt idx="324">
                  <c:v>22/05/14</c:v>
                </c:pt>
                <c:pt idx="325">
                  <c:v>23/05/14</c:v>
                </c:pt>
                <c:pt idx="326">
                  <c:v>24/05/14</c:v>
                </c:pt>
                <c:pt idx="327">
                  <c:v>25/05/14</c:v>
                </c:pt>
                <c:pt idx="328">
                  <c:v>26/05/14</c:v>
                </c:pt>
                <c:pt idx="329">
                  <c:v>27/05/14</c:v>
                </c:pt>
                <c:pt idx="330">
                  <c:v>28/05/14</c:v>
                </c:pt>
                <c:pt idx="331">
                  <c:v>29/05/14</c:v>
                </c:pt>
                <c:pt idx="332">
                  <c:v>30/05/14</c:v>
                </c:pt>
                <c:pt idx="333">
                  <c:v>31/05/14</c:v>
                </c:pt>
                <c:pt idx="334">
                  <c:v>01/06/14</c:v>
                </c:pt>
                <c:pt idx="335">
                  <c:v>02/06/14</c:v>
                </c:pt>
                <c:pt idx="336">
                  <c:v>03/06/14</c:v>
                </c:pt>
                <c:pt idx="337">
                  <c:v>04/06/14</c:v>
                </c:pt>
                <c:pt idx="338">
                  <c:v>05/06/14</c:v>
                </c:pt>
                <c:pt idx="339">
                  <c:v>06/06/14</c:v>
                </c:pt>
                <c:pt idx="340">
                  <c:v>07/06/14</c:v>
                </c:pt>
                <c:pt idx="341">
                  <c:v>08/06/14</c:v>
                </c:pt>
                <c:pt idx="342">
                  <c:v>09/06/14</c:v>
                </c:pt>
                <c:pt idx="343">
                  <c:v>10/06/14</c:v>
                </c:pt>
                <c:pt idx="344">
                  <c:v>11/06/14</c:v>
                </c:pt>
                <c:pt idx="345">
                  <c:v>12/06/14</c:v>
                </c:pt>
                <c:pt idx="346">
                  <c:v>13/06/14</c:v>
                </c:pt>
                <c:pt idx="347">
                  <c:v>14/06/14</c:v>
                </c:pt>
                <c:pt idx="348">
                  <c:v>15/06/14</c:v>
                </c:pt>
                <c:pt idx="349">
                  <c:v>16/06/14</c:v>
                </c:pt>
                <c:pt idx="350">
                  <c:v>17/06/14</c:v>
                </c:pt>
                <c:pt idx="351">
                  <c:v>18/06/14</c:v>
                </c:pt>
                <c:pt idx="352">
                  <c:v>19/06/14</c:v>
                </c:pt>
                <c:pt idx="353">
                  <c:v>20/06/14</c:v>
                </c:pt>
                <c:pt idx="354">
                  <c:v>21/06/14</c:v>
                </c:pt>
                <c:pt idx="355">
                  <c:v>22/06/14</c:v>
                </c:pt>
                <c:pt idx="356">
                  <c:v>23/06/14</c:v>
                </c:pt>
                <c:pt idx="357">
                  <c:v>24/06/14</c:v>
                </c:pt>
                <c:pt idx="358">
                  <c:v>25/06/14</c:v>
                </c:pt>
                <c:pt idx="359">
                  <c:v>26/06/14</c:v>
                </c:pt>
                <c:pt idx="360">
                  <c:v>27/06/14</c:v>
                </c:pt>
                <c:pt idx="361">
                  <c:v>28/06/14</c:v>
                </c:pt>
                <c:pt idx="362">
                  <c:v>29/06/14</c:v>
                </c:pt>
                <c:pt idx="363">
                  <c:v>30/06/14</c:v>
                </c:pt>
                <c:pt idx="364">
                  <c:v>01/07/14</c:v>
                </c:pt>
                <c:pt idx="365">
                  <c:v>02/07/14</c:v>
                </c:pt>
                <c:pt idx="366">
                  <c:v>03/07/14</c:v>
                </c:pt>
                <c:pt idx="367">
                  <c:v>04/07/14</c:v>
                </c:pt>
                <c:pt idx="368">
                  <c:v>05/07/14</c:v>
                </c:pt>
                <c:pt idx="369">
                  <c:v>06/07/14</c:v>
                </c:pt>
                <c:pt idx="370">
                  <c:v>07/07/14</c:v>
                </c:pt>
                <c:pt idx="371">
                  <c:v>08/07/14</c:v>
                </c:pt>
                <c:pt idx="372">
                  <c:v>09/07/14</c:v>
                </c:pt>
                <c:pt idx="373">
                  <c:v>10/07/14</c:v>
                </c:pt>
                <c:pt idx="374">
                  <c:v>11/07/14</c:v>
                </c:pt>
                <c:pt idx="375">
                  <c:v>12/07/14</c:v>
                </c:pt>
                <c:pt idx="376">
                  <c:v>13/07/14</c:v>
                </c:pt>
                <c:pt idx="377">
                  <c:v>14/07/14</c:v>
                </c:pt>
                <c:pt idx="378">
                  <c:v>15/07/14</c:v>
                </c:pt>
                <c:pt idx="379">
                  <c:v>16/07/14</c:v>
                </c:pt>
                <c:pt idx="380">
                  <c:v>17/07/14</c:v>
                </c:pt>
                <c:pt idx="381">
                  <c:v>18/07/14</c:v>
                </c:pt>
                <c:pt idx="382">
                  <c:v>19/07/14</c:v>
                </c:pt>
                <c:pt idx="383">
                  <c:v>20/07/14</c:v>
                </c:pt>
                <c:pt idx="384">
                  <c:v>21/07/14</c:v>
                </c:pt>
                <c:pt idx="385">
                  <c:v>22/07/14</c:v>
                </c:pt>
                <c:pt idx="386">
                  <c:v>23/07/14</c:v>
                </c:pt>
                <c:pt idx="387">
                  <c:v>24/07/14</c:v>
                </c:pt>
                <c:pt idx="388">
                  <c:v>25/07/14</c:v>
                </c:pt>
                <c:pt idx="389">
                  <c:v>26/07/14</c:v>
                </c:pt>
                <c:pt idx="390">
                  <c:v>27/07/14</c:v>
                </c:pt>
                <c:pt idx="391">
                  <c:v>28/07/14</c:v>
                </c:pt>
                <c:pt idx="392">
                  <c:v>29/07/14</c:v>
                </c:pt>
                <c:pt idx="393">
                  <c:v>30/07/14</c:v>
                </c:pt>
                <c:pt idx="394">
                  <c:v>31/07/14</c:v>
                </c:pt>
                <c:pt idx="395">
                  <c:v>01/08/14</c:v>
                </c:pt>
                <c:pt idx="396">
                  <c:v>02/08/14</c:v>
                </c:pt>
                <c:pt idx="397">
                  <c:v>03/08/14</c:v>
                </c:pt>
                <c:pt idx="398">
                  <c:v>04/08/14</c:v>
                </c:pt>
                <c:pt idx="399">
                  <c:v>05/08/14</c:v>
                </c:pt>
                <c:pt idx="400">
                  <c:v>06/08/14</c:v>
                </c:pt>
                <c:pt idx="401">
                  <c:v>07/08/14</c:v>
                </c:pt>
                <c:pt idx="402">
                  <c:v>08/08/14</c:v>
                </c:pt>
                <c:pt idx="403">
                  <c:v>09/08/14</c:v>
                </c:pt>
                <c:pt idx="404">
                  <c:v>10/08/14</c:v>
                </c:pt>
                <c:pt idx="405">
                  <c:v>11/08/14</c:v>
                </c:pt>
                <c:pt idx="406">
                  <c:v>12/08/14</c:v>
                </c:pt>
                <c:pt idx="407">
                  <c:v>13/08/14</c:v>
                </c:pt>
                <c:pt idx="408">
                  <c:v>14/08/14</c:v>
                </c:pt>
                <c:pt idx="409">
                  <c:v>15/08/14</c:v>
                </c:pt>
                <c:pt idx="410">
                  <c:v>16/08/14</c:v>
                </c:pt>
                <c:pt idx="411">
                  <c:v>17/08/14</c:v>
                </c:pt>
                <c:pt idx="412">
                  <c:v>18/08/14</c:v>
                </c:pt>
                <c:pt idx="413">
                  <c:v>19/08/14</c:v>
                </c:pt>
                <c:pt idx="414">
                  <c:v>20/08/14</c:v>
                </c:pt>
                <c:pt idx="415">
                  <c:v>21/08/14</c:v>
                </c:pt>
                <c:pt idx="416">
                  <c:v>22/08/14</c:v>
                </c:pt>
                <c:pt idx="417">
                  <c:v>23/08/14</c:v>
                </c:pt>
                <c:pt idx="418">
                  <c:v>24/08/14</c:v>
                </c:pt>
                <c:pt idx="419">
                  <c:v>25/08/14</c:v>
                </c:pt>
                <c:pt idx="420">
                  <c:v>26/08/14</c:v>
                </c:pt>
                <c:pt idx="421">
                  <c:v>27/08/14</c:v>
                </c:pt>
                <c:pt idx="422">
                  <c:v>28/08/14</c:v>
                </c:pt>
                <c:pt idx="423">
                  <c:v>29/08/14</c:v>
                </c:pt>
                <c:pt idx="424">
                  <c:v>30/08/14</c:v>
                </c:pt>
                <c:pt idx="425">
                  <c:v>31/08/14</c:v>
                </c:pt>
                <c:pt idx="426">
                  <c:v>01/09/14</c:v>
                </c:pt>
                <c:pt idx="427">
                  <c:v>02/09/14</c:v>
                </c:pt>
                <c:pt idx="428">
                  <c:v>03/09/14</c:v>
                </c:pt>
                <c:pt idx="429">
                  <c:v>04/09/14</c:v>
                </c:pt>
                <c:pt idx="430">
                  <c:v>05/09/14</c:v>
                </c:pt>
                <c:pt idx="431">
                  <c:v>06/09/14</c:v>
                </c:pt>
                <c:pt idx="432">
                  <c:v>07/09/14</c:v>
                </c:pt>
                <c:pt idx="433">
                  <c:v>08/09/14</c:v>
                </c:pt>
                <c:pt idx="434">
                  <c:v>09/09/14</c:v>
                </c:pt>
                <c:pt idx="435">
                  <c:v>10/09/14</c:v>
                </c:pt>
                <c:pt idx="436">
                  <c:v>11/09/14</c:v>
                </c:pt>
                <c:pt idx="437">
                  <c:v>12/09/14</c:v>
                </c:pt>
                <c:pt idx="438">
                  <c:v>13/09/14</c:v>
                </c:pt>
                <c:pt idx="439">
                  <c:v>14/09/14</c:v>
                </c:pt>
                <c:pt idx="440">
                  <c:v>15/09/14</c:v>
                </c:pt>
                <c:pt idx="441">
                  <c:v>16/09/14</c:v>
                </c:pt>
                <c:pt idx="442">
                  <c:v>17/09/14</c:v>
                </c:pt>
                <c:pt idx="443">
                  <c:v>18/09/14</c:v>
                </c:pt>
                <c:pt idx="444">
                  <c:v>19/09/14</c:v>
                </c:pt>
                <c:pt idx="445">
                  <c:v>20/09/14</c:v>
                </c:pt>
                <c:pt idx="446">
                  <c:v>21/09/14</c:v>
                </c:pt>
                <c:pt idx="447">
                  <c:v>22/09/14</c:v>
                </c:pt>
                <c:pt idx="448">
                  <c:v>23/09/14</c:v>
                </c:pt>
                <c:pt idx="449">
                  <c:v>24/09/14</c:v>
                </c:pt>
                <c:pt idx="450">
                  <c:v>25/09/14</c:v>
                </c:pt>
                <c:pt idx="451">
                  <c:v>26/09/14</c:v>
                </c:pt>
                <c:pt idx="452">
                  <c:v>27/09/14</c:v>
                </c:pt>
                <c:pt idx="453">
                  <c:v>28/09/14</c:v>
                </c:pt>
                <c:pt idx="454">
                  <c:v>29/09/14</c:v>
                </c:pt>
                <c:pt idx="455">
                  <c:v>30/09/14</c:v>
                </c:pt>
                <c:pt idx="456">
                  <c:v>01/10/14</c:v>
                </c:pt>
                <c:pt idx="457">
                  <c:v>02/10/14</c:v>
                </c:pt>
                <c:pt idx="458">
                  <c:v>03/10/14</c:v>
                </c:pt>
                <c:pt idx="459">
                  <c:v>04/10/14</c:v>
                </c:pt>
                <c:pt idx="460">
                  <c:v>05/10/14</c:v>
                </c:pt>
                <c:pt idx="461">
                  <c:v>06/10/14</c:v>
                </c:pt>
                <c:pt idx="462">
                  <c:v>07/10/14</c:v>
                </c:pt>
                <c:pt idx="463">
                  <c:v>08/10/14</c:v>
                </c:pt>
                <c:pt idx="464">
                  <c:v>09/10/14</c:v>
                </c:pt>
                <c:pt idx="465">
                  <c:v>10/10/14</c:v>
                </c:pt>
                <c:pt idx="466">
                  <c:v>11/10/14</c:v>
                </c:pt>
                <c:pt idx="467">
                  <c:v>12/10/14</c:v>
                </c:pt>
                <c:pt idx="468">
                  <c:v>13/10/14</c:v>
                </c:pt>
                <c:pt idx="469">
                  <c:v>14/10/14</c:v>
                </c:pt>
                <c:pt idx="470">
                  <c:v>15/10/14</c:v>
                </c:pt>
                <c:pt idx="471">
                  <c:v>16/10/14</c:v>
                </c:pt>
                <c:pt idx="472">
                  <c:v>17/10/14</c:v>
                </c:pt>
                <c:pt idx="473">
                  <c:v>18/10/14</c:v>
                </c:pt>
                <c:pt idx="474">
                  <c:v>19/10/14</c:v>
                </c:pt>
                <c:pt idx="475">
                  <c:v>20/10/14</c:v>
                </c:pt>
                <c:pt idx="476">
                  <c:v>21/10/14</c:v>
                </c:pt>
                <c:pt idx="477">
                  <c:v>22/10/14</c:v>
                </c:pt>
                <c:pt idx="478">
                  <c:v>23/10/14</c:v>
                </c:pt>
                <c:pt idx="479">
                  <c:v>24/10/14</c:v>
                </c:pt>
                <c:pt idx="480">
                  <c:v>25/10/14</c:v>
                </c:pt>
                <c:pt idx="481">
                  <c:v>26/10/14</c:v>
                </c:pt>
                <c:pt idx="482">
                  <c:v>27/10/14</c:v>
                </c:pt>
                <c:pt idx="483">
                  <c:v>28/10/14</c:v>
                </c:pt>
                <c:pt idx="484">
                  <c:v>29/10/14</c:v>
                </c:pt>
                <c:pt idx="485">
                  <c:v>30/10/14</c:v>
                </c:pt>
                <c:pt idx="486">
                  <c:v>31/10/14</c:v>
                </c:pt>
                <c:pt idx="487">
                  <c:v>01/11/14</c:v>
                </c:pt>
                <c:pt idx="488">
                  <c:v>02/11/14</c:v>
                </c:pt>
                <c:pt idx="489">
                  <c:v>03/11/14</c:v>
                </c:pt>
                <c:pt idx="490">
                  <c:v>04/11/14</c:v>
                </c:pt>
                <c:pt idx="491">
                  <c:v>05/11/14</c:v>
                </c:pt>
                <c:pt idx="492">
                  <c:v>06/11/14</c:v>
                </c:pt>
                <c:pt idx="493">
                  <c:v>07/11/14</c:v>
                </c:pt>
                <c:pt idx="494">
                  <c:v>08/11/14</c:v>
                </c:pt>
                <c:pt idx="495">
                  <c:v>09/11/14</c:v>
                </c:pt>
                <c:pt idx="496">
                  <c:v>10/11/14</c:v>
                </c:pt>
                <c:pt idx="497">
                  <c:v>11/11/14</c:v>
                </c:pt>
                <c:pt idx="498">
                  <c:v>12/11/14</c:v>
                </c:pt>
                <c:pt idx="499">
                  <c:v>13/11/14</c:v>
                </c:pt>
                <c:pt idx="500">
                  <c:v>14/11/14</c:v>
                </c:pt>
                <c:pt idx="501">
                  <c:v>15/11/14</c:v>
                </c:pt>
                <c:pt idx="502">
                  <c:v>16/11/14</c:v>
                </c:pt>
                <c:pt idx="503">
                  <c:v>17/11/14</c:v>
                </c:pt>
                <c:pt idx="504">
                  <c:v>18/11/14</c:v>
                </c:pt>
                <c:pt idx="505">
                  <c:v>19/11/14</c:v>
                </c:pt>
                <c:pt idx="506">
                  <c:v>20/11/14</c:v>
                </c:pt>
                <c:pt idx="507">
                  <c:v>21/11/14</c:v>
                </c:pt>
                <c:pt idx="508">
                  <c:v>22/11/14</c:v>
                </c:pt>
                <c:pt idx="509">
                  <c:v>23/11/14</c:v>
                </c:pt>
                <c:pt idx="510">
                  <c:v>24/11/14</c:v>
                </c:pt>
                <c:pt idx="511">
                  <c:v>25/11/14</c:v>
                </c:pt>
                <c:pt idx="512">
                  <c:v>26/11/14</c:v>
                </c:pt>
                <c:pt idx="513">
                  <c:v>27/11/14</c:v>
                </c:pt>
                <c:pt idx="514">
                  <c:v>28/11/14</c:v>
                </c:pt>
                <c:pt idx="515">
                  <c:v>29/11/14</c:v>
                </c:pt>
                <c:pt idx="516">
                  <c:v>30/11/14</c:v>
                </c:pt>
                <c:pt idx="517">
                  <c:v>01/12/14</c:v>
                </c:pt>
                <c:pt idx="518">
                  <c:v>02/12/14</c:v>
                </c:pt>
                <c:pt idx="519">
                  <c:v>03/12/14</c:v>
                </c:pt>
                <c:pt idx="520">
                  <c:v>04/12/14</c:v>
                </c:pt>
                <c:pt idx="521">
                  <c:v>05/12/14</c:v>
                </c:pt>
                <c:pt idx="522">
                  <c:v>06/12/14</c:v>
                </c:pt>
                <c:pt idx="523">
                  <c:v>07/12/14</c:v>
                </c:pt>
                <c:pt idx="524">
                  <c:v>08/12/14</c:v>
                </c:pt>
                <c:pt idx="525">
                  <c:v>09/12/14</c:v>
                </c:pt>
                <c:pt idx="526">
                  <c:v>10/12/14</c:v>
                </c:pt>
                <c:pt idx="527">
                  <c:v>11/12/14</c:v>
                </c:pt>
                <c:pt idx="528">
                  <c:v>12/12/14</c:v>
                </c:pt>
                <c:pt idx="529">
                  <c:v>13/12/14</c:v>
                </c:pt>
                <c:pt idx="530">
                  <c:v>14/12/14</c:v>
                </c:pt>
                <c:pt idx="531">
                  <c:v>15/12/14</c:v>
                </c:pt>
                <c:pt idx="532">
                  <c:v>16/12/14</c:v>
                </c:pt>
                <c:pt idx="533">
                  <c:v>17/12/14</c:v>
                </c:pt>
                <c:pt idx="534">
                  <c:v>18/12/14</c:v>
                </c:pt>
                <c:pt idx="535">
                  <c:v>19/12/14</c:v>
                </c:pt>
                <c:pt idx="536">
                  <c:v>20/12/14</c:v>
                </c:pt>
                <c:pt idx="537">
                  <c:v>21/12/14</c:v>
                </c:pt>
                <c:pt idx="538">
                  <c:v>22/12/14</c:v>
                </c:pt>
                <c:pt idx="539">
                  <c:v>23/12/14</c:v>
                </c:pt>
                <c:pt idx="540">
                  <c:v>24/12/14</c:v>
                </c:pt>
                <c:pt idx="541">
                  <c:v>25/12/14</c:v>
                </c:pt>
                <c:pt idx="542">
                  <c:v>26/12/14</c:v>
                </c:pt>
                <c:pt idx="543">
                  <c:v>27/12/14</c:v>
                </c:pt>
                <c:pt idx="544">
                  <c:v>28/12/14</c:v>
                </c:pt>
                <c:pt idx="545">
                  <c:v>29/12/14</c:v>
                </c:pt>
                <c:pt idx="546">
                  <c:v>30/12/14</c:v>
                </c:pt>
                <c:pt idx="547">
                  <c:v>31/12/14</c:v>
                </c:pt>
                <c:pt idx="548">
                  <c:v>01/01/15</c:v>
                </c:pt>
                <c:pt idx="549">
                  <c:v>02/01/15</c:v>
                </c:pt>
                <c:pt idx="550">
                  <c:v>03/01/15</c:v>
                </c:pt>
                <c:pt idx="551">
                  <c:v>04/01/15</c:v>
                </c:pt>
                <c:pt idx="552">
                  <c:v>05/01/15</c:v>
                </c:pt>
                <c:pt idx="553">
                  <c:v>06/01/15</c:v>
                </c:pt>
                <c:pt idx="554">
                  <c:v>07/01/15</c:v>
                </c:pt>
                <c:pt idx="555">
                  <c:v>08/01/15</c:v>
                </c:pt>
                <c:pt idx="556">
                  <c:v>09/01/15</c:v>
                </c:pt>
                <c:pt idx="557">
                  <c:v>10/01/15</c:v>
                </c:pt>
                <c:pt idx="558">
                  <c:v>11/01/15</c:v>
                </c:pt>
                <c:pt idx="559">
                  <c:v>12/01/15</c:v>
                </c:pt>
                <c:pt idx="560">
                  <c:v>13/01/15</c:v>
                </c:pt>
                <c:pt idx="561">
                  <c:v>14/01/15</c:v>
                </c:pt>
                <c:pt idx="562">
                  <c:v>15/01/15</c:v>
                </c:pt>
                <c:pt idx="563">
                  <c:v>16/01/15</c:v>
                </c:pt>
                <c:pt idx="564">
                  <c:v>17/01/15</c:v>
                </c:pt>
                <c:pt idx="565">
                  <c:v>18/01/15</c:v>
                </c:pt>
                <c:pt idx="566">
                  <c:v>19/01/15</c:v>
                </c:pt>
                <c:pt idx="567">
                  <c:v>20/01/15</c:v>
                </c:pt>
                <c:pt idx="568">
                  <c:v>21/01/15</c:v>
                </c:pt>
                <c:pt idx="569">
                  <c:v>22/01/15</c:v>
                </c:pt>
                <c:pt idx="570">
                  <c:v>23/01/15</c:v>
                </c:pt>
                <c:pt idx="571">
                  <c:v>24/01/15</c:v>
                </c:pt>
                <c:pt idx="572">
                  <c:v>25/01/15</c:v>
                </c:pt>
                <c:pt idx="573">
                  <c:v>26/01/15</c:v>
                </c:pt>
                <c:pt idx="574">
                  <c:v>27/01/15</c:v>
                </c:pt>
                <c:pt idx="575">
                  <c:v>28/01/15</c:v>
                </c:pt>
                <c:pt idx="576">
                  <c:v>29/01/15</c:v>
                </c:pt>
                <c:pt idx="577">
                  <c:v>30/01/15</c:v>
                </c:pt>
                <c:pt idx="578">
                  <c:v>31/01/15</c:v>
                </c:pt>
                <c:pt idx="579">
                  <c:v>01/02/15</c:v>
                </c:pt>
                <c:pt idx="580">
                  <c:v>02/02/15</c:v>
                </c:pt>
                <c:pt idx="581">
                  <c:v>03/02/15</c:v>
                </c:pt>
                <c:pt idx="582">
                  <c:v>04/02/15</c:v>
                </c:pt>
                <c:pt idx="583">
                  <c:v>05/02/15</c:v>
                </c:pt>
                <c:pt idx="584">
                  <c:v>06/02/15</c:v>
                </c:pt>
                <c:pt idx="585">
                  <c:v>07/02/15</c:v>
                </c:pt>
                <c:pt idx="586">
                  <c:v>08/02/15</c:v>
                </c:pt>
                <c:pt idx="587">
                  <c:v>09/02/15</c:v>
                </c:pt>
                <c:pt idx="588">
                  <c:v>10/02/15</c:v>
                </c:pt>
                <c:pt idx="589">
                  <c:v>11/02/15</c:v>
                </c:pt>
                <c:pt idx="590">
                  <c:v>12/02/15</c:v>
                </c:pt>
                <c:pt idx="591">
                  <c:v>13/02/15</c:v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</c:numCache>
            </c:numRef>
          </c:cat>
          <c:val>
            <c:numRef>
              <c:f>Charts!$T$263:$T$11600</c:f>
              <c:numCache>
                <c:formatCode>General</c:formatCode>
                <c:ptCount val="11338"/>
                <c:pt idx="0">
                  <c:v>4.293</c:v>
                </c:pt>
                <c:pt idx="1">
                  <c:v>4.293</c:v>
                </c:pt>
                <c:pt idx="2">
                  <c:v>4.619</c:v>
                </c:pt>
                <c:pt idx="3">
                  <c:v>4.506</c:v>
                </c:pt>
                <c:pt idx="4">
                  <c:v>4.506</c:v>
                </c:pt>
                <c:pt idx="5">
                  <c:v>4.506</c:v>
                </c:pt>
                <c:pt idx="6">
                  <c:v>4.506</c:v>
                </c:pt>
                <c:pt idx="7">
                  <c:v>4.506</c:v>
                </c:pt>
                <c:pt idx="8">
                  <c:v>4.619</c:v>
                </c:pt>
                <c:pt idx="9">
                  <c:v>4.619</c:v>
                </c:pt>
                <c:pt idx="10">
                  <c:v>4.619</c:v>
                </c:pt>
                <c:pt idx="11">
                  <c:v>4.619</c:v>
                </c:pt>
                <c:pt idx="12">
                  <c:v>4.619</c:v>
                </c:pt>
                <c:pt idx="13">
                  <c:v>4.619</c:v>
                </c:pt>
                <c:pt idx="14">
                  <c:v>4.619</c:v>
                </c:pt>
                <c:pt idx="15">
                  <c:v>4.619</c:v>
                </c:pt>
                <c:pt idx="16">
                  <c:v>4.619</c:v>
                </c:pt>
                <c:pt idx="17">
                  <c:v>4.619</c:v>
                </c:pt>
                <c:pt idx="18">
                  <c:v>4.619</c:v>
                </c:pt>
                <c:pt idx="19">
                  <c:v>4.619</c:v>
                </c:pt>
                <c:pt idx="20">
                  <c:v>4.619</c:v>
                </c:pt>
                <c:pt idx="21">
                  <c:v>4.619</c:v>
                </c:pt>
                <c:pt idx="22">
                  <c:v>4.506</c:v>
                </c:pt>
                <c:pt idx="23">
                  <c:v>4.506</c:v>
                </c:pt>
                <c:pt idx="24">
                  <c:v>4.506</c:v>
                </c:pt>
                <c:pt idx="25">
                  <c:v>4.506</c:v>
                </c:pt>
                <c:pt idx="26">
                  <c:v>4.506</c:v>
                </c:pt>
                <c:pt idx="27">
                  <c:v>4.506</c:v>
                </c:pt>
                <c:pt idx="28">
                  <c:v>4.506</c:v>
                </c:pt>
                <c:pt idx="29">
                  <c:v>4.506</c:v>
                </c:pt>
                <c:pt idx="30">
                  <c:v>4.506</c:v>
                </c:pt>
                <c:pt idx="31">
                  <c:v>4.506</c:v>
                </c:pt>
                <c:pt idx="32">
                  <c:v>4.506</c:v>
                </c:pt>
                <c:pt idx="33">
                  <c:v>4.506</c:v>
                </c:pt>
                <c:pt idx="34">
                  <c:v>4.506</c:v>
                </c:pt>
                <c:pt idx="35">
                  <c:v>4.506</c:v>
                </c:pt>
                <c:pt idx="36">
                  <c:v>4.506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6</c:v>
                </c:pt>
                <c:pt idx="50">
                  <c:v>4.468</c:v>
                </c:pt>
                <c:pt idx="51">
                  <c:v>4.468</c:v>
                </c:pt>
                <c:pt idx="52">
                  <c:v>4.468</c:v>
                </c:pt>
                <c:pt idx="53">
                  <c:v>4.468</c:v>
                </c:pt>
                <c:pt idx="54">
                  <c:v>4.468</c:v>
                </c:pt>
                <c:pt idx="55">
                  <c:v>4.468</c:v>
                </c:pt>
                <c:pt idx="56">
                  <c:v>4.468</c:v>
                </c:pt>
                <c:pt idx="57">
                  <c:v>4.468</c:v>
                </c:pt>
                <c:pt idx="58">
                  <c:v>4.468</c:v>
                </c:pt>
                <c:pt idx="59">
                  <c:v>4.468</c:v>
                </c:pt>
                <c:pt idx="60">
                  <c:v>4.468</c:v>
                </c:pt>
                <c:pt idx="61">
                  <c:v>4.468</c:v>
                </c:pt>
                <c:pt idx="62">
                  <c:v>4.468</c:v>
                </c:pt>
                <c:pt idx="63">
                  <c:v>4.468</c:v>
                </c:pt>
                <c:pt idx="64">
                  <c:v>4.468</c:v>
                </c:pt>
                <c:pt idx="65">
                  <c:v>4.468</c:v>
                </c:pt>
                <c:pt idx="66">
                  <c:v>4.351</c:v>
                </c:pt>
                <c:pt idx="67">
                  <c:v>4.351</c:v>
                </c:pt>
                <c:pt idx="68">
                  <c:v>4.351</c:v>
                </c:pt>
                <c:pt idx="69">
                  <c:v>4.245</c:v>
                </c:pt>
                <c:pt idx="70">
                  <c:v>4.245</c:v>
                </c:pt>
                <c:pt idx="71">
                  <c:v>4.245</c:v>
                </c:pt>
                <c:pt idx="72">
                  <c:v>4.245</c:v>
                </c:pt>
                <c:pt idx="73">
                  <c:v>4.245</c:v>
                </c:pt>
                <c:pt idx="74">
                  <c:v>4.245</c:v>
                </c:pt>
                <c:pt idx="75">
                  <c:v>4.245</c:v>
                </c:pt>
                <c:pt idx="76">
                  <c:v>4.245</c:v>
                </c:pt>
                <c:pt idx="77">
                  <c:v>4.245</c:v>
                </c:pt>
                <c:pt idx="78">
                  <c:v>4.245</c:v>
                </c:pt>
                <c:pt idx="79">
                  <c:v>4.245</c:v>
                </c:pt>
                <c:pt idx="80">
                  <c:v>4.245</c:v>
                </c:pt>
                <c:pt idx="81">
                  <c:v>4.245</c:v>
                </c:pt>
                <c:pt idx="82">
                  <c:v>4.245</c:v>
                </c:pt>
                <c:pt idx="83">
                  <c:v>4.35</c:v>
                </c:pt>
                <c:pt idx="84">
                  <c:v>4.35</c:v>
                </c:pt>
                <c:pt idx="85">
                  <c:v>4.35</c:v>
                </c:pt>
                <c:pt idx="86">
                  <c:v>4.35</c:v>
                </c:pt>
                <c:pt idx="87">
                  <c:v>4.456</c:v>
                </c:pt>
                <c:pt idx="88">
                  <c:v>4.456</c:v>
                </c:pt>
                <c:pt idx="89">
                  <c:v>4.456</c:v>
                </c:pt>
                <c:pt idx="90">
                  <c:v>4.456</c:v>
                </c:pt>
                <c:pt idx="91">
                  <c:v>4.456</c:v>
                </c:pt>
                <c:pt idx="92">
                  <c:v>4.456</c:v>
                </c:pt>
                <c:pt idx="93">
                  <c:v>4.456</c:v>
                </c:pt>
                <c:pt idx="94">
                  <c:v>4.456</c:v>
                </c:pt>
                <c:pt idx="95">
                  <c:v>4.456</c:v>
                </c:pt>
                <c:pt idx="96">
                  <c:v>4.456</c:v>
                </c:pt>
                <c:pt idx="97">
                  <c:v>4.456</c:v>
                </c:pt>
                <c:pt idx="98">
                  <c:v>4.456</c:v>
                </c:pt>
                <c:pt idx="99">
                  <c:v>4.456</c:v>
                </c:pt>
                <c:pt idx="100">
                  <c:v>4.456</c:v>
                </c:pt>
                <c:pt idx="101">
                  <c:v>4.456</c:v>
                </c:pt>
                <c:pt idx="102">
                  <c:v>4.456</c:v>
                </c:pt>
                <c:pt idx="103">
                  <c:v>4.456</c:v>
                </c:pt>
                <c:pt idx="104">
                  <c:v>4.456</c:v>
                </c:pt>
                <c:pt idx="105">
                  <c:v>4.456</c:v>
                </c:pt>
                <c:pt idx="106">
                  <c:v>4.456</c:v>
                </c:pt>
                <c:pt idx="107">
                  <c:v>4.456</c:v>
                </c:pt>
                <c:pt idx="108">
                  <c:v>4.64</c:v>
                </c:pt>
                <c:pt idx="109">
                  <c:v>4.64</c:v>
                </c:pt>
                <c:pt idx="110">
                  <c:v>4.64</c:v>
                </c:pt>
                <c:pt idx="111">
                  <c:v>4.527</c:v>
                </c:pt>
                <c:pt idx="112">
                  <c:v>4.527</c:v>
                </c:pt>
                <c:pt idx="113">
                  <c:v>4.755</c:v>
                </c:pt>
                <c:pt idx="114">
                  <c:v>4.755</c:v>
                </c:pt>
                <c:pt idx="115">
                  <c:v>4.81</c:v>
                </c:pt>
                <c:pt idx="116">
                  <c:v>4.81</c:v>
                </c:pt>
                <c:pt idx="117">
                  <c:v>4.81</c:v>
                </c:pt>
                <c:pt idx="118">
                  <c:v>4.755</c:v>
                </c:pt>
                <c:pt idx="119">
                  <c:v>4.755</c:v>
                </c:pt>
                <c:pt idx="120">
                  <c:v>4.755</c:v>
                </c:pt>
                <c:pt idx="121">
                  <c:v>5</c:v>
                </c:pt>
                <c:pt idx="122">
                  <c:v>4.878</c:v>
                </c:pt>
                <c:pt idx="123">
                  <c:v>4.878</c:v>
                </c:pt>
                <c:pt idx="124">
                  <c:v>4.878</c:v>
                </c:pt>
                <c:pt idx="125">
                  <c:v>4.878</c:v>
                </c:pt>
                <c:pt idx="126">
                  <c:v>4.878</c:v>
                </c:pt>
                <c:pt idx="127">
                  <c:v>4.755</c:v>
                </c:pt>
                <c:pt idx="128">
                  <c:v>4.755</c:v>
                </c:pt>
                <c:pt idx="129">
                  <c:v>4.755</c:v>
                </c:pt>
                <c:pt idx="130">
                  <c:v>4.755</c:v>
                </c:pt>
                <c:pt idx="131">
                  <c:v>4.755</c:v>
                </c:pt>
                <c:pt idx="132">
                  <c:v>4.755</c:v>
                </c:pt>
                <c:pt idx="133">
                  <c:v>4.755</c:v>
                </c:pt>
                <c:pt idx="134">
                  <c:v>4.755</c:v>
                </c:pt>
                <c:pt idx="135">
                  <c:v>4.755</c:v>
                </c:pt>
                <c:pt idx="136">
                  <c:v>4.95</c:v>
                </c:pt>
                <c:pt idx="137">
                  <c:v>4.95</c:v>
                </c:pt>
                <c:pt idx="138">
                  <c:v>4.95</c:v>
                </c:pt>
                <c:pt idx="139">
                  <c:v>4.829</c:v>
                </c:pt>
                <c:pt idx="140">
                  <c:v>4.829</c:v>
                </c:pt>
                <c:pt idx="141">
                  <c:v>4.829</c:v>
                </c:pt>
                <c:pt idx="142">
                  <c:v>4.829</c:v>
                </c:pt>
                <c:pt idx="143">
                  <c:v>4.829</c:v>
                </c:pt>
                <c:pt idx="144">
                  <c:v>4.829</c:v>
                </c:pt>
                <c:pt idx="145">
                  <c:v>4.829</c:v>
                </c:pt>
                <c:pt idx="146">
                  <c:v>4.829</c:v>
                </c:pt>
                <c:pt idx="147">
                  <c:v>4.829</c:v>
                </c:pt>
                <c:pt idx="148">
                  <c:v>4.829</c:v>
                </c:pt>
                <c:pt idx="149">
                  <c:v>4.829</c:v>
                </c:pt>
                <c:pt idx="150">
                  <c:v>4.829</c:v>
                </c:pt>
                <c:pt idx="151">
                  <c:v>4.829</c:v>
                </c:pt>
                <c:pt idx="152">
                  <c:v>4.829</c:v>
                </c:pt>
                <c:pt idx="153">
                  <c:v>4.829</c:v>
                </c:pt>
                <c:pt idx="154">
                  <c:v>4.829</c:v>
                </c:pt>
                <c:pt idx="155">
                  <c:v>4.829</c:v>
                </c:pt>
                <c:pt idx="156">
                  <c:v>4.829</c:v>
                </c:pt>
                <c:pt idx="157">
                  <c:v>4.829</c:v>
                </c:pt>
                <c:pt idx="158">
                  <c:v>4.829</c:v>
                </c:pt>
                <c:pt idx="159">
                  <c:v>4.829</c:v>
                </c:pt>
                <c:pt idx="160">
                  <c:v>5.5</c:v>
                </c:pt>
                <c:pt idx="161">
                  <c:v>5.235</c:v>
                </c:pt>
                <c:pt idx="162">
                  <c:v>5.235</c:v>
                </c:pt>
                <c:pt idx="163">
                  <c:v>5.3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5.3</c:v>
                </c:pt>
                <c:pt idx="168">
                  <c:v>5.108</c:v>
                </c:pt>
                <c:pt idx="169">
                  <c:v>5.108</c:v>
                </c:pt>
                <c:pt idx="170">
                  <c:v>5.108</c:v>
                </c:pt>
                <c:pt idx="171">
                  <c:v>5.7</c:v>
                </c:pt>
                <c:pt idx="172">
                  <c:v>5.7</c:v>
                </c:pt>
                <c:pt idx="173">
                  <c:v>5.7</c:v>
                </c:pt>
                <c:pt idx="174">
                  <c:v>5.7</c:v>
                </c:pt>
                <c:pt idx="175">
                  <c:v>5.7</c:v>
                </c:pt>
                <c:pt idx="176">
                  <c:v>5.7</c:v>
                </c:pt>
                <c:pt idx="177">
                  <c:v>5.7</c:v>
                </c:pt>
                <c:pt idx="178">
                  <c:v>5.536</c:v>
                </c:pt>
                <c:pt idx="179">
                  <c:v>5.536</c:v>
                </c:pt>
                <c:pt idx="180">
                  <c:v>5.536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3</c:v>
                </c:pt>
                <c:pt idx="185">
                  <c:v>5.108</c:v>
                </c:pt>
                <c:pt idx="186">
                  <c:v>5.108</c:v>
                </c:pt>
                <c:pt idx="187">
                  <c:v>5.108</c:v>
                </c:pt>
                <c:pt idx="188">
                  <c:v>4.884</c:v>
                </c:pt>
                <c:pt idx="189">
                  <c:v>5.06</c:v>
                </c:pt>
                <c:pt idx="190">
                  <c:v>5.06</c:v>
                </c:pt>
                <c:pt idx="191">
                  <c:v>5.06</c:v>
                </c:pt>
                <c:pt idx="192">
                  <c:v>5.06</c:v>
                </c:pt>
                <c:pt idx="193">
                  <c:v>5.06</c:v>
                </c:pt>
                <c:pt idx="194">
                  <c:v>5.06</c:v>
                </c:pt>
                <c:pt idx="195">
                  <c:v>5.3</c:v>
                </c:pt>
                <c:pt idx="196">
                  <c:v>5.3</c:v>
                </c:pt>
                <c:pt idx="197">
                  <c:v>5.3</c:v>
                </c:pt>
                <c:pt idx="198">
                  <c:v>5.3</c:v>
                </c:pt>
                <c:pt idx="199">
                  <c:v>5.3</c:v>
                </c:pt>
                <c:pt idx="200">
                  <c:v>5.3</c:v>
                </c:pt>
                <c:pt idx="201">
                  <c:v>5.3</c:v>
                </c:pt>
                <c:pt idx="202">
                  <c:v>5.3</c:v>
                </c:pt>
                <c:pt idx="203">
                  <c:v>5.171</c:v>
                </c:pt>
                <c:pt idx="204">
                  <c:v>5.171</c:v>
                </c:pt>
                <c:pt idx="205">
                  <c:v>5.171</c:v>
                </c:pt>
                <c:pt idx="206">
                  <c:v>5.171</c:v>
                </c:pt>
                <c:pt idx="207">
                  <c:v>5.171</c:v>
                </c:pt>
                <c:pt idx="208">
                  <c:v>5.171</c:v>
                </c:pt>
                <c:pt idx="209">
                  <c:v>5.171</c:v>
                </c:pt>
                <c:pt idx="210">
                  <c:v>5.171</c:v>
                </c:pt>
                <c:pt idx="211">
                  <c:v>5.171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3</c:v>
                </c:pt>
                <c:pt idx="217">
                  <c:v>5.3</c:v>
                </c:pt>
                <c:pt idx="218">
                  <c:v>5.035</c:v>
                </c:pt>
                <c:pt idx="219">
                  <c:v>5.035</c:v>
                </c:pt>
                <c:pt idx="220">
                  <c:v>5.035</c:v>
                </c:pt>
                <c:pt idx="221">
                  <c:v>5.035</c:v>
                </c:pt>
                <c:pt idx="222">
                  <c:v>5.035</c:v>
                </c:pt>
                <c:pt idx="223">
                  <c:v>5.035</c:v>
                </c:pt>
                <c:pt idx="224">
                  <c:v>5.035</c:v>
                </c:pt>
                <c:pt idx="225">
                  <c:v>5.035</c:v>
                </c:pt>
                <c:pt idx="226">
                  <c:v>5.035</c:v>
                </c:pt>
                <c:pt idx="227">
                  <c:v>5.035</c:v>
                </c:pt>
                <c:pt idx="228">
                  <c:v>5.035</c:v>
                </c:pt>
                <c:pt idx="229">
                  <c:v>5.035</c:v>
                </c:pt>
                <c:pt idx="230">
                  <c:v>5.035</c:v>
                </c:pt>
                <c:pt idx="231">
                  <c:v>5.286</c:v>
                </c:pt>
                <c:pt idx="232">
                  <c:v>5.157</c:v>
                </c:pt>
                <c:pt idx="233">
                  <c:v>5.157</c:v>
                </c:pt>
                <c:pt idx="234">
                  <c:v>5.157</c:v>
                </c:pt>
                <c:pt idx="235">
                  <c:v>5.157</c:v>
                </c:pt>
                <c:pt idx="236">
                  <c:v>5.157</c:v>
                </c:pt>
                <c:pt idx="237">
                  <c:v>5.157</c:v>
                </c:pt>
                <c:pt idx="238">
                  <c:v>5.25</c:v>
                </c:pt>
                <c:pt idx="239">
                  <c:v>6</c:v>
                </c:pt>
                <c:pt idx="240">
                  <c:v>5.854</c:v>
                </c:pt>
                <c:pt idx="241">
                  <c:v>5.854</c:v>
                </c:pt>
                <c:pt idx="242">
                  <c:v>5.854</c:v>
                </c:pt>
                <c:pt idx="243">
                  <c:v>5.854</c:v>
                </c:pt>
                <c:pt idx="244">
                  <c:v>4.09</c:v>
                </c:pt>
                <c:pt idx="245">
                  <c:v>4.946</c:v>
                </c:pt>
                <c:pt idx="246">
                  <c:v>5.066</c:v>
                </c:pt>
                <c:pt idx="247">
                  <c:v>5.066</c:v>
                </c:pt>
                <c:pt idx="248">
                  <c:v>5.319</c:v>
                </c:pt>
                <c:pt idx="249">
                  <c:v>5.319</c:v>
                </c:pt>
                <c:pt idx="250">
                  <c:v>5.319</c:v>
                </c:pt>
                <c:pt idx="251">
                  <c:v>5.444</c:v>
                </c:pt>
                <c:pt idx="252">
                  <c:v>5.65</c:v>
                </c:pt>
                <c:pt idx="253">
                  <c:v>5.35</c:v>
                </c:pt>
                <c:pt idx="254">
                  <c:v>5.6</c:v>
                </c:pt>
                <c:pt idx="255">
                  <c:v>5.39</c:v>
                </c:pt>
                <c:pt idx="256">
                  <c:v>5.39</c:v>
                </c:pt>
                <c:pt idx="257">
                  <c:v>5.39</c:v>
                </c:pt>
                <c:pt idx="258">
                  <c:v>5.259</c:v>
                </c:pt>
                <c:pt idx="259">
                  <c:v>5.259</c:v>
                </c:pt>
                <c:pt idx="260">
                  <c:v>5.6</c:v>
                </c:pt>
                <c:pt idx="261">
                  <c:v>5.608</c:v>
                </c:pt>
                <c:pt idx="262">
                  <c:v>5.471</c:v>
                </c:pt>
                <c:pt idx="263">
                  <c:v>5.471</c:v>
                </c:pt>
                <c:pt idx="264">
                  <c:v>5.471</c:v>
                </c:pt>
                <c:pt idx="265">
                  <c:v>5.307</c:v>
                </c:pt>
                <c:pt idx="266">
                  <c:v>5.5</c:v>
                </c:pt>
                <c:pt idx="267">
                  <c:v>5.6</c:v>
                </c:pt>
                <c:pt idx="268">
                  <c:v>5.316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4.9</c:v>
                </c:pt>
                <c:pt idx="273">
                  <c:v>5.1</c:v>
                </c:pt>
                <c:pt idx="274">
                  <c:v>5.1</c:v>
                </c:pt>
                <c:pt idx="275">
                  <c:v>5.1</c:v>
                </c:pt>
                <c:pt idx="276">
                  <c:v>4.857</c:v>
                </c:pt>
                <c:pt idx="277">
                  <c:v>4.857</c:v>
                </c:pt>
                <c:pt idx="278">
                  <c:v>4.857</c:v>
                </c:pt>
                <c:pt idx="279">
                  <c:v>4.857</c:v>
                </c:pt>
                <c:pt idx="280">
                  <c:v>4.857</c:v>
                </c:pt>
                <c:pt idx="281">
                  <c:v>4.857</c:v>
                </c:pt>
                <c:pt idx="282">
                  <c:v>4.857</c:v>
                </c:pt>
                <c:pt idx="283">
                  <c:v>4.857</c:v>
                </c:pt>
                <c:pt idx="284">
                  <c:v>4.857</c:v>
                </c:pt>
                <c:pt idx="285">
                  <c:v>4.857</c:v>
                </c:pt>
                <c:pt idx="286">
                  <c:v>4.9</c:v>
                </c:pt>
                <c:pt idx="287">
                  <c:v>4.9</c:v>
                </c:pt>
                <c:pt idx="288">
                  <c:v>4.9</c:v>
                </c:pt>
                <c:pt idx="289">
                  <c:v>4.546</c:v>
                </c:pt>
                <c:pt idx="290">
                  <c:v>4.546</c:v>
                </c:pt>
                <c:pt idx="291">
                  <c:v>4.546</c:v>
                </c:pt>
                <c:pt idx="292">
                  <c:v>4.546</c:v>
                </c:pt>
                <c:pt idx="293">
                  <c:v>4.546</c:v>
                </c:pt>
                <c:pt idx="294">
                  <c:v>4.546</c:v>
                </c:pt>
                <c:pt idx="295">
                  <c:v>4.546</c:v>
                </c:pt>
                <c:pt idx="296">
                  <c:v>4.546</c:v>
                </c:pt>
                <c:pt idx="297">
                  <c:v>4.999</c:v>
                </c:pt>
                <c:pt idx="298">
                  <c:v>4.999</c:v>
                </c:pt>
                <c:pt idx="299">
                  <c:v>4.999</c:v>
                </c:pt>
                <c:pt idx="300">
                  <c:v>4.7</c:v>
                </c:pt>
                <c:pt idx="301">
                  <c:v>4.7</c:v>
                </c:pt>
                <c:pt idx="302">
                  <c:v>4.7</c:v>
                </c:pt>
                <c:pt idx="303">
                  <c:v>4.7</c:v>
                </c:pt>
                <c:pt idx="304">
                  <c:v>4.5</c:v>
                </c:pt>
                <c:pt idx="305">
                  <c:v>4.5</c:v>
                </c:pt>
                <c:pt idx="306">
                  <c:v>4.5</c:v>
                </c:pt>
                <c:pt idx="307">
                  <c:v>4.55</c:v>
                </c:pt>
                <c:pt idx="308">
                  <c:v>4.56</c:v>
                </c:pt>
                <c:pt idx="309">
                  <c:v>4.7</c:v>
                </c:pt>
                <c:pt idx="310">
                  <c:v>4.58</c:v>
                </c:pt>
                <c:pt idx="311">
                  <c:v>4.65</c:v>
                </c:pt>
                <c:pt idx="312">
                  <c:v>4.65</c:v>
                </c:pt>
                <c:pt idx="313">
                  <c:v>4.65</c:v>
                </c:pt>
                <c:pt idx="314">
                  <c:v>4.65</c:v>
                </c:pt>
                <c:pt idx="315">
                  <c:v>4.67</c:v>
                </c:pt>
                <c:pt idx="316">
                  <c:v>5.137</c:v>
                </c:pt>
                <c:pt idx="317">
                  <c:v>4.892</c:v>
                </c:pt>
                <c:pt idx="318">
                  <c:v>4.9</c:v>
                </c:pt>
                <c:pt idx="319">
                  <c:v>4.9</c:v>
                </c:pt>
                <c:pt idx="320">
                  <c:v>4.9</c:v>
                </c:pt>
                <c:pt idx="321">
                  <c:v>4.9</c:v>
                </c:pt>
                <c:pt idx="322">
                  <c:v>4.81</c:v>
                </c:pt>
                <c:pt idx="323">
                  <c:v>4.81</c:v>
                </c:pt>
                <c:pt idx="324">
                  <c:v>4.81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4.85</c:v>
                </c:pt>
                <c:pt idx="332">
                  <c:v>4.85</c:v>
                </c:pt>
                <c:pt idx="333">
                  <c:v>4.85</c:v>
                </c:pt>
                <c:pt idx="334">
                  <c:v>4.85</c:v>
                </c:pt>
                <c:pt idx="335">
                  <c:v>4.75</c:v>
                </c:pt>
                <c:pt idx="336">
                  <c:v>4.6</c:v>
                </c:pt>
                <c:pt idx="337">
                  <c:v>4.51</c:v>
                </c:pt>
                <c:pt idx="338">
                  <c:v>4.754</c:v>
                </c:pt>
                <c:pt idx="339">
                  <c:v>4.49</c:v>
                </c:pt>
                <c:pt idx="340">
                  <c:v>4.49</c:v>
                </c:pt>
                <c:pt idx="341">
                  <c:v>4.49</c:v>
                </c:pt>
                <c:pt idx="342">
                  <c:v>4.65</c:v>
                </c:pt>
                <c:pt idx="343">
                  <c:v>4.5</c:v>
                </c:pt>
                <c:pt idx="344">
                  <c:v>4.49</c:v>
                </c:pt>
                <c:pt idx="345">
                  <c:v>4.647</c:v>
                </c:pt>
                <c:pt idx="346">
                  <c:v>4.66</c:v>
                </c:pt>
                <c:pt idx="347">
                  <c:v>4.66</c:v>
                </c:pt>
                <c:pt idx="348">
                  <c:v>4.66</c:v>
                </c:pt>
                <c:pt idx="349">
                  <c:v>4.712</c:v>
                </c:pt>
                <c:pt idx="350">
                  <c:v>4.72</c:v>
                </c:pt>
                <c:pt idx="351">
                  <c:v>4.5</c:v>
                </c:pt>
                <c:pt idx="352">
                  <c:v>4.5</c:v>
                </c:pt>
                <c:pt idx="353">
                  <c:v>4.39</c:v>
                </c:pt>
                <c:pt idx="354">
                  <c:v>4.39</c:v>
                </c:pt>
                <c:pt idx="355">
                  <c:v>4.39</c:v>
                </c:pt>
                <c:pt idx="356">
                  <c:v>4.62</c:v>
                </c:pt>
                <c:pt idx="357">
                  <c:v>4.507</c:v>
                </c:pt>
                <c:pt idx="358">
                  <c:v>4.51</c:v>
                </c:pt>
                <c:pt idx="359">
                  <c:v>4.51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5</c:v>
                </c:pt>
                <c:pt idx="364">
                  <c:v>4.624</c:v>
                </c:pt>
                <c:pt idx="365">
                  <c:v>4.73</c:v>
                </c:pt>
                <c:pt idx="366">
                  <c:v>4.615</c:v>
                </c:pt>
                <c:pt idx="367">
                  <c:v>4.615</c:v>
                </c:pt>
                <c:pt idx="368">
                  <c:v>4.615</c:v>
                </c:pt>
                <c:pt idx="369">
                  <c:v>4.615</c:v>
                </c:pt>
                <c:pt idx="370">
                  <c:v>4.667</c:v>
                </c:pt>
                <c:pt idx="371">
                  <c:v>4.553</c:v>
                </c:pt>
                <c:pt idx="372">
                  <c:v>4.56</c:v>
                </c:pt>
                <c:pt idx="373">
                  <c:v>4.5</c:v>
                </c:pt>
                <c:pt idx="374">
                  <c:v>4.6</c:v>
                </c:pt>
                <c:pt idx="375">
                  <c:v>4.6</c:v>
                </c:pt>
                <c:pt idx="376">
                  <c:v>4.6</c:v>
                </c:pt>
                <c:pt idx="377">
                  <c:v>4.488</c:v>
                </c:pt>
                <c:pt idx="378">
                  <c:v>4.488</c:v>
                </c:pt>
                <c:pt idx="379">
                  <c:v>4.5</c:v>
                </c:pt>
                <c:pt idx="380">
                  <c:v>4.4</c:v>
                </c:pt>
                <c:pt idx="381">
                  <c:v>4.4</c:v>
                </c:pt>
                <c:pt idx="382">
                  <c:v>4.4</c:v>
                </c:pt>
                <c:pt idx="383">
                  <c:v>4.4</c:v>
                </c:pt>
                <c:pt idx="384">
                  <c:v>4.41</c:v>
                </c:pt>
                <c:pt idx="385">
                  <c:v>4.4</c:v>
                </c:pt>
                <c:pt idx="386">
                  <c:v>4.68</c:v>
                </c:pt>
                <c:pt idx="387">
                  <c:v>4.566</c:v>
                </c:pt>
                <c:pt idx="388">
                  <c:v>4.66</c:v>
                </c:pt>
                <c:pt idx="389">
                  <c:v>4.66</c:v>
                </c:pt>
                <c:pt idx="390">
                  <c:v>4.66</c:v>
                </c:pt>
                <c:pt idx="391">
                  <c:v>4.546</c:v>
                </c:pt>
                <c:pt idx="392">
                  <c:v>4.5</c:v>
                </c:pt>
                <c:pt idx="393">
                  <c:v>4.15</c:v>
                </c:pt>
                <c:pt idx="394">
                  <c:v>4.05</c:v>
                </c:pt>
                <c:pt idx="395">
                  <c:v>3.45</c:v>
                </c:pt>
                <c:pt idx="396">
                  <c:v>3.45</c:v>
                </c:pt>
                <c:pt idx="397">
                  <c:v>3.45</c:v>
                </c:pt>
                <c:pt idx="398">
                  <c:v>2.75</c:v>
                </c:pt>
                <c:pt idx="399">
                  <c:v>2.086</c:v>
                </c:pt>
                <c:pt idx="400">
                  <c:v>2.4</c:v>
                </c:pt>
                <c:pt idx="401">
                  <c:v>2.4</c:v>
                </c:pt>
                <c:pt idx="402">
                  <c:v>2.381</c:v>
                </c:pt>
                <c:pt idx="403">
                  <c:v>2.381</c:v>
                </c:pt>
                <c:pt idx="404">
                  <c:v>2.381</c:v>
                </c:pt>
                <c:pt idx="405">
                  <c:v>2.35</c:v>
                </c:pt>
                <c:pt idx="406">
                  <c:v>2.34</c:v>
                </c:pt>
                <c:pt idx="407">
                  <c:v>2.16</c:v>
                </c:pt>
                <c:pt idx="408">
                  <c:v>1.75</c:v>
                </c:pt>
                <c:pt idx="409">
                  <c:v>1.443</c:v>
                </c:pt>
                <c:pt idx="410">
                  <c:v>1.443</c:v>
                </c:pt>
                <c:pt idx="411">
                  <c:v>1.443</c:v>
                </c:pt>
                <c:pt idx="412">
                  <c:v>1.5</c:v>
                </c:pt>
                <c:pt idx="413">
                  <c:v>1.53</c:v>
                </c:pt>
                <c:pt idx="414">
                  <c:v>1.66</c:v>
                </c:pt>
                <c:pt idx="415">
                  <c:v>1.66</c:v>
                </c:pt>
                <c:pt idx="416">
                  <c:v>1.66</c:v>
                </c:pt>
                <c:pt idx="417">
                  <c:v>1.66</c:v>
                </c:pt>
                <c:pt idx="418">
                  <c:v>1.66</c:v>
                </c:pt>
                <c:pt idx="419">
                  <c:v>1.66</c:v>
                </c:pt>
                <c:pt idx="420">
                  <c:v>1.661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81</c:v>
                </c:pt>
                <c:pt idx="427">
                  <c:v>1.81</c:v>
                </c:pt>
                <c:pt idx="428">
                  <c:v>1.9</c:v>
                </c:pt>
                <c:pt idx="429">
                  <c:v>1.811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811</c:v>
                </c:pt>
                <c:pt idx="435">
                  <c:v>1.9</c:v>
                </c:pt>
                <c:pt idx="436">
                  <c:v>1.811</c:v>
                </c:pt>
                <c:pt idx="437">
                  <c:v>1.79</c:v>
                </c:pt>
                <c:pt idx="438">
                  <c:v>1.79</c:v>
                </c:pt>
                <c:pt idx="439">
                  <c:v>1.79</c:v>
                </c:pt>
                <c:pt idx="440">
                  <c:v>1.81</c:v>
                </c:pt>
                <c:pt idx="441">
                  <c:v>1.766</c:v>
                </c:pt>
                <c:pt idx="442">
                  <c:v>1.6</c:v>
                </c:pt>
                <c:pt idx="443">
                  <c:v>1.46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25</c:v>
                </c:pt>
                <c:pt idx="457">
                  <c:v>1.425</c:v>
                </c:pt>
                <c:pt idx="458">
                  <c:v>1.425</c:v>
                </c:pt>
                <c:pt idx="459">
                  <c:v>1.425</c:v>
                </c:pt>
                <c:pt idx="460">
                  <c:v>1.425</c:v>
                </c:pt>
                <c:pt idx="461">
                  <c:v>1.425</c:v>
                </c:pt>
                <c:pt idx="462">
                  <c:v>1.5</c:v>
                </c:pt>
                <c:pt idx="463">
                  <c:v>1.425</c:v>
                </c:pt>
                <c:pt idx="464">
                  <c:v>1.425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0.99</c:v>
                </c:pt>
                <c:pt idx="469">
                  <c:v>0.68</c:v>
                </c:pt>
                <c:pt idx="470">
                  <c:v>0.648</c:v>
                </c:pt>
                <c:pt idx="471">
                  <c:v>0.615</c:v>
                </c:pt>
                <c:pt idx="472">
                  <c:v>0.586</c:v>
                </c:pt>
                <c:pt idx="473">
                  <c:v>0.586</c:v>
                </c:pt>
                <c:pt idx="474">
                  <c:v>0.586</c:v>
                </c:pt>
                <c:pt idx="475">
                  <c:v>0.575</c:v>
                </c:pt>
                <c:pt idx="476">
                  <c:v>0.575</c:v>
                </c:pt>
                <c:pt idx="477">
                  <c:v>0.575</c:v>
                </c:pt>
                <c:pt idx="478">
                  <c:v>0.575</c:v>
                </c:pt>
                <c:pt idx="479">
                  <c:v>0.575</c:v>
                </c:pt>
                <c:pt idx="480">
                  <c:v>0.575</c:v>
                </c:pt>
                <c:pt idx="481">
                  <c:v>0.575</c:v>
                </c:pt>
                <c:pt idx="482">
                  <c:v>0.575</c:v>
                </c:pt>
                <c:pt idx="483">
                  <c:v>0.649</c:v>
                </c:pt>
                <c:pt idx="484">
                  <c:v>0.621</c:v>
                </c:pt>
                <c:pt idx="485">
                  <c:v>0.683</c:v>
                </c:pt>
                <c:pt idx="486">
                  <c:v>0.683</c:v>
                </c:pt>
                <c:pt idx="487">
                  <c:v>0.683</c:v>
                </c:pt>
                <c:pt idx="488">
                  <c:v>0.683</c:v>
                </c:pt>
                <c:pt idx="489">
                  <c:v>0.9</c:v>
                </c:pt>
                <c:pt idx="490">
                  <c:v>1</c:v>
                </c:pt>
                <c:pt idx="491">
                  <c:v>1.19</c:v>
                </c:pt>
                <c:pt idx="492">
                  <c:v>1.462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429</c:v>
                </c:pt>
                <c:pt idx="497">
                  <c:v>1.429</c:v>
                </c:pt>
                <c:pt idx="498">
                  <c:v>1.429</c:v>
                </c:pt>
                <c:pt idx="499">
                  <c:v>1.429</c:v>
                </c:pt>
                <c:pt idx="500">
                  <c:v>1.429</c:v>
                </c:pt>
                <c:pt idx="501">
                  <c:v>1.429</c:v>
                </c:pt>
                <c:pt idx="502">
                  <c:v>1.429</c:v>
                </c:pt>
                <c:pt idx="503">
                  <c:v>1.2</c:v>
                </c:pt>
                <c:pt idx="504">
                  <c:v>1.143</c:v>
                </c:pt>
                <c:pt idx="505">
                  <c:v>1.143</c:v>
                </c:pt>
                <c:pt idx="506">
                  <c:v>1.143</c:v>
                </c:pt>
                <c:pt idx="507">
                  <c:v>1.143</c:v>
                </c:pt>
                <c:pt idx="508">
                  <c:v>1.143</c:v>
                </c:pt>
                <c:pt idx="509">
                  <c:v>1.143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94</c:v>
                </c:pt>
                <c:pt idx="514">
                  <c:v>0.895</c:v>
                </c:pt>
                <c:pt idx="515">
                  <c:v>0.895</c:v>
                </c:pt>
                <c:pt idx="516">
                  <c:v>0.895</c:v>
                </c:pt>
                <c:pt idx="517">
                  <c:v>0.895</c:v>
                </c:pt>
                <c:pt idx="518">
                  <c:v>0.895</c:v>
                </c:pt>
                <c:pt idx="519">
                  <c:v>0.895</c:v>
                </c:pt>
                <c:pt idx="520">
                  <c:v>0.895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14</c:v>
                </c:pt>
                <c:pt idx="525">
                  <c:v>1.005</c:v>
                </c:pt>
                <c:pt idx="526">
                  <c:v>1.005</c:v>
                </c:pt>
                <c:pt idx="527">
                  <c:v>1.005</c:v>
                </c:pt>
                <c:pt idx="528">
                  <c:v>1.005</c:v>
                </c:pt>
                <c:pt idx="529">
                  <c:v>1.005</c:v>
                </c:pt>
                <c:pt idx="530">
                  <c:v>1.005</c:v>
                </c:pt>
                <c:pt idx="531">
                  <c:v>0.91</c:v>
                </c:pt>
                <c:pt idx="532">
                  <c:v>0.91</c:v>
                </c:pt>
                <c:pt idx="533">
                  <c:v>0.91</c:v>
                </c:pt>
                <c:pt idx="534">
                  <c:v>0.88</c:v>
                </c:pt>
                <c:pt idx="535">
                  <c:v>0.88</c:v>
                </c:pt>
                <c:pt idx="536">
                  <c:v>0.88</c:v>
                </c:pt>
                <c:pt idx="537">
                  <c:v>0.88</c:v>
                </c:pt>
                <c:pt idx="538">
                  <c:v>0.73</c:v>
                </c:pt>
                <c:pt idx="539">
                  <c:v>0.695</c:v>
                </c:pt>
                <c:pt idx="540">
                  <c:v>0.695</c:v>
                </c:pt>
                <c:pt idx="541">
                  <c:v>0.695</c:v>
                </c:pt>
                <c:pt idx="542">
                  <c:v>0.695</c:v>
                </c:pt>
                <c:pt idx="543">
                  <c:v>0.695</c:v>
                </c:pt>
                <c:pt idx="544">
                  <c:v>0.695</c:v>
                </c:pt>
                <c:pt idx="545">
                  <c:v>0.59</c:v>
                </c:pt>
                <c:pt idx="546">
                  <c:v>0.562</c:v>
                </c:pt>
                <c:pt idx="547">
                  <c:v>0.562</c:v>
                </c:pt>
                <c:pt idx="548">
                  <c:v>0.562</c:v>
                </c:pt>
                <c:pt idx="549">
                  <c:v>0.562</c:v>
                </c:pt>
                <c:pt idx="550">
                  <c:v>0.562</c:v>
                </c:pt>
                <c:pt idx="551">
                  <c:v>0.562</c:v>
                </c:pt>
                <c:pt idx="552">
                  <c:v>0.562</c:v>
                </c:pt>
                <c:pt idx="553">
                  <c:v>0.562</c:v>
                </c:pt>
                <c:pt idx="554">
                  <c:v>0.618</c:v>
                </c:pt>
                <c:pt idx="555">
                  <c:v>0.618</c:v>
                </c:pt>
                <c:pt idx="556">
                  <c:v>0.589</c:v>
                </c:pt>
                <c:pt idx="557">
                  <c:v>0.589</c:v>
                </c:pt>
                <c:pt idx="558">
                  <c:v>0.589</c:v>
                </c:pt>
                <c:pt idx="559">
                  <c:v>0.589</c:v>
                </c:pt>
                <c:pt idx="560">
                  <c:v>0.589</c:v>
                </c:pt>
                <c:pt idx="561">
                  <c:v>0.589</c:v>
                </c:pt>
                <c:pt idx="562">
                  <c:v>0.589</c:v>
                </c:pt>
                <c:pt idx="563">
                  <c:v>0.529</c:v>
                </c:pt>
                <c:pt idx="564">
                  <c:v>0.529</c:v>
                </c:pt>
                <c:pt idx="565">
                  <c:v>0.529</c:v>
                </c:pt>
                <c:pt idx="566">
                  <c:v>0.55</c:v>
                </c:pt>
                <c:pt idx="567">
                  <c:v>0.6</c:v>
                </c:pt>
                <c:pt idx="568">
                  <c:v>0.571</c:v>
                </c:pt>
                <c:pt idx="569">
                  <c:v>0.571</c:v>
                </c:pt>
                <c:pt idx="570">
                  <c:v>0.571</c:v>
                </c:pt>
                <c:pt idx="571">
                  <c:v>0.571</c:v>
                </c:pt>
                <c:pt idx="572">
                  <c:v>0.571</c:v>
                </c:pt>
                <c:pt idx="573">
                  <c:v>0.6</c:v>
                </c:pt>
                <c:pt idx="574">
                  <c:v>0.571</c:v>
                </c:pt>
                <c:pt idx="575">
                  <c:v>0.571</c:v>
                </c:pt>
                <c:pt idx="576">
                  <c:v>0.571</c:v>
                </c:pt>
                <c:pt idx="577">
                  <c:v>0.571</c:v>
                </c:pt>
                <c:pt idx="578">
                  <c:v>0.571</c:v>
                </c:pt>
                <c:pt idx="579">
                  <c:v>0.571</c:v>
                </c:pt>
                <c:pt idx="580">
                  <c:v>0.549</c:v>
                </c:pt>
                <c:pt idx="581">
                  <c:v>0.523</c:v>
                </c:pt>
                <c:pt idx="582">
                  <c:v>0.523</c:v>
                </c:pt>
                <c:pt idx="583">
                  <c:v>0.52</c:v>
                </c:pt>
                <c:pt idx="584">
                  <c:v>0.505</c:v>
                </c:pt>
                <c:pt idx="585">
                  <c:v>0.505</c:v>
                </c:pt>
                <c:pt idx="586">
                  <c:v>0.505</c:v>
                </c:pt>
                <c:pt idx="587">
                  <c:v>0.56</c:v>
                </c:pt>
                <c:pt idx="588">
                  <c:v>0.533</c:v>
                </c:pt>
                <c:pt idx="589">
                  <c:v>0.508</c:v>
                </c:pt>
                <c:pt idx="590">
                  <c:v>0.499</c:v>
                </c:pt>
                <c:pt idx="591">
                  <c:v>0.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8815"/>
        <c:axId val="80129983"/>
      </c:lineChart>
      <c:dateAx>
        <c:axId val="668881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29983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8012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772081874"/>
          <c:y val="0.028679374892667"/>
          <c:w val="0.981006822791813"/>
          <c:h val="0.97132062510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V$152:$V$11600</c:f>
              <c:numCache>
                <c:formatCode>[$-422]mmm\-yy;@</c:formatCode>
                <c:ptCount val="11449"/>
                <c:pt idx="0">
                  <c:v>13/03/13</c:v>
                </c:pt>
                <c:pt idx="1">
                  <c:v>14/03/13</c:v>
                </c:pt>
                <c:pt idx="2">
                  <c:v>15/03/13</c:v>
                </c:pt>
                <c:pt idx="3">
                  <c:v>16/03/13</c:v>
                </c:pt>
                <c:pt idx="4">
                  <c:v>17/03/13</c:v>
                </c:pt>
                <c:pt idx="5">
                  <c:v>18/03/13</c:v>
                </c:pt>
                <c:pt idx="6">
                  <c:v>19/03/13</c:v>
                </c:pt>
                <c:pt idx="7">
                  <c:v>20/03/13</c:v>
                </c:pt>
                <c:pt idx="8">
                  <c:v>21/03/13</c:v>
                </c:pt>
                <c:pt idx="9">
                  <c:v>22/03/13</c:v>
                </c:pt>
                <c:pt idx="10">
                  <c:v>23/03/13</c:v>
                </c:pt>
                <c:pt idx="11">
                  <c:v>24/03/13</c:v>
                </c:pt>
                <c:pt idx="12">
                  <c:v>25/03/13</c:v>
                </c:pt>
                <c:pt idx="13">
                  <c:v>26/03/13</c:v>
                </c:pt>
                <c:pt idx="14">
                  <c:v>27/03/13</c:v>
                </c:pt>
                <c:pt idx="15">
                  <c:v>28/03/13</c:v>
                </c:pt>
                <c:pt idx="16">
                  <c:v>29/03/13</c:v>
                </c:pt>
                <c:pt idx="17">
                  <c:v>30/03/13</c:v>
                </c:pt>
                <c:pt idx="18">
                  <c:v>31/03/13</c:v>
                </c:pt>
                <c:pt idx="19">
                  <c:v>01/04/13</c:v>
                </c:pt>
                <c:pt idx="20">
                  <c:v>02/04/13</c:v>
                </c:pt>
                <c:pt idx="21">
                  <c:v>03/04/13</c:v>
                </c:pt>
                <c:pt idx="22">
                  <c:v>04/04/13</c:v>
                </c:pt>
                <c:pt idx="23">
                  <c:v>05/04/13</c:v>
                </c:pt>
                <c:pt idx="24">
                  <c:v>06/04/13</c:v>
                </c:pt>
                <c:pt idx="25">
                  <c:v>07/04/13</c:v>
                </c:pt>
                <c:pt idx="26">
                  <c:v>08/04/13</c:v>
                </c:pt>
                <c:pt idx="27">
                  <c:v>09/04/13</c:v>
                </c:pt>
                <c:pt idx="28">
                  <c:v>10/04/13</c:v>
                </c:pt>
                <c:pt idx="29">
                  <c:v>11/04/13</c:v>
                </c:pt>
                <c:pt idx="30">
                  <c:v>12/04/13</c:v>
                </c:pt>
                <c:pt idx="31">
                  <c:v>13/04/13</c:v>
                </c:pt>
                <c:pt idx="32">
                  <c:v>14/04/13</c:v>
                </c:pt>
                <c:pt idx="33">
                  <c:v>15/04/13</c:v>
                </c:pt>
                <c:pt idx="34">
                  <c:v>16/04/13</c:v>
                </c:pt>
                <c:pt idx="35">
                  <c:v>17/04/13</c:v>
                </c:pt>
                <c:pt idx="36">
                  <c:v>18/04/13</c:v>
                </c:pt>
                <c:pt idx="37">
                  <c:v>19/04/13</c:v>
                </c:pt>
                <c:pt idx="38">
                  <c:v>20/04/13</c:v>
                </c:pt>
                <c:pt idx="39">
                  <c:v>21/04/13</c:v>
                </c:pt>
                <c:pt idx="40">
                  <c:v>22/04/13</c:v>
                </c:pt>
                <c:pt idx="41">
                  <c:v>23/04/13</c:v>
                </c:pt>
                <c:pt idx="42">
                  <c:v>24/04/13</c:v>
                </c:pt>
                <c:pt idx="43">
                  <c:v>25/04/13</c:v>
                </c:pt>
                <c:pt idx="44">
                  <c:v>26/04/13</c:v>
                </c:pt>
                <c:pt idx="45">
                  <c:v>27/04/13</c:v>
                </c:pt>
                <c:pt idx="46">
                  <c:v>28/04/13</c:v>
                </c:pt>
                <c:pt idx="47">
                  <c:v>29/04/13</c:v>
                </c:pt>
                <c:pt idx="48">
                  <c:v>30/04/13</c:v>
                </c:pt>
                <c:pt idx="49">
                  <c:v>01/05/13</c:v>
                </c:pt>
                <c:pt idx="50">
                  <c:v>02/05/13</c:v>
                </c:pt>
                <c:pt idx="51">
                  <c:v>03/05/13</c:v>
                </c:pt>
                <c:pt idx="52">
                  <c:v>04/05/13</c:v>
                </c:pt>
                <c:pt idx="53">
                  <c:v>05/05/13</c:v>
                </c:pt>
                <c:pt idx="54">
                  <c:v>06/05/13</c:v>
                </c:pt>
                <c:pt idx="55">
                  <c:v>07/05/13</c:v>
                </c:pt>
                <c:pt idx="56">
                  <c:v>08/05/13</c:v>
                </c:pt>
                <c:pt idx="57">
                  <c:v>09/05/13</c:v>
                </c:pt>
                <c:pt idx="58">
                  <c:v>10/05/13</c:v>
                </c:pt>
                <c:pt idx="59">
                  <c:v>11/05/13</c:v>
                </c:pt>
                <c:pt idx="60">
                  <c:v>12/05/13</c:v>
                </c:pt>
                <c:pt idx="61">
                  <c:v>13/05/13</c:v>
                </c:pt>
                <c:pt idx="62">
                  <c:v>14/05/13</c:v>
                </c:pt>
                <c:pt idx="63">
                  <c:v>15/05/13</c:v>
                </c:pt>
                <c:pt idx="64">
                  <c:v>16/05/13</c:v>
                </c:pt>
                <c:pt idx="65">
                  <c:v>17/05/13</c:v>
                </c:pt>
                <c:pt idx="66">
                  <c:v>18/05/13</c:v>
                </c:pt>
                <c:pt idx="67">
                  <c:v>19/05/13</c:v>
                </c:pt>
                <c:pt idx="68">
                  <c:v>20/05/13</c:v>
                </c:pt>
                <c:pt idx="69">
                  <c:v>21/05/13</c:v>
                </c:pt>
                <c:pt idx="70">
                  <c:v>22/05/13</c:v>
                </c:pt>
                <c:pt idx="71">
                  <c:v>23/05/13</c:v>
                </c:pt>
                <c:pt idx="72">
                  <c:v>24/05/13</c:v>
                </c:pt>
                <c:pt idx="73">
                  <c:v>25/05/13</c:v>
                </c:pt>
                <c:pt idx="74">
                  <c:v>26/05/13</c:v>
                </c:pt>
                <c:pt idx="75">
                  <c:v>27/05/13</c:v>
                </c:pt>
                <c:pt idx="76">
                  <c:v>28/05/13</c:v>
                </c:pt>
                <c:pt idx="77">
                  <c:v>29/05/13</c:v>
                </c:pt>
                <c:pt idx="78">
                  <c:v>30/05/13</c:v>
                </c:pt>
                <c:pt idx="79">
                  <c:v>31/05/13</c:v>
                </c:pt>
                <c:pt idx="80">
                  <c:v>01/06/13</c:v>
                </c:pt>
                <c:pt idx="81">
                  <c:v>02/06/13</c:v>
                </c:pt>
                <c:pt idx="82">
                  <c:v>03/06/13</c:v>
                </c:pt>
                <c:pt idx="83">
                  <c:v>04/06/13</c:v>
                </c:pt>
                <c:pt idx="84">
                  <c:v>05/06/13</c:v>
                </c:pt>
                <c:pt idx="85">
                  <c:v>06/06/13</c:v>
                </c:pt>
                <c:pt idx="86">
                  <c:v>07/06/13</c:v>
                </c:pt>
                <c:pt idx="87">
                  <c:v>08/06/13</c:v>
                </c:pt>
                <c:pt idx="88">
                  <c:v>09/06/13</c:v>
                </c:pt>
                <c:pt idx="89">
                  <c:v>10/06/13</c:v>
                </c:pt>
                <c:pt idx="90">
                  <c:v>11/06/13</c:v>
                </c:pt>
                <c:pt idx="91">
                  <c:v>12/06/13</c:v>
                </c:pt>
                <c:pt idx="92">
                  <c:v>13/06/13</c:v>
                </c:pt>
                <c:pt idx="93">
                  <c:v>14/06/13</c:v>
                </c:pt>
                <c:pt idx="94">
                  <c:v>15/06/13</c:v>
                </c:pt>
                <c:pt idx="95">
                  <c:v>16/06/13</c:v>
                </c:pt>
                <c:pt idx="96">
                  <c:v>17/06/13</c:v>
                </c:pt>
                <c:pt idx="97">
                  <c:v>18/06/13</c:v>
                </c:pt>
                <c:pt idx="98">
                  <c:v>19/06/13</c:v>
                </c:pt>
                <c:pt idx="99">
                  <c:v>20/06/13</c:v>
                </c:pt>
                <c:pt idx="100">
                  <c:v>21/06/13</c:v>
                </c:pt>
                <c:pt idx="101">
                  <c:v>22/06/13</c:v>
                </c:pt>
                <c:pt idx="102">
                  <c:v>23/06/13</c:v>
                </c:pt>
                <c:pt idx="103">
                  <c:v>24/06/13</c:v>
                </c:pt>
                <c:pt idx="104">
                  <c:v>25/06/13</c:v>
                </c:pt>
                <c:pt idx="105">
                  <c:v>26/06/13</c:v>
                </c:pt>
                <c:pt idx="106">
                  <c:v>27/06/13</c:v>
                </c:pt>
                <c:pt idx="107">
                  <c:v>28/06/13</c:v>
                </c:pt>
                <c:pt idx="108">
                  <c:v>29/06/13</c:v>
                </c:pt>
                <c:pt idx="109">
                  <c:v>30/06/13</c:v>
                </c:pt>
                <c:pt idx="110">
                  <c:v>01/07/13</c:v>
                </c:pt>
                <c:pt idx="111">
                  <c:v>02/07/13</c:v>
                </c:pt>
                <c:pt idx="112">
                  <c:v>03/07/13</c:v>
                </c:pt>
                <c:pt idx="113">
                  <c:v>04/07/13</c:v>
                </c:pt>
                <c:pt idx="114">
                  <c:v>05/07/13</c:v>
                </c:pt>
                <c:pt idx="115">
                  <c:v>06/07/13</c:v>
                </c:pt>
                <c:pt idx="116">
                  <c:v>07/07/13</c:v>
                </c:pt>
                <c:pt idx="117">
                  <c:v>08/07/13</c:v>
                </c:pt>
                <c:pt idx="118">
                  <c:v>09/07/13</c:v>
                </c:pt>
                <c:pt idx="119">
                  <c:v>10/07/13</c:v>
                </c:pt>
                <c:pt idx="120">
                  <c:v>11/07/13</c:v>
                </c:pt>
                <c:pt idx="121">
                  <c:v>12/07/13</c:v>
                </c:pt>
                <c:pt idx="122">
                  <c:v>13/07/13</c:v>
                </c:pt>
                <c:pt idx="123">
                  <c:v>14/07/13</c:v>
                </c:pt>
                <c:pt idx="124">
                  <c:v>15/07/13</c:v>
                </c:pt>
                <c:pt idx="125">
                  <c:v>16/07/13</c:v>
                </c:pt>
                <c:pt idx="126">
                  <c:v>17/07/13</c:v>
                </c:pt>
                <c:pt idx="127">
                  <c:v>18/07/13</c:v>
                </c:pt>
                <c:pt idx="128">
                  <c:v>19/07/13</c:v>
                </c:pt>
                <c:pt idx="129">
                  <c:v>20/07/13</c:v>
                </c:pt>
                <c:pt idx="130">
                  <c:v>21/07/13</c:v>
                </c:pt>
                <c:pt idx="131">
                  <c:v>22/07/13</c:v>
                </c:pt>
                <c:pt idx="132">
                  <c:v>23/07/13</c:v>
                </c:pt>
                <c:pt idx="133">
                  <c:v>24/07/13</c:v>
                </c:pt>
                <c:pt idx="134">
                  <c:v>25/07/13</c:v>
                </c:pt>
                <c:pt idx="135">
                  <c:v>26/07/13</c:v>
                </c:pt>
                <c:pt idx="136">
                  <c:v>27/07/13</c:v>
                </c:pt>
                <c:pt idx="137">
                  <c:v>28/07/13</c:v>
                </c:pt>
                <c:pt idx="138">
                  <c:v>29/07/13</c:v>
                </c:pt>
                <c:pt idx="139">
                  <c:v>30/07/13</c:v>
                </c:pt>
                <c:pt idx="140">
                  <c:v>31/07/13</c:v>
                </c:pt>
                <c:pt idx="141">
                  <c:v>01/08/13</c:v>
                </c:pt>
                <c:pt idx="142">
                  <c:v>02/08/13</c:v>
                </c:pt>
                <c:pt idx="143">
                  <c:v>03/08/13</c:v>
                </c:pt>
                <c:pt idx="144">
                  <c:v>04/08/13</c:v>
                </c:pt>
                <c:pt idx="145">
                  <c:v>05/08/13</c:v>
                </c:pt>
                <c:pt idx="146">
                  <c:v>06/08/13</c:v>
                </c:pt>
                <c:pt idx="147">
                  <c:v>07/08/13</c:v>
                </c:pt>
                <c:pt idx="148">
                  <c:v>08/08/13</c:v>
                </c:pt>
                <c:pt idx="149">
                  <c:v>09/08/13</c:v>
                </c:pt>
                <c:pt idx="150">
                  <c:v>10/08/13</c:v>
                </c:pt>
                <c:pt idx="151">
                  <c:v>11/08/13</c:v>
                </c:pt>
                <c:pt idx="152">
                  <c:v>12/08/13</c:v>
                </c:pt>
                <c:pt idx="153">
                  <c:v>13/08/13</c:v>
                </c:pt>
                <c:pt idx="154">
                  <c:v>14/08/13</c:v>
                </c:pt>
                <c:pt idx="155">
                  <c:v>15/08/13</c:v>
                </c:pt>
                <c:pt idx="156">
                  <c:v>16/08/13</c:v>
                </c:pt>
                <c:pt idx="157">
                  <c:v>17/08/13</c:v>
                </c:pt>
                <c:pt idx="158">
                  <c:v>18/08/13</c:v>
                </c:pt>
                <c:pt idx="159">
                  <c:v>19/08/13</c:v>
                </c:pt>
                <c:pt idx="160">
                  <c:v>20/08/13</c:v>
                </c:pt>
                <c:pt idx="161">
                  <c:v>21/08/13</c:v>
                </c:pt>
                <c:pt idx="162">
                  <c:v>22/08/13</c:v>
                </c:pt>
                <c:pt idx="163">
                  <c:v>23/08/13</c:v>
                </c:pt>
                <c:pt idx="164">
                  <c:v>24/08/13</c:v>
                </c:pt>
                <c:pt idx="165">
                  <c:v>25/08/13</c:v>
                </c:pt>
                <c:pt idx="166">
                  <c:v>26/08/13</c:v>
                </c:pt>
                <c:pt idx="167">
                  <c:v>27/08/13</c:v>
                </c:pt>
                <c:pt idx="168">
                  <c:v>28/08/13</c:v>
                </c:pt>
                <c:pt idx="169">
                  <c:v>29/08/13</c:v>
                </c:pt>
                <c:pt idx="170">
                  <c:v>30/08/13</c:v>
                </c:pt>
                <c:pt idx="171">
                  <c:v>31/08/13</c:v>
                </c:pt>
                <c:pt idx="172">
                  <c:v>01/09/13</c:v>
                </c:pt>
                <c:pt idx="173">
                  <c:v>02/09/13</c:v>
                </c:pt>
                <c:pt idx="174">
                  <c:v>03/09/13</c:v>
                </c:pt>
                <c:pt idx="175">
                  <c:v>04/09/13</c:v>
                </c:pt>
                <c:pt idx="176">
                  <c:v>05/09/13</c:v>
                </c:pt>
                <c:pt idx="177">
                  <c:v>06/09/13</c:v>
                </c:pt>
                <c:pt idx="178">
                  <c:v>07/09/13</c:v>
                </c:pt>
                <c:pt idx="179">
                  <c:v>08/09/13</c:v>
                </c:pt>
                <c:pt idx="180">
                  <c:v>09/09/13</c:v>
                </c:pt>
                <c:pt idx="181">
                  <c:v>10/09/13</c:v>
                </c:pt>
                <c:pt idx="182">
                  <c:v>11/09/13</c:v>
                </c:pt>
                <c:pt idx="183">
                  <c:v>12/09/13</c:v>
                </c:pt>
                <c:pt idx="184">
                  <c:v>13/09/13</c:v>
                </c:pt>
                <c:pt idx="185">
                  <c:v>14/09/13</c:v>
                </c:pt>
                <c:pt idx="186">
                  <c:v>15/09/13</c:v>
                </c:pt>
                <c:pt idx="187">
                  <c:v>16/09/13</c:v>
                </c:pt>
                <c:pt idx="188">
                  <c:v>17/09/13</c:v>
                </c:pt>
                <c:pt idx="189">
                  <c:v>18/09/13</c:v>
                </c:pt>
                <c:pt idx="190">
                  <c:v>19/09/13</c:v>
                </c:pt>
                <c:pt idx="191">
                  <c:v>20/09/13</c:v>
                </c:pt>
                <c:pt idx="192">
                  <c:v>21/09/13</c:v>
                </c:pt>
                <c:pt idx="193">
                  <c:v>22/09/13</c:v>
                </c:pt>
                <c:pt idx="194">
                  <c:v>23/09/13</c:v>
                </c:pt>
                <c:pt idx="195">
                  <c:v>24/09/13</c:v>
                </c:pt>
                <c:pt idx="196">
                  <c:v>25/09/13</c:v>
                </c:pt>
                <c:pt idx="197">
                  <c:v>26/09/13</c:v>
                </c:pt>
                <c:pt idx="198">
                  <c:v>27/09/13</c:v>
                </c:pt>
                <c:pt idx="199">
                  <c:v>28/09/13</c:v>
                </c:pt>
                <c:pt idx="200">
                  <c:v>29/09/13</c:v>
                </c:pt>
                <c:pt idx="201">
                  <c:v>30/09/13</c:v>
                </c:pt>
                <c:pt idx="202">
                  <c:v>01/10/13</c:v>
                </c:pt>
                <c:pt idx="203">
                  <c:v>02/10/13</c:v>
                </c:pt>
                <c:pt idx="204">
                  <c:v>03/10/13</c:v>
                </c:pt>
                <c:pt idx="205">
                  <c:v>04/10/13</c:v>
                </c:pt>
                <c:pt idx="206">
                  <c:v>05/10/13</c:v>
                </c:pt>
                <c:pt idx="207">
                  <c:v>06/10/13</c:v>
                </c:pt>
                <c:pt idx="208">
                  <c:v>07/10/13</c:v>
                </c:pt>
                <c:pt idx="209">
                  <c:v>08/10/13</c:v>
                </c:pt>
                <c:pt idx="210">
                  <c:v>09/10/13</c:v>
                </c:pt>
                <c:pt idx="211">
                  <c:v>10/10/13</c:v>
                </c:pt>
                <c:pt idx="212">
                  <c:v>11/10/13</c:v>
                </c:pt>
                <c:pt idx="213">
                  <c:v>12/10/13</c:v>
                </c:pt>
                <c:pt idx="214">
                  <c:v>13/10/13</c:v>
                </c:pt>
                <c:pt idx="215">
                  <c:v>14/10/13</c:v>
                </c:pt>
                <c:pt idx="216">
                  <c:v>15/10/13</c:v>
                </c:pt>
                <c:pt idx="217">
                  <c:v>16/10/13</c:v>
                </c:pt>
                <c:pt idx="218">
                  <c:v>17/10/13</c:v>
                </c:pt>
                <c:pt idx="219">
                  <c:v>18/10/13</c:v>
                </c:pt>
                <c:pt idx="220">
                  <c:v>19/10/13</c:v>
                </c:pt>
                <c:pt idx="221">
                  <c:v>20/10/13</c:v>
                </c:pt>
                <c:pt idx="222">
                  <c:v>21/10/13</c:v>
                </c:pt>
                <c:pt idx="223">
                  <c:v>22/10/13</c:v>
                </c:pt>
                <c:pt idx="224">
                  <c:v>23/10/13</c:v>
                </c:pt>
                <c:pt idx="225">
                  <c:v>24/10/13</c:v>
                </c:pt>
                <c:pt idx="226">
                  <c:v>25/10/13</c:v>
                </c:pt>
                <c:pt idx="227">
                  <c:v>26/10/13</c:v>
                </c:pt>
                <c:pt idx="228">
                  <c:v>27/10/13</c:v>
                </c:pt>
                <c:pt idx="229">
                  <c:v>28/10/13</c:v>
                </c:pt>
                <c:pt idx="230">
                  <c:v>29/10/13</c:v>
                </c:pt>
                <c:pt idx="231">
                  <c:v>30/10/13</c:v>
                </c:pt>
                <c:pt idx="232">
                  <c:v>31/10/13</c:v>
                </c:pt>
                <c:pt idx="233">
                  <c:v>01/11/13</c:v>
                </c:pt>
                <c:pt idx="234">
                  <c:v>02/11/13</c:v>
                </c:pt>
                <c:pt idx="235">
                  <c:v>03/11/13</c:v>
                </c:pt>
                <c:pt idx="236">
                  <c:v>04/11/13</c:v>
                </c:pt>
                <c:pt idx="237">
                  <c:v>05/11/13</c:v>
                </c:pt>
                <c:pt idx="238">
                  <c:v>06/11/13</c:v>
                </c:pt>
                <c:pt idx="239">
                  <c:v>07/11/13</c:v>
                </c:pt>
                <c:pt idx="240">
                  <c:v>08/11/13</c:v>
                </c:pt>
                <c:pt idx="241">
                  <c:v>09/11/13</c:v>
                </c:pt>
                <c:pt idx="242">
                  <c:v>10/11/13</c:v>
                </c:pt>
                <c:pt idx="243">
                  <c:v>11/11/13</c:v>
                </c:pt>
                <c:pt idx="244">
                  <c:v>12/11/13</c:v>
                </c:pt>
                <c:pt idx="245">
                  <c:v>13/11/13</c:v>
                </c:pt>
                <c:pt idx="246">
                  <c:v>14/11/13</c:v>
                </c:pt>
                <c:pt idx="247">
                  <c:v>15/11/13</c:v>
                </c:pt>
                <c:pt idx="248">
                  <c:v>16/11/13</c:v>
                </c:pt>
                <c:pt idx="249">
                  <c:v>17/11/13</c:v>
                </c:pt>
                <c:pt idx="250">
                  <c:v>18/11/13</c:v>
                </c:pt>
                <c:pt idx="251">
                  <c:v>19/11/13</c:v>
                </c:pt>
                <c:pt idx="252">
                  <c:v>20/11/13</c:v>
                </c:pt>
                <c:pt idx="253">
                  <c:v>21/11/13</c:v>
                </c:pt>
                <c:pt idx="254">
                  <c:v>22/11/13</c:v>
                </c:pt>
                <c:pt idx="255">
                  <c:v>23/11/13</c:v>
                </c:pt>
                <c:pt idx="256">
                  <c:v>24/11/13</c:v>
                </c:pt>
                <c:pt idx="257">
                  <c:v>25/11/13</c:v>
                </c:pt>
                <c:pt idx="258">
                  <c:v>26/11/13</c:v>
                </c:pt>
                <c:pt idx="259">
                  <c:v>27/11/13</c:v>
                </c:pt>
                <c:pt idx="260">
                  <c:v>28/11/13</c:v>
                </c:pt>
                <c:pt idx="261">
                  <c:v>29/11/13</c:v>
                </c:pt>
                <c:pt idx="262">
                  <c:v>30/11/13</c:v>
                </c:pt>
                <c:pt idx="263">
                  <c:v>01/12/13</c:v>
                </c:pt>
                <c:pt idx="264">
                  <c:v>02/12/13</c:v>
                </c:pt>
                <c:pt idx="265">
                  <c:v>03/12/13</c:v>
                </c:pt>
                <c:pt idx="266">
                  <c:v>04/12/13</c:v>
                </c:pt>
                <c:pt idx="267">
                  <c:v>05/12/13</c:v>
                </c:pt>
                <c:pt idx="268">
                  <c:v>06/12/13</c:v>
                </c:pt>
                <c:pt idx="269">
                  <c:v>07/12/13</c:v>
                </c:pt>
                <c:pt idx="270">
                  <c:v>08/12/13</c:v>
                </c:pt>
                <c:pt idx="271">
                  <c:v>09/12/13</c:v>
                </c:pt>
                <c:pt idx="272">
                  <c:v>10/12/13</c:v>
                </c:pt>
                <c:pt idx="273">
                  <c:v>11/12/13</c:v>
                </c:pt>
                <c:pt idx="274">
                  <c:v>12/12/13</c:v>
                </c:pt>
                <c:pt idx="275">
                  <c:v>13/12/13</c:v>
                </c:pt>
                <c:pt idx="276">
                  <c:v>14/12/13</c:v>
                </c:pt>
                <c:pt idx="277">
                  <c:v>15/12/13</c:v>
                </c:pt>
                <c:pt idx="278">
                  <c:v>16/12/13</c:v>
                </c:pt>
                <c:pt idx="279">
                  <c:v>17/12/13</c:v>
                </c:pt>
                <c:pt idx="280">
                  <c:v>18/12/13</c:v>
                </c:pt>
                <c:pt idx="281">
                  <c:v>19/12/13</c:v>
                </c:pt>
                <c:pt idx="282">
                  <c:v>20/12/13</c:v>
                </c:pt>
                <c:pt idx="283">
                  <c:v>21/12/13</c:v>
                </c:pt>
                <c:pt idx="284">
                  <c:v>22/12/13</c:v>
                </c:pt>
                <c:pt idx="285">
                  <c:v>23/12/13</c:v>
                </c:pt>
                <c:pt idx="286">
                  <c:v>24/12/13</c:v>
                </c:pt>
                <c:pt idx="287">
                  <c:v>25/12/13</c:v>
                </c:pt>
                <c:pt idx="288">
                  <c:v>26/12/13</c:v>
                </c:pt>
                <c:pt idx="289">
                  <c:v>27/12/13</c:v>
                </c:pt>
                <c:pt idx="290">
                  <c:v>28/12/13</c:v>
                </c:pt>
                <c:pt idx="291">
                  <c:v>29/12/13</c:v>
                </c:pt>
                <c:pt idx="292">
                  <c:v>30/12/13</c:v>
                </c:pt>
                <c:pt idx="293">
                  <c:v>31/12/13</c:v>
                </c:pt>
                <c:pt idx="294">
                  <c:v>01/01/14</c:v>
                </c:pt>
                <c:pt idx="295">
                  <c:v>02/01/14</c:v>
                </c:pt>
                <c:pt idx="296">
                  <c:v>03/01/14</c:v>
                </c:pt>
                <c:pt idx="297">
                  <c:v>04/01/14</c:v>
                </c:pt>
                <c:pt idx="298">
                  <c:v>05/01/14</c:v>
                </c:pt>
                <c:pt idx="299">
                  <c:v>06/01/14</c:v>
                </c:pt>
                <c:pt idx="300">
                  <c:v>07/01/14</c:v>
                </c:pt>
                <c:pt idx="301">
                  <c:v>08/01/14</c:v>
                </c:pt>
                <c:pt idx="302">
                  <c:v>09/01/14</c:v>
                </c:pt>
                <c:pt idx="303">
                  <c:v>10/01/14</c:v>
                </c:pt>
                <c:pt idx="304">
                  <c:v>11/01/14</c:v>
                </c:pt>
                <c:pt idx="305">
                  <c:v>12/01/14</c:v>
                </c:pt>
                <c:pt idx="306">
                  <c:v>13/01/14</c:v>
                </c:pt>
                <c:pt idx="307">
                  <c:v>14/01/14</c:v>
                </c:pt>
                <c:pt idx="308">
                  <c:v>15/01/14</c:v>
                </c:pt>
                <c:pt idx="309">
                  <c:v>16/01/14</c:v>
                </c:pt>
                <c:pt idx="310">
                  <c:v>17/01/14</c:v>
                </c:pt>
                <c:pt idx="311">
                  <c:v>18/01/14</c:v>
                </c:pt>
                <c:pt idx="312">
                  <c:v>19/01/14</c:v>
                </c:pt>
                <c:pt idx="313">
                  <c:v>20/01/14</c:v>
                </c:pt>
                <c:pt idx="314">
                  <c:v>21/01/14</c:v>
                </c:pt>
                <c:pt idx="315">
                  <c:v>22/01/14</c:v>
                </c:pt>
                <c:pt idx="316">
                  <c:v>23/01/14</c:v>
                </c:pt>
                <c:pt idx="317">
                  <c:v>24/01/14</c:v>
                </c:pt>
                <c:pt idx="318">
                  <c:v>25/01/14</c:v>
                </c:pt>
                <c:pt idx="319">
                  <c:v>26/01/14</c:v>
                </c:pt>
                <c:pt idx="320">
                  <c:v>27/01/14</c:v>
                </c:pt>
                <c:pt idx="321">
                  <c:v>28/01/14</c:v>
                </c:pt>
                <c:pt idx="322">
                  <c:v>29/01/14</c:v>
                </c:pt>
                <c:pt idx="323">
                  <c:v>30/01/14</c:v>
                </c:pt>
                <c:pt idx="324">
                  <c:v>31/01/14</c:v>
                </c:pt>
                <c:pt idx="325">
                  <c:v>01/02/14</c:v>
                </c:pt>
                <c:pt idx="326">
                  <c:v>02/02/14</c:v>
                </c:pt>
                <c:pt idx="327">
                  <c:v>03/02/14</c:v>
                </c:pt>
                <c:pt idx="328">
                  <c:v>04/02/14</c:v>
                </c:pt>
                <c:pt idx="329">
                  <c:v>05/02/14</c:v>
                </c:pt>
                <c:pt idx="330">
                  <c:v>06/02/14</c:v>
                </c:pt>
                <c:pt idx="331">
                  <c:v>07/02/14</c:v>
                </c:pt>
                <c:pt idx="332">
                  <c:v>08/02/14</c:v>
                </c:pt>
                <c:pt idx="333">
                  <c:v>09/02/14</c:v>
                </c:pt>
                <c:pt idx="334">
                  <c:v>10/02/14</c:v>
                </c:pt>
                <c:pt idx="335">
                  <c:v>11/02/14</c:v>
                </c:pt>
                <c:pt idx="336">
                  <c:v>12/02/14</c:v>
                </c:pt>
                <c:pt idx="337">
                  <c:v>13/02/14</c:v>
                </c:pt>
                <c:pt idx="338">
                  <c:v>14/02/14</c:v>
                </c:pt>
                <c:pt idx="339">
                  <c:v>15/02/14</c:v>
                </c:pt>
                <c:pt idx="340">
                  <c:v>16/02/14</c:v>
                </c:pt>
                <c:pt idx="341">
                  <c:v>17/02/14</c:v>
                </c:pt>
                <c:pt idx="342">
                  <c:v>18/02/14</c:v>
                </c:pt>
                <c:pt idx="343">
                  <c:v>19/02/14</c:v>
                </c:pt>
                <c:pt idx="344">
                  <c:v>20/02/14</c:v>
                </c:pt>
                <c:pt idx="345">
                  <c:v>21/02/14</c:v>
                </c:pt>
                <c:pt idx="346">
                  <c:v>22/02/14</c:v>
                </c:pt>
                <c:pt idx="347">
                  <c:v>23/02/14</c:v>
                </c:pt>
                <c:pt idx="348">
                  <c:v>24/02/14</c:v>
                </c:pt>
                <c:pt idx="349">
                  <c:v>25/02/14</c:v>
                </c:pt>
                <c:pt idx="350">
                  <c:v>26/02/14</c:v>
                </c:pt>
                <c:pt idx="351">
                  <c:v>27/02/14</c:v>
                </c:pt>
                <c:pt idx="352">
                  <c:v>28/02/14</c:v>
                </c:pt>
                <c:pt idx="353">
                  <c:v>01/03/14</c:v>
                </c:pt>
                <c:pt idx="354">
                  <c:v>02/03/14</c:v>
                </c:pt>
                <c:pt idx="355">
                  <c:v>03/03/14</c:v>
                </c:pt>
                <c:pt idx="356">
                  <c:v>04/03/14</c:v>
                </c:pt>
                <c:pt idx="357">
                  <c:v>05/03/14</c:v>
                </c:pt>
                <c:pt idx="358">
                  <c:v>06/03/14</c:v>
                </c:pt>
                <c:pt idx="359">
                  <c:v>07/03/14</c:v>
                </c:pt>
                <c:pt idx="360">
                  <c:v>08/03/14</c:v>
                </c:pt>
                <c:pt idx="361">
                  <c:v>09/03/14</c:v>
                </c:pt>
                <c:pt idx="362">
                  <c:v>10/03/14</c:v>
                </c:pt>
                <c:pt idx="363">
                  <c:v>11/03/14</c:v>
                </c:pt>
                <c:pt idx="364">
                  <c:v>12/03/14</c:v>
                </c:pt>
                <c:pt idx="365">
                  <c:v>13/03/14</c:v>
                </c:pt>
                <c:pt idx="366">
                  <c:v>14/03/14</c:v>
                </c:pt>
                <c:pt idx="367">
                  <c:v>15/03/14</c:v>
                </c:pt>
                <c:pt idx="368">
                  <c:v>16/03/14</c:v>
                </c:pt>
                <c:pt idx="369">
                  <c:v>17/03/14</c:v>
                </c:pt>
                <c:pt idx="370">
                  <c:v>18/03/14</c:v>
                </c:pt>
                <c:pt idx="371">
                  <c:v>19/03/14</c:v>
                </c:pt>
                <c:pt idx="372">
                  <c:v>20/03/14</c:v>
                </c:pt>
                <c:pt idx="373">
                  <c:v>21/03/14</c:v>
                </c:pt>
                <c:pt idx="374">
                  <c:v>22/03/14</c:v>
                </c:pt>
                <c:pt idx="375">
                  <c:v>23/03/14</c:v>
                </c:pt>
                <c:pt idx="376">
                  <c:v>24/03/14</c:v>
                </c:pt>
                <c:pt idx="377">
                  <c:v>25/03/14</c:v>
                </c:pt>
                <c:pt idx="378">
                  <c:v>26/03/14</c:v>
                </c:pt>
                <c:pt idx="379">
                  <c:v>27/03/14</c:v>
                </c:pt>
                <c:pt idx="380">
                  <c:v>28/03/14</c:v>
                </c:pt>
                <c:pt idx="381">
                  <c:v>29/03/14</c:v>
                </c:pt>
                <c:pt idx="382">
                  <c:v>30/03/14</c:v>
                </c:pt>
                <c:pt idx="383">
                  <c:v>31/03/14</c:v>
                </c:pt>
                <c:pt idx="384">
                  <c:v>01/04/14</c:v>
                </c:pt>
                <c:pt idx="385">
                  <c:v>02/04/14</c:v>
                </c:pt>
                <c:pt idx="386">
                  <c:v>03/04/14</c:v>
                </c:pt>
                <c:pt idx="387">
                  <c:v>04/04/14</c:v>
                </c:pt>
                <c:pt idx="388">
                  <c:v>05/04/14</c:v>
                </c:pt>
                <c:pt idx="389">
                  <c:v>06/04/14</c:v>
                </c:pt>
                <c:pt idx="390">
                  <c:v>07/04/14</c:v>
                </c:pt>
                <c:pt idx="391">
                  <c:v>08/04/14</c:v>
                </c:pt>
                <c:pt idx="392">
                  <c:v>09/04/14</c:v>
                </c:pt>
                <c:pt idx="393">
                  <c:v>10/04/14</c:v>
                </c:pt>
                <c:pt idx="394">
                  <c:v>11/04/14</c:v>
                </c:pt>
                <c:pt idx="395">
                  <c:v>12/04/14</c:v>
                </c:pt>
                <c:pt idx="396">
                  <c:v>13/04/14</c:v>
                </c:pt>
                <c:pt idx="397">
                  <c:v>14/04/14</c:v>
                </c:pt>
                <c:pt idx="398">
                  <c:v>15/04/14</c:v>
                </c:pt>
                <c:pt idx="399">
                  <c:v>16/04/14</c:v>
                </c:pt>
                <c:pt idx="400">
                  <c:v>17/04/14</c:v>
                </c:pt>
                <c:pt idx="401">
                  <c:v>18/04/14</c:v>
                </c:pt>
                <c:pt idx="402">
                  <c:v>19/04/14</c:v>
                </c:pt>
                <c:pt idx="403">
                  <c:v>20/04/14</c:v>
                </c:pt>
                <c:pt idx="404">
                  <c:v>21/04/14</c:v>
                </c:pt>
                <c:pt idx="405">
                  <c:v>22/04/14</c:v>
                </c:pt>
                <c:pt idx="406">
                  <c:v>23/04/14</c:v>
                </c:pt>
                <c:pt idx="407">
                  <c:v>24/04/14</c:v>
                </c:pt>
                <c:pt idx="408">
                  <c:v>25/04/14</c:v>
                </c:pt>
                <c:pt idx="409">
                  <c:v>26/04/14</c:v>
                </c:pt>
                <c:pt idx="410">
                  <c:v>27/04/14</c:v>
                </c:pt>
                <c:pt idx="411">
                  <c:v>28/04/14</c:v>
                </c:pt>
                <c:pt idx="412">
                  <c:v>29/04/14</c:v>
                </c:pt>
                <c:pt idx="413">
                  <c:v>30/04/14</c:v>
                </c:pt>
                <c:pt idx="414">
                  <c:v>01/05/14</c:v>
                </c:pt>
                <c:pt idx="415">
                  <c:v>02/05/14</c:v>
                </c:pt>
                <c:pt idx="416">
                  <c:v>03/05/14</c:v>
                </c:pt>
                <c:pt idx="417">
                  <c:v>04/05/14</c:v>
                </c:pt>
                <c:pt idx="418">
                  <c:v>05/05/14</c:v>
                </c:pt>
                <c:pt idx="419">
                  <c:v>06/05/14</c:v>
                </c:pt>
                <c:pt idx="420">
                  <c:v>07/05/14</c:v>
                </c:pt>
                <c:pt idx="421">
                  <c:v>08/05/14</c:v>
                </c:pt>
                <c:pt idx="422">
                  <c:v>09/05/14</c:v>
                </c:pt>
                <c:pt idx="423">
                  <c:v>10/05/14</c:v>
                </c:pt>
                <c:pt idx="424">
                  <c:v>11/05/14</c:v>
                </c:pt>
                <c:pt idx="425">
                  <c:v>12/05/14</c:v>
                </c:pt>
                <c:pt idx="426">
                  <c:v>13/05/14</c:v>
                </c:pt>
                <c:pt idx="427">
                  <c:v>14/05/14</c:v>
                </c:pt>
                <c:pt idx="428">
                  <c:v>15/05/14</c:v>
                </c:pt>
                <c:pt idx="429">
                  <c:v>16/05/14</c:v>
                </c:pt>
                <c:pt idx="430">
                  <c:v>17/05/14</c:v>
                </c:pt>
                <c:pt idx="431">
                  <c:v>18/05/14</c:v>
                </c:pt>
                <c:pt idx="432">
                  <c:v>19/05/14</c:v>
                </c:pt>
                <c:pt idx="433">
                  <c:v>20/05/14</c:v>
                </c:pt>
                <c:pt idx="434">
                  <c:v>21/05/14</c:v>
                </c:pt>
                <c:pt idx="435">
                  <c:v>22/05/14</c:v>
                </c:pt>
                <c:pt idx="436">
                  <c:v>23/05/14</c:v>
                </c:pt>
                <c:pt idx="437">
                  <c:v>24/05/14</c:v>
                </c:pt>
                <c:pt idx="438">
                  <c:v>25/05/14</c:v>
                </c:pt>
                <c:pt idx="439">
                  <c:v>26/05/14</c:v>
                </c:pt>
                <c:pt idx="440">
                  <c:v>27/05/14</c:v>
                </c:pt>
                <c:pt idx="441">
                  <c:v>28/05/14</c:v>
                </c:pt>
                <c:pt idx="442">
                  <c:v>29/05/14</c:v>
                </c:pt>
                <c:pt idx="443">
                  <c:v>30/05/14</c:v>
                </c:pt>
                <c:pt idx="444">
                  <c:v>31/05/14</c:v>
                </c:pt>
                <c:pt idx="445">
                  <c:v>01/06/14</c:v>
                </c:pt>
                <c:pt idx="446">
                  <c:v>02/06/14</c:v>
                </c:pt>
                <c:pt idx="447">
                  <c:v>03/06/14</c:v>
                </c:pt>
                <c:pt idx="448">
                  <c:v>04/06/14</c:v>
                </c:pt>
                <c:pt idx="449">
                  <c:v>05/06/14</c:v>
                </c:pt>
                <c:pt idx="450">
                  <c:v>06/06/14</c:v>
                </c:pt>
                <c:pt idx="451">
                  <c:v>07/06/14</c:v>
                </c:pt>
                <c:pt idx="452">
                  <c:v>08/06/14</c:v>
                </c:pt>
                <c:pt idx="453">
                  <c:v>09/06/14</c:v>
                </c:pt>
                <c:pt idx="454">
                  <c:v>10/06/14</c:v>
                </c:pt>
                <c:pt idx="455">
                  <c:v>11/06/14</c:v>
                </c:pt>
                <c:pt idx="456">
                  <c:v>12/06/14</c:v>
                </c:pt>
                <c:pt idx="457">
                  <c:v>13/06/14</c:v>
                </c:pt>
                <c:pt idx="458">
                  <c:v>14/06/14</c:v>
                </c:pt>
                <c:pt idx="459">
                  <c:v>15/06/14</c:v>
                </c:pt>
                <c:pt idx="460">
                  <c:v>16/06/14</c:v>
                </c:pt>
                <c:pt idx="461">
                  <c:v>17/06/14</c:v>
                </c:pt>
                <c:pt idx="462">
                  <c:v>18/06/14</c:v>
                </c:pt>
                <c:pt idx="463">
                  <c:v>19/06/14</c:v>
                </c:pt>
                <c:pt idx="464">
                  <c:v>20/06/14</c:v>
                </c:pt>
                <c:pt idx="465">
                  <c:v>21/06/14</c:v>
                </c:pt>
                <c:pt idx="466">
                  <c:v>22/06/14</c:v>
                </c:pt>
                <c:pt idx="467">
                  <c:v>23/06/14</c:v>
                </c:pt>
                <c:pt idx="468">
                  <c:v>24/06/14</c:v>
                </c:pt>
                <c:pt idx="469">
                  <c:v>25/06/14</c:v>
                </c:pt>
                <c:pt idx="470">
                  <c:v>26/06/14</c:v>
                </c:pt>
                <c:pt idx="471">
                  <c:v>27/06/14</c:v>
                </c:pt>
                <c:pt idx="472">
                  <c:v>28/06/14</c:v>
                </c:pt>
                <c:pt idx="473">
                  <c:v>29/06/14</c:v>
                </c:pt>
                <c:pt idx="474">
                  <c:v>30/06/14</c:v>
                </c:pt>
                <c:pt idx="475">
                  <c:v>01/07/14</c:v>
                </c:pt>
                <c:pt idx="476">
                  <c:v>02/07/14</c:v>
                </c:pt>
                <c:pt idx="477">
                  <c:v>03/07/14</c:v>
                </c:pt>
                <c:pt idx="478">
                  <c:v>04/07/14</c:v>
                </c:pt>
                <c:pt idx="479">
                  <c:v>05/07/14</c:v>
                </c:pt>
                <c:pt idx="480">
                  <c:v>06/07/14</c:v>
                </c:pt>
                <c:pt idx="481">
                  <c:v>07/07/14</c:v>
                </c:pt>
                <c:pt idx="482">
                  <c:v>08/07/14</c:v>
                </c:pt>
                <c:pt idx="483">
                  <c:v>09/07/14</c:v>
                </c:pt>
                <c:pt idx="484">
                  <c:v>10/07/14</c:v>
                </c:pt>
                <c:pt idx="485">
                  <c:v>11/07/14</c:v>
                </c:pt>
                <c:pt idx="486">
                  <c:v>12/07/14</c:v>
                </c:pt>
                <c:pt idx="487">
                  <c:v>13/07/14</c:v>
                </c:pt>
                <c:pt idx="488">
                  <c:v>14/07/14</c:v>
                </c:pt>
                <c:pt idx="489">
                  <c:v>15/07/14</c:v>
                </c:pt>
                <c:pt idx="490">
                  <c:v>16/07/14</c:v>
                </c:pt>
                <c:pt idx="491">
                  <c:v>17/07/14</c:v>
                </c:pt>
                <c:pt idx="492">
                  <c:v>18/07/14</c:v>
                </c:pt>
                <c:pt idx="493">
                  <c:v>19/07/14</c:v>
                </c:pt>
                <c:pt idx="494">
                  <c:v>20/07/14</c:v>
                </c:pt>
                <c:pt idx="495">
                  <c:v>21/07/14</c:v>
                </c:pt>
                <c:pt idx="496">
                  <c:v>22/07/14</c:v>
                </c:pt>
                <c:pt idx="497">
                  <c:v>23/07/14</c:v>
                </c:pt>
                <c:pt idx="498">
                  <c:v>24/07/14</c:v>
                </c:pt>
                <c:pt idx="499">
                  <c:v>25/07/14</c:v>
                </c:pt>
                <c:pt idx="500">
                  <c:v>26/07/14</c:v>
                </c:pt>
                <c:pt idx="501">
                  <c:v>27/07/14</c:v>
                </c:pt>
                <c:pt idx="502">
                  <c:v>28/07/14</c:v>
                </c:pt>
                <c:pt idx="503">
                  <c:v>29/07/14</c:v>
                </c:pt>
                <c:pt idx="504">
                  <c:v>30/07/14</c:v>
                </c:pt>
                <c:pt idx="505">
                  <c:v>31/07/14</c:v>
                </c:pt>
                <c:pt idx="506">
                  <c:v>01/08/14</c:v>
                </c:pt>
                <c:pt idx="507">
                  <c:v>02/08/14</c:v>
                </c:pt>
                <c:pt idx="508">
                  <c:v>03/08/14</c:v>
                </c:pt>
                <c:pt idx="509">
                  <c:v>04/08/14</c:v>
                </c:pt>
                <c:pt idx="510">
                  <c:v>05/08/14</c:v>
                </c:pt>
                <c:pt idx="511">
                  <c:v>06/08/14</c:v>
                </c:pt>
                <c:pt idx="512">
                  <c:v>07/08/14</c:v>
                </c:pt>
                <c:pt idx="513">
                  <c:v>08/08/14</c:v>
                </c:pt>
                <c:pt idx="514">
                  <c:v>09/08/14</c:v>
                </c:pt>
                <c:pt idx="515">
                  <c:v>10/08/14</c:v>
                </c:pt>
                <c:pt idx="516">
                  <c:v>11/08/14</c:v>
                </c:pt>
                <c:pt idx="517">
                  <c:v>12/08/14</c:v>
                </c:pt>
                <c:pt idx="518">
                  <c:v>13/08/14</c:v>
                </c:pt>
                <c:pt idx="519">
                  <c:v>14/08/14</c:v>
                </c:pt>
                <c:pt idx="520">
                  <c:v>15/08/14</c:v>
                </c:pt>
                <c:pt idx="521">
                  <c:v>16/08/14</c:v>
                </c:pt>
                <c:pt idx="522">
                  <c:v>17/08/14</c:v>
                </c:pt>
                <c:pt idx="523">
                  <c:v>18/08/14</c:v>
                </c:pt>
                <c:pt idx="524">
                  <c:v>19/08/14</c:v>
                </c:pt>
                <c:pt idx="525">
                  <c:v>20/08/14</c:v>
                </c:pt>
                <c:pt idx="526">
                  <c:v>21/08/14</c:v>
                </c:pt>
                <c:pt idx="527">
                  <c:v>22/08/14</c:v>
                </c:pt>
                <c:pt idx="528">
                  <c:v>23/08/14</c:v>
                </c:pt>
                <c:pt idx="529">
                  <c:v>24/08/14</c:v>
                </c:pt>
                <c:pt idx="530">
                  <c:v>25/08/14</c:v>
                </c:pt>
                <c:pt idx="531">
                  <c:v>26/08/14</c:v>
                </c:pt>
                <c:pt idx="532">
                  <c:v>27/08/14</c:v>
                </c:pt>
                <c:pt idx="533">
                  <c:v>28/08/14</c:v>
                </c:pt>
                <c:pt idx="534">
                  <c:v>29/08/14</c:v>
                </c:pt>
                <c:pt idx="535">
                  <c:v>30/08/14</c:v>
                </c:pt>
                <c:pt idx="536">
                  <c:v>31/08/14</c:v>
                </c:pt>
                <c:pt idx="537">
                  <c:v>01/09/14</c:v>
                </c:pt>
                <c:pt idx="538">
                  <c:v>02/09/14</c:v>
                </c:pt>
                <c:pt idx="539">
                  <c:v>03/09/14</c:v>
                </c:pt>
                <c:pt idx="540">
                  <c:v>04/09/14</c:v>
                </c:pt>
                <c:pt idx="541">
                  <c:v>05/09/14</c:v>
                </c:pt>
                <c:pt idx="542">
                  <c:v>06/09/14</c:v>
                </c:pt>
                <c:pt idx="543">
                  <c:v>07/09/14</c:v>
                </c:pt>
                <c:pt idx="544">
                  <c:v>08/09/14</c:v>
                </c:pt>
                <c:pt idx="545">
                  <c:v>09/09/14</c:v>
                </c:pt>
                <c:pt idx="546">
                  <c:v>10/09/14</c:v>
                </c:pt>
                <c:pt idx="547">
                  <c:v>11/09/14</c:v>
                </c:pt>
                <c:pt idx="548">
                  <c:v>12/09/14</c:v>
                </c:pt>
                <c:pt idx="549">
                  <c:v>13/09/14</c:v>
                </c:pt>
                <c:pt idx="550">
                  <c:v>14/09/14</c:v>
                </c:pt>
                <c:pt idx="551">
                  <c:v>15/09/14</c:v>
                </c:pt>
                <c:pt idx="552">
                  <c:v>16/09/14</c:v>
                </c:pt>
                <c:pt idx="553">
                  <c:v>17/09/14</c:v>
                </c:pt>
                <c:pt idx="554">
                  <c:v>18/09/14</c:v>
                </c:pt>
                <c:pt idx="555">
                  <c:v>19/09/14</c:v>
                </c:pt>
                <c:pt idx="556">
                  <c:v>20/09/14</c:v>
                </c:pt>
                <c:pt idx="557">
                  <c:v>21/09/14</c:v>
                </c:pt>
                <c:pt idx="558">
                  <c:v>22/09/14</c:v>
                </c:pt>
                <c:pt idx="559">
                  <c:v>23/09/14</c:v>
                </c:pt>
                <c:pt idx="560">
                  <c:v>24/09/14</c:v>
                </c:pt>
                <c:pt idx="561">
                  <c:v>25/09/14</c:v>
                </c:pt>
                <c:pt idx="562">
                  <c:v>26/09/14</c:v>
                </c:pt>
                <c:pt idx="563">
                  <c:v>27/09/14</c:v>
                </c:pt>
                <c:pt idx="564">
                  <c:v>28/09/14</c:v>
                </c:pt>
                <c:pt idx="565">
                  <c:v>29/09/14</c:v>
                </c:pt>
                <c:pt idx="566">
                  <c:v>30/09/14</c:v>
                </c:pt>
                <c:pt idx="567">
                  <c:v>01/10/14</c:v>
                </c:pt>
                <c:pt idx="568">
                  <c:v>02/10/14</c:v>
                </c:pt>
                <c:pt idx="569">
                  <c:v>03/10/14</c:v>
                </c:pt>
                <c:pt idx="570">
                  <c:v>04/10/14</c:v>
                </c:pt>
                <c:pt idx="571">
                  <c:v>05/10/14</c:v>
                </c:pt>
                <c:pt idx="572">
                  <c:v>06/10/14</c:v>
                </c:pt>
                <c:pt idx="573">
                  <c:v>07/10/14</c:v>
                </c:pt>
                <c:pt idx="574">
                  <c:v>08/10/14</c:v>
                </c:pt>
                <c:pt idx="575">
                  <c:v>09/10/14</c:v>
                </c:pt>
                <c:pt idx="576">
                  <c:v>10/10/14</c:v>
                </c:pt>
                <c:pt idx="577">
                  <c:v>11/10/14</c:v>
                </c:pt>
                <c:pt idx="578">
                  <c:v>12/10/14</c:v>
                </c:pt>
                <c:pt idx="579">
                  <c:v>13/10/14</c:v>
                </c:pt>
                <c:pt idx="580">
                  <c:v>14/10/14</c:v>
                </c:pt>
                <c:pt idx="581">
                  <c:v>15/10/14</c:v>
                </c:pt>
                <c:pt idx="582">
                  <c:v>16/10/14</c:v>
                </c:pt>
                <c:pt idx="583">
                  <c:v>17/10/14</c:v>
                </c:pt>
                <c:pt idx="584">
                  <c:v>18/10/14</c:v>
                </c:pt>
                <c:pt idx="585">
                  <c:v>19/10/14</c:v>
                </c:pt>
                <c:pt idx="586">
                  <c:v>20/10/14</c:v>
                </c:pt>
                <c:pt idx="587">
                  <c:v>21/10/14</c:v>
                </c:pt>
                <c:pt idx="588">
                  <c:v>22/10/14</c:v>
                </c:pt>
                <c:pt idx="589">
                  <c:v>23/10/14</c:v>
                </c:pt>
                <c:pt idx="590">
                  <c:v>24/10/14</c:v>
                </c:pt>
                <c:pt idx="591">
                  <c:v>25/10/14</c:v>
                </c:pt>
                <c:pt idx="592">
                  <c:v>26/10/14</c:v>
                </c:pt>
                <c:pt idx="593">
                  <c:v>27/10/14</c:v>
                </c:pt>
                <c:pt idx="594">
                  <c:v>28/10/14</c:v>
                </c:pt>
                <c:pt idx="595">
                  <c:v>29/10/14</c:v>
                </c:pt>
                <c:pt idx="596">
                  <c:v>30/10/14</c:v>
                </c:pt>
                <c:pt idx="597">
                  <c:v>31/10/14</c:v>
                </c:pt>
                <c:pt idx="598">
                  <c:v>01/11/14</c:v>
                </c:pt>
                <c:pt idx="599">
                  <c:v>02/11/14</c:v>
                </c:pt>
                <c:pt idx="600">
                  <c:v>03/11/14</c:v>
                </c:pt>
                <c:pt idx="601">
                  <c:v>04/11/14</c:v>
                </c:pt>
                <c:pt idx="602">
                  <c:v>05/11/14</c:v>
                </c:pt>
                <c:pt idx="603">
                  <c:v>06/11/14</c:v>
                </c:pt>
                <c:pt idx="604">
                  <c:v>07/11/14</c:v>
                </c:pt>
                <c:pt idx="605">
                  <c:v>08/11/14</c:v>
                </c:pt>
                <c:pt idx="606">
                  <c:v>09/11/14</c:v>
                </c:pt>
                <c:pt idx="607">
                  <c:v>10/11/14</c:v>
                </c:pt>
                <c:pt idx="608">
                  <c:v>11/11/14</c:v>
                </c:pt>
                <c:pt idx="609">
                  <c:v>12/11/14</c:v>
                </c:pt>
                <c:pt idx="610">
                  <c:v>13/11/14</c:v>
                </c:pt>
                <c:pt idx="611">
                  <c:v>14/11/14</c:v>
                </c:pt>
                <c:pt idx="612">
                  <c:v>15/11/14</c:v>
                </c:pt>
                <c:pt idx="613">
                  <c:v>16/11/14</c:v>
                </c:pt>
                <c:pt idx="614">
                  <c:v>17/11/14</c:v>
                </c:pt>
                <c:pt idx="615">
                  <c:v>18/11/14</c:v>
                </c:pt>
                <c:pt idx="616">
                  <c:v>19/11/14</c:v>
                </c:pt>
                <c:pt idx="617">
                  <c:v>20/11/14</c:v>
                </c:pt>
                <c:pt idx="618">
                  <c:v>21/11/14</c:v>
                </c:pt>
                <c:pt idx="619">
                  <c:v>22/11/14</c:v>
                </c:pt>
                <c:pt idx="620">
                  <c:v>23/11/14</c:v>
                </c:pt>
                <c:pt idx="621">
                  <c:v>24/11/14</c:v>
                </c:pt>
                <c:pt idx="622">
                  <c:v>25/11/14</c:v>
                </c:pt>
                <c:pt idx="623">
                  <c:v>26/11/14</c:v>
                </c:pt>
                <c:pt idx="624">
                  <c:v>27/11/14</c:v>
                </c:pt>
                <c:pt idx="625">
                  <c:v>28/11/14</c:v>
                </c:pt>
                <c:pt idx="626">
                  <c:v>29/11/14</c:v>
                </c:pt>
                <c:pt idx="627">
                  <c:v>30/11/14</c:v>
                </c:pt>
                <c:pt idx="628">
                  <c:v>01/12/14</c:v>
                </c:pt>
                <c:pt idx="629">
                  <c:v>02/12/14</c:v>
                </c:pt>
                <c:pt idx="630">
                  <c:v>03/12/14</c:v>
                </c:pt>
                <c:pt idx="631">
                  <c:v>04/12/14</c:v>
                </c:pt>
                <c:pt idx="632">
                  <c:v>05/12/14</c:v>
                </c:pt>
                <c:pt idx="633">
                  <c:v>06/12/14</c:v>
                </c:pt>
                <c:pt idx="634">
                  <c:v>07/12/14</c:v>
                </c:pt>
                <c:pt idx="635">
                  <c:v>08/12/14</c:v>
                </c:pt>
                <c:pt idx="636">
                  <c:v>09/12/14</c:v>
                </c:pt>
                <c:pt idx="637">
                  <c:v>10/12/14</c:v>
                </c:pt>
                <c:pt idx="638">
                  <c:v>11/12/14</c:v>
                </c:pt>
                <c:pt idx="639">
                  <c:v>12/12/14</c:v>
                </c:pt>
                <c:pt idx="640">
                  <c:v>13/12/14</c:v>
                </c:pt>
                <c:pt idx="641">
                  <c:v>14/12/14</c:v>
                </c:pt>
                <c:pt idx="642">
                  <c:v>15/12/14</c:v>
                </c:pt>
                <c:pt idx="643">
                  <c:v>16/12/14</c:v>
                </c:pt>
                <c:pt idx="644">
                  <c:v>17/12/14</c:v>
                </c:pt>
                <c:pt idx="645">
                  <c:v>18/12/14</c:v>
                </c:pt>
                <c:pt idx="646">
                  <c:v>19/12/14</c:v>
                </c:pt>
                <c:pt idx="647">
                  <c:v>20/12/14</c:v>
                </c:pt>
                <c:pt idx="648">
                  <c:v>21/12/14</c:v>
                </c:pt>
                <c:pt idx="649">
                  <c:v>22/12/14</c:v>
                </c:pt>
                <c:pt idx="650">
                  <c:v>23/12/14</c:v>
                </c:pt>
                <c:pt idx="651">
                  <c:v>24/12/14</c:v>
                </c:pt>
                <c:pt idx="652">
                  <c:v>25/12/14</c:v>
                </c:pt>
                <c:pt idx="653">
                  <c:v>26/12/14</c:v>
                </c:pt>
                <c:pt idx="654">
                  <c:v>27/12/14</c:v>
                </c:pt>
                <c:pt idx="655">
                  <c:v>28/12/14</c:v>
                </c:pt>
                <c:pt idx="656">
                  <c:v>29/12/14</c:v>
                </c:pt>
                <c:pt idx="657">
                  <c:v>30/12/14</c:v>
                </c:pt>
                <c:pt idx="658">
                  <c:v>31/12/14</c:v>
                </c:pt>
                <c:pt idx="659">
                  <c:v>01/01/15</c:v>
                </c:pt>
                <c:pt idx="660">
                  <c:v>02/01/15</c:v>
                </c:pt>
                <c:pt idx="661">
                  <c:v>03/01/15</c:v>
                </c:pt>
                <c:pt idx="662">
                  <c:v>04/01/15</c:v>
                </c:pt>
                <c:pt idx="663">
                  <c:v>05/01/15</c:v>
                </c:pt>
                <c:pt idx="664">
                  <c:v>06/01/15</c:v>
                </c:pt>
                <c:pt idx="665">
                  <c:v>07/01/15</c:v>
                </c:pt>
                <c:pt idx="666">
                  <c:v>08/01/15</c:v>
                </c:pt>
                <c:pt idx="667">
                  <c:v>09/01/15</c:v>
                </c:pt>
                <c:pt idx="668">
                  <c:v>10/01/15</c:v>
                </c:pt>
                <c:pt idx="669">
                  <c:v>11/01/15</c:v>
                </c:pt>
                <c:pt idx="670">
                  <c:v>12/01/15</c:v>
                </c:pt>
                <c:pt idx="671">
                  <c:v>13/01/15</c:v>
                </c:pt>
                <c:pt idx="672">
                  <c:v>14/01/15</c:v>
                </c:pt>
                <c:pt idx="673">
                  <c:v>15/01/15</c:v>
                </c:pt>
                <c:pt idx="674">
                  <c:v>16/01/15</c:v>
                </c:pt>
                <c:pt idx="675">
                  <c:v>17/01/15</c:v>
                </c:pt>
                <c:pt idx="676">
                  <c:v>18/01/15</c:v>
                </c:pt>
                <c:pt idx="677">
                  <c:v>19/01/15</c:v>
                </c:pt>
                <c:pt idx="678">
                  <c:v>20/01/15</c:v>
                </c:pt>
                <c:pt idx="679">
                  <c:v>21/01/15</c:v>
                </c:pt>
                <c:pt idx="680">
                  <c:v>22/01/15</c:v>
                </c:pt>
                <c:pt idx="681">
                  <c:v>23/01/15</c:v>
                </c:pt>
                <c:pt idx="682">
                  <c:v>24/01/15</c:v>
                </c:pt>
                <c:pt idx="683">
                  <c:v>25/01/15</c:v>
                </c:pt>
                <c:pt idx="684">
                  <c:v>26/01/15</c:v>
                </c:pt>
                <c:pt idx="685">
                  <c:v>27/01/15</c:v>
                </c:pt>
                <c:pt idx="686">
                  <c:v>28/01/15</c:v>
                </c:pt>
                <c:pt idx="687">
                  <c:v>29/01/15</c:v>
                </c:pt>
                <c:pt idx="688">
                  <c:v>30/01/15</c:v>
                </c:pt>
                <c:pt idx="689">
                  <c:v>31/01/15</c:v>
                </c:pt>
                <c:pt idx="690">
                  <c:v>01/02/15</c:v>
                </c:pt>
                <c:pt idx="691">
                  <c:v>02/02/15</c:v>
                </c:pt>
                <c:pt idx="692">
                  <c:v>03/02/15</c:v>
                </c:pt>
                <c:pt idx="693">
                  <c:v>04/02/15</c:v>
                </c:pt>
                <c:pt idx="694">
                  <c:v>05/02/15</c:v>
                </c:pt>
                <c:pt idx="695">
                  <c:v>06/02/15</c:v>
                </c:pt>
                <c:pt idx="696">
                  <c:v>07/02/15</c:v>
                </c:pt>
                <c:pt idx="697">
                  <c:v>08/02/15</c:v>
                </c:pt>
                <c:pt idx="698">
                  <c:v>09/02/15</c:v>
                </c:pt>
                <c:pt idx="699">
                  <c:v>10/02/15</c:v>
                </c:pt>
                <c:pt idx="700">
                  <c:v>11/02/15</c:v>
                </c:pt>
                <c:pt idx="701">
                  <c:v>12/02/15</c:v>
                </c:pt>
                <c:pt idx="702">
                  <c:v>13/02/15</c:v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</c:numCache>
            </c:numRef>
          </c:cat>
          <c:val>
            <c:numRef>
              <c:f>Charts!$W$152:$W$11600</c:f>
              <c:numCache>
                <c:formatCode>General</c:formatCode>
                <c:ptCount val="11449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43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3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3</c:v>
                </c:pt>
                <c:pt idx="265">
                  <c:v>0.43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3</c:v>
                </c:pt>
                <c:pt idx="270">
                  <c:v>0.43</c:v>
                </c:pt>
                <c:pt idx="271">
                  <c:v>0.43</c:v>
                </c:pt>
                <c:pt idx="272">
                  <c:v>0.43</c:v>
                </c:pt>
                <c:pt idx="273">
                  <c:v>0.43</c:v>
                </c:pt>
                <c:pt idx="274">
                  <c:v>0.43</c:v>
                </c:pt>
                <c:pt idx="275">
                  <c:v>0.43</c:v>
                </c:pt>
                <c:pt idx="276">
                  <c:v>0.43</c:v>
                </c:pt>
                <c:pt idx="277">
                  <c:v>0.43</c:v>
                </c:pt>
                <c:pt idx="278">
                  <c:v>0.43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3</c:v>
                </c:pt>
                <c:pt idx="357">
                  <c:v>0.43</c:v>
                </c:pt>
                <c:pt idx="358">
                  <c:v>0.43</c:v>
                </c:pt>
                <c:pt idx="359">
                  <c:v>0.43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3</c:v>
                </c:pt>
                <c:pt idx="375">
                  <c:v>0.43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3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3</c:v>
                </c:pt>
                <c:pt idx="454">
                  <c:v>0.43</c:v>
                </c:pt>
                <c:pt idx="455">
                  <c:v>0.43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3</c:v>
                </c:pt>
                <c:pt idx="472">
                  <c:v>0.43</c:v>
                </c:pt>
                <c:pt idx="473">
                  <c:v>0.43</c:v>
                </c:pt>
                <c:pt idx="474">
                  <c:v>0.43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3</c:v>
                </c:pt>
                <c:pt idx="540">
                  <c:v>0.43</c:v>
                </c:pt>
                <c:pt idx="541">
                  <c:v>0.43</c:v>
                </c:pt>
                <c:pt idx="542">
                  <c:v>0.43</c:v>
                </c:pt>
                <c:pt idx="543">
                  <c:v>0.43</c:v>
                </c:pt>
                <c:pt idx="544">
                  <c:v>0.43</c:v>
                </c:pt>
                <c:pt idx="545">
                  <c:v>0.43</c:v>
                </c:pt>
                <c:pt idx="546">
                  <c:v>0.43</c:v>
                </c:pt>
                <c:pt idx="547">
                  <c:v>0.43</c:v>
                </c:pt>
                <c:pt idx="548">
                  <c:v>0.43</c:v>
                </c:pt>
                <c:pt idx="549">
                  <c:v>0.43</c:v>
                </c:pt>
                <c:pt idx="550">
                  <c:v>0.43</c:v>
                </c:pt>
                <c:pt idx="551">
                  <c:v>0.43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3</c:v>
                </c:pt>
                <c:pt idx="662">
                  <c:v>0.43</c:v>
                </c:pt>
                <c:pt idx="663">
                  <c:v>0.43</c:v>
                </c:pt>
                <c:pt idx="664">
                  <c:v>0.43</c:v>
                </c:pt>
                <c:pt idx="665">
                  <c:v>0.43</c:v>
                </c:pt>
                <c:pt idx="666">
                  <c:v>0.43</c:v>
                </c:pt>
                <c:pt idx="667">
                  <c:v>0.43</c:v>
                </c:pt>
                <c:pt idx="668">
                  <c:v>0.43</c:v>
                </c:pt>
                <c:pt idx="669">
                  <c:v>0.43</c:v>
                </c:pt>
                <c:pt idx="670">
                  <c:v>0.43</c:v>
                </c:pt>
                <c:pt idx="671">
                  <c:v>0.43</c:v>
                </c:pt>
                <c:pt idx="672">
                  <c:v>0.43</c:v>
                </c:pt>
                <c:pt idx="673">
                  <c:v>0.43</c:v>
                </c:pt>
                <c:pt idx="674">
                  <c:v>0.43</c:v>
                </c:pt>
                <c:pt idx="675">
                  <c:v>0.43</c:v>
                </c:pt>
                <c:pt idx="676">
                  <c:v>0.43</c:v>
                </c:pt>
                <c:pt idx="677">
                  <c:v>0.43</c:v>
                </c:pt>
                <c:pt idx="678">
                  <c:v>0.43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3</c:v>
                </c:pt>
                <c:pt idx="683">
                  <c:v>0.43</c:v>
                </c:pt>
                <c:pt idx="684">
                  <c:v>0.43</c:v>
                </c:pt>
                <c:pt idx="685">
                  <c:v>0.43</c:v>
                </c:pt>
                <c:pt idx="686">
                  <c:v>0.43</c:v>
                </c:pt>
                <c:pt idx="687">
                  <c:v>0.43</c:v>
                </c:pt>
                <c:pt idx="688">
                  <c:v>0.43</c:v>
                </c:pt>
                <c:pt idx="689">
                  <c:v>0.43</c:v>
                </c:pt>
                <c:pt idx="690">
                  <c:v>0.43</c:v>
                </c:pt>
                <c:pt idx="691">
                  <c:v>0.43</c:v>
                </c:pt>
                <c:pt idx="692">
                  <c:v>0.43</c:v>
                </c:pt>
                <c:pt idx="693">
                  <c:v>0.43</c:v>
                </c:pt>
                <c:pt idx="694">
                  <c:v>0.43</c:v>
                </c:pt>
                <c:pt idx="695">
                  <c:v>0.43</c:v>
                </c:pt>
                <c:pt idx="696">
                  <c:v>0.43</c:v>
                </c:pt>
                <c:pt idx="697">
                  <c:v>0.43</c:v>
                </c:pt>
                <c:pt idx="698">
                  <c:v>0.43</c:v>
                </c:pt>
                <c:pt idx="699">
                  <c:v>0.43</c:v>
                </c:pt>
                <c:pt idx="700">
                  <c:v>0.43</c:v>
                </c:pt>
                <c:pt idx="701">
                  <c:v>0.43</c:v>
                </c:pt>
                <c:pt idx="702">
                  <c:v>0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00425"/>
        <c:axId val="70124191"/>
      </c:lineChart>
      <c:dateAx>
        <c:axId val="7790042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24191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7012419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00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3</xdr:row>
      <xdr:rowOff>0</xdr:rowOff>
    </xdr:from>
    <xdr:to>
      <xdr:col>14</xdr:col>
      <xdr:colOff>352800</xdr:colOff>
      <xdr:row>13</xdr:row>
      <xdr:rowOff>76680</xdr:rowOff>
    </xdr:to>
    <xdr:graphicFrame>
      <xdr:nvGraphicFramePr>
        <xdr:cNvPr id="0" name="Диаграмма 2"/>
        <xdr:cNvGraphicFramePr/>
      </xdr:nvGraphicFramePr>
      <xdr:xfrm>
        <a:off x="5794560" y="581040"/>
        <a:ext cx="4034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</xdr:row>
      <xdr:rowOff>180720</xdr:rowOff>
    </xdr:from>
    <xdr:to>
      <xdr:col>7</xdr:col>
      <xdr:colOff>533880</xdr:colOff>
      <xdr:row>13</xdr:row>
      <xdr:rowOff>38520</xdr:rowOff>
    </xdr:to>
    <xdr:graphicFrame>
      <xdr:nvGraphicFramePr>
        <xdr:cNvPr id="1" name="Диаграмма 3"/>
        <xdr:cNvGraphicFramePr/>
      </xdr:nvGraphicFramePr>
      <xdr:xfrm>
        <a:off x="1227240" y="571320"/>
        <a:ext cx="41454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2200</xdr:colOff>
      <xdr:row>2</xdr:row>
      <xdr:rowOff>180720</xdr:rowOff>
    </xdr:from>
    <xdr:to>
      <xdr:col>21</xdr:col>
      <xdr:colOff>342720</xdr:colOff>
      <xdr:row>13</xdr:row>
      <xdr:rowOff>57240</xdr:rowOff>
    </xdr:to>
    <xdr:graphicFrame>
      <xdr:nvGraphicFramePr>
        <xdr:cNvPr id="2" name="Диаграмма 3"/>
        <xdr:cNvGraphicFramePr/>
      </xdr:nvGraphicFramePr>
      <xdr:xfrm>
        <a:off x="10442880" y="571320"/>
        <a:ext cx="4004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12120</xdr:colOff>
      <xdr:row>2</xdr:row>
      <xdr:rowOff>180720</xdr:rowOff>
    </xdr:from>
    <xdr:to>
      <xdr:col>28</xdr:col>
      <xdr:colOff>360</xdr:colOff>
      <xdr:row>13</xdr:row>
      <xdr:rowOff>66600</xdr:rowOff>
    </xdr:to>
    <xdr:graphicFrame>
      <xdr:nvGraphicFramePr>
        <xdr:cNvPr id="3" name="Диаграмма 4"/>
        <xdr:cNvGraphicFramePr/>
      </xdr:nvGraphicFramePr>
      <xdr:xfrm>
        <a:off x="15110640" y="571320"/>
        <a:ext cx="3612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10080</xdr:colOff>
      <xdr:row>3</xdr:row>
      <xdr:rowOff>18720</xdr:rowOff>
    </xdr:from>
    <xdr:to>
      <xdr:col>33</xdr:col>
      <xdr:colOff>835920</xdr:colOff>
      <xdr:row>13</xdr:row>
      <xdr:rowOff>86040</xdr:rowOff>
    </xdr:to>
    <xdr:graphicFrame>
      <xdr:nvGraphicFramePr>
        <xdr:cNvPr id="4" name="Диаграмма 6"/>
        <xdr:cNvGraphicFramePr/>
      </xdr:nvGraphicFramePr>
      <xdr:xfrm>
        <a:off x="19376280" y="599760"/>
        <a:ext cx="38746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291600</xdr:colOff>
      <xdr:row>3</xdr:row>
      <xdr:rowOff>9360</xdr:rowOff>
    </xdr:from>
    <xdr:to>
      <xdr:col>41</xdr:col>
      <xdr:colOff>393120</xdr:colOff>
      <xdr:row>13</xdr:row>
      <xdr:rowOff>86040</xdr:rowOff>
    </xdr:to>
    <xdr:graphicFrame>
      <xdr:nvGraphicFramePr>
        <xdr:cNvPr id="5" name="Диаграмма 7"/>
        <xdr:cNvGraphicFramePr/>
      </xdr:nvGraphicFramePr>
      <xdr:xfrm>
        <a:off x="24306120" y="590400"/>
        <a:ext cx="44377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261360</xdr:colOff>
      <xdr:row>3</xdr:row>
      <xdr:rowOff>0</xdr:rowOff>
    </xdr:from>
    <xdr:to>
      <xdr:col>48</xdr:col>
      <xdr:colOff>282240</xdr:colOff>
      <xdr:row>13</xdr:row>
      <xdr:rowOff>86040</xdr:rowOff>
    </xdr:to>
    <xdr:graphicFrame>
      <xdr:nvGraphicFramePr>
        <xdr:cNvPr id="6" name="Диаграмма 8"/>
        <xdr:cNvGraphicFramePr/>
      </xdr:nvGraphicFramePr>
      <xdr:xfrm>
        <a:off x="29256120" y="581040"/>
        <a:ext cx="4105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9</xdr:col>
      <xdr:colOff>281520</xdr:colOff>
      <xdr:row>2</xdr:row>
      <xdr:rowOff>171000</xdr:rowOff>
    </xdr:from>
    <xdr:to>
      <xdr:col>55</xdr:col>
      <xdr:colOff>282600</xdr:colOff>
      <xdr:row>13</xdr:row>
      <xdr:rowOff>86040</xdr:rowOff>
    </xdr:to>
    <xdr:graphicFrame>
      <xdr:nvGraphicFramePr>
        <xdr:cNvPr id="7" name="Диаграмма 9"/>
        <xdr:cNvGraphicFramePr/>
      </xdr:nvGraphicFramePr>
      <xdr:xfrm>
        <a:off x="34115040" y="561600"/>
        <a:ext cx="38642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331920</xdr:colOff>
      <xdr:row>2</xdr:row>
      <xdr:rowOff>180720</xdr:rowOff>
    </xdr:from>
    <xdr:to>
      <xdr:col>62</xdr:col>
      <xdr:colOff>372960</xdr:colOff>
      <xdr:row>13</xdr:row>
      <xdr:rowOff>86040</xdr:rowOff>
    </xdr:to>
    <xdr:graphicFrame>
      <xdr:nvGraphicFramePr>
        <xdr:cNvPr id="8" name="Диаграмма 10"/>
        <xdr:cNvGraphicFramePr/>
      </xdr:nvGraphicFramePr>
      <xdr:xfrm>
        <a:off x="38672640" y="571320"/>
        <a:ext cx="39042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3</xdr:col>
      <xdr:colOff>281520</xdr:colOff>
      <xdr:row>2</xdr:row>
      <xdr:rowOff>171000</xdr:rowOff>
    </xdr:from>
    <xdr:to>
      <xdr:col>69</xdr:col>
      <xdr:colOff>292680</xdr:colOff>
      <xdr:row>13</xdr:row>
      <xdr:rowOff>95400</xdr:rowOff>
    </xdr:to>
    <xdr:graphicFrame>
      <xdr:nvGraphicFramePr>
        <xdr:cNvPr id="9" name="Диаграмма 11"/>
        <xdr:cNvGraphicFramePr/>
      </xdr:nvGraphicFramePr>
      <xdr:xfrm>
        <a:off x="43129440" y="561600"/>
        <a:ext cx="38743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0</xdr:col>
      <xdr:colOff>30240</xdr:colOff>
      <xdr:row>3</xdr:row>
      <xdr:rowOff>28800</xdr:rowOff>
    </xdr:from>
    <xdr:to>
      <xdr:col>75</xdr:col>
      <xdr:colOff>614160</xdr:colOff>
      <xdr:row>13</xdr:row>
      <xdr:rowOff>76680</xdr:rowOff>
    </xdr:to>
    <xdr:graphicFrame>
      <xdr:nvGraphicFramePr>
        <xdr:cNvPr id="10" name="Диаграмма 13"/>
        <xdr:cNvGraphicFramePr/>
      </xdr:nvGraphicFramePr>
      <xdr:xfrm>
        <a:off x="47385360" y="609840"/>
        <a:ext cx="3803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6</xdr:col>
      <xdr:colOff>613440</xdr:colOff>
      <xdr:row>3</xdr:row>
      <xdr:rowOff>56880</xdr:rowOff>
    </xdr:from>
    <xdr:to>
      <xdr:col>82</xdr:col>
      <xdr:colOff>574200</xdr:colOff>
      <xdr:row>13</xdr:row>
      <xdr:rowOff>114120</xdr:rowOff>
    </xdr:to>
    <xdr:graphicFrame>
      <xdr:nvGraphicFramePr>
        <xdr:cNvPr id="11" name="Chart 1791"/>
        <xdr:cNvGraphicFramePr/>
      </xdr:nvGraphicFramePr>
      <xdr:xfrm>
        <a:off x="51832080" y="63792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3</xdr:col>
      <xdr:colOff>482760</xdr:colOff>
      <xdr:row>3</xdr:row>
      <xdr:rowOff>142920</xdr:rowOff>
    </xdr:from>
    <xdr:to>
      <xdr:col>89</xdr:col>
      <xdr:colOff>443160</xdr:colOff>
      <xdr:row>13</xdr:row>
      <xdr:rowOff>200160</xdr:rowOff>
    </xdr:to>
    <xdr:graphicFrame>
      <xdr:nvGraphicFramePr>
        <xdr:cNvPr id="12" name="Chart 1791"/>
        <xdr:cNvGraphicFramePr/>
      </xdr:nvGraphicFramePr>
      <xdr:xfrm>
        <a:off x="56208600" y="723960"/>
        <a:ext cx="3823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0</xdr:col>
      <xdr:colOff>231120</xdr:colOff>
      <xdr:row>3</xdr:row>
      <xdr:rowOff>190800</xdr:rowOff>
    </xdr:from>
    <xdr:to>
      <xdr:col>96</xdr:col>
      <xdr:colOff>191880</xdr:colOff>
      <xdr:row>14</xdr:row>
      <xdr:rowOff>47520</xdr:rowOff>
    </xdr:to>
    <xdr:graphicFrame>
      <xdr:nvGraphicFramePr>
        <xdr:cNvPr id="13" name="Chart 1791"/>
        <xdr:cNvGraphicFramePr/>
      </xdr:nvGraphicFramePr>
      <xdr:xfrm>
        <a:off x="60464160" y="771840"/>
        <a:ext cx="3823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8</xdr:col>
      <xdr:colOff>0</xdr:colOff>
      <xdr:row>4</xdr:row>
      <xdr:rowOff>0</xdr:rowOff>
    </xdr:from>
    <xdr:to>
      <xdr:col>103</xdr:col>
      <xdr:colOff>604440</xdr:colOff>
      <xdr:row>14</xdr:row>
      <xdr:rowOff>57240</xdr:rowOff>
    </xdr:to>
    <xdr:graphicFrame>
      <xdr:nvGraphicFramePr>
        <xdr:cNvPr id="14" name="Chart 1791"/>
        <xdr:cNvGraphicFramePr/>
      </xdr:nvGraphicFramePr>
      <xdr:xfrm>
        <a:off x="653839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5</xdr:col>
      <xdr:colOff>0</xdr:colOff>
      <xdr:row>4</xdr:row>
      <xdr:rowOff>0</xdr:rowOff>
    </xdr:from>
    <xdr:to>
      <xdr:col>110</xdr:col>
      <xdr:colOff>604440</xdr:colOff>
      <xdr:row>14</xdr:row>
      <xdr:rowOff>57240</xdr:rowOff>
    </xdr:to>
    <xdr:graphicFrame>
      <xdr:nvGraphicFramePr>
        <xdr:cNvPr id="15" name="Chart 1791"/>
        <xdr:cNvGraphicFramePr/>
      </xdr:nvGraphicFramePr>
      <xdr:xfrm>
        <a:off x="698911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2</xdr:col>
      <xdr:colOff>50040</xdr:colOff>
      <xdr:row>3</xdr:row>
      <xdr:rowOff>152280</xdr:rowOff>
    </xdr:from>
    <xdr:to>
      <xdr:col>118</xdr:col>
      <xdr:colOff>10800</xdr:colOff>
      <xdr:row>14</xdr:row>
      <xdr:rowOff>9720</xdr:rowOff>
    </xdr:to>
    <xdr:graphicFrame>
      <xdr:nvGraphicFramePr>
        <xdr:cNvPr id="16" name="Chart 1791"/>
        <xdr:cNvGraphicFramePr/>
      </xdr:nvGraphicFramePr>
      <xdr:xfrm>
        <a:off x="74448720" y="733320"/>
        <a:ext cx="3823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" hidden="false" customHeight="false" outlineLevel="0" collapsed="false">
      <c r="A3" s="5" t="s">
        <v>5</v>
      </c>
      <c r="B3" s="6" t="n">
        <v>1105.93</v>
      </c>
      <c r="C3" s="7" t="n">
        <v>0.0475996514095181</v>
      </c>
      <c r="D3" s="7" t="n">
        <v>0.070289364173038</v>
      </c>
      <c r="E3" s="8"/>
      <c r="F3" s="8"/>
      <c r="H3" s="9"/>
      <c r="I3" s="10"/>
    </row>
    <row r="4" customFormat="false" ht="15" hidden="false" customHeight="false" outlineLevel="0" collapsed="false">
      <c r="A4" s="5" t="s">
        <v>6</v>
      </c>
      <c r="B4" s="6" t="n">
        <v>879.4</v>
      </c>
      <c r="C4" s="7" t="n">
        <v>0.064133591481123</v>
      </c>
      <c r="D4" s="7" t="n">
        <v>0.112165016251217</v>
      </c>
      <c r="E4" s="8"/>
      <c r="F4" s="8"/>
      <c r="I4" s="11"/>
    </row>
    <row r="5" customFormat="false" ht="15" hidden="false" customHeight="false" outlineLevel="0" collapsed="false">
      <c r="A5" s="5" t="s">
        <v>7</v>
      </c>
      <c r="B5" s="6" t="n">
        <v>2338.37</v>
      </c>
      <c r="C5" s="7" t="n">
        <v>-0.00683805697248208</v>
      </c>
      <c r="D5" s="7" t="n">
        <v>0.00968505228978289</v>
      </c>
      <c r="E5" s="8"/>
      <c r="F5" s="8"/>
    </row>
    <row r="6" customFormat="false" ht="15" hidden="false" customHeight="false" outlineLevel="0" collapsed="false">
      <c r="A6" s="5" t="s">
        <v>8</v>
      </c>
      <c r="B6" s="6" t="n">
        <v>279.46</v>
      </c>
      <c r="C6" s="7" t="n">
        <v>0.0453746306063667</v>
      </c>
      <c r="D6" s="7" t="n">
        <v>0.144108736592156</v>
      </c>
      <c r="E6" s="8"/>
      <c r="F6" s="8"/>
    </row>
    <row r="7" customFormat="false" ht="15" hidden="false" customHeight="false" outlineLevel="0" collapsed="false">
      <c r="A7" s="5" t="s">
        <v>9</v>
      </c>
      <c r="B7" s="6" t="n">
        <v>10919.65</v>
      </c>
      <c r="C7" s="7" t="n">
        <v>0.00130577392321785</v>
      </c>
      <c r="D7" s="7" t="n">
        <v>0.113619327829648</v>
      </c>
      <c r="H7" s="11"/>
      <c r="I7" s="10"/>
    </row>
    <row r="8" customFormat="false" ht="15" hidden="false" customHeight="false" outlineLevel="0" collapsed="false">
      <c r="A8" s="5" t="s">
        <v>10</v>
      </c>
      <c r="B8" s="6" t="n">
        <v>2088.48</v>
      </c>
      <c r="C8" s="7" t="n">
        <v>0.012586544615325</v>
      </c>
      <c r="D8" s="7" t="n">
        <v>0.014366894943902</v>
      </c>
      <c r="H8" s="11"/>
      <c r="I8" s="10"/>
    </row>
    <row r="9" customFormat="false" ht="15" hidden="false" customHeight="false" outlineLevel="0" collapsed="false">
      <c r="A9" s="5" t="s">
        <v>11</v>
      </c>
      <c r="B9" s="5"/>
      <c r="C9" s="5"/>
      <c r="D9" s="5"/>
    </row>
    <row r="10" customFormat="false" ht="15" hidden="false" customHeight="false" outlineLevel="0" collapsed="false">
      <c r="A10" s="12" t="s">
        <v>12</v>
      </c>
      <c r="B10" s="5"/>
      <c r="C10" s="5"/>
      <c r="D10" s="5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3" t="s">
        <v>23</v>
      </c>
    </row>
    <row r="14" customFormat="false" ht="15" hidden="false" customHeight="false" outlineLevel="0" collapsed="false">
      <c r="A14" s="1" t="s">
        <v>24</v>
      </c>
      <c r="B14" s="1" t="s">
        <v>25</v>
      </c>
      <c r="C14" s="1" t="s">
        <v>26</v>
      </c>
      <c r="D14" s="1" t="s">
        <v>27</v>
      </c>
      <c r="E14" s="14" t="n">
        <v>9.06</v>
      </c>
      <c r="F14" s="14" t="n">
        <v>9.6</v>
      </c>
      <c r="G14" s="14" t="n">
        <v>9.6</v>
      </c>
      <c r="H14" s="15" t="n">
        <v>1014.4021</v>
      </c>
      <c r="I14" s="15" t="n">
        <v>1014.4021</v>
      </c>
      <c r="J14" s="16" t="n">
        <v>0.032258064516129</v>
      </c>
      <c r="K14" s="17" t="n">
        <v>0.0434782608695652</v>
      </c>
      <c r="L14" s="16" t="n">
        <v>0</v>
      </c>
    </row>
    <row r="15" customFormat="false" ht="15" hidden="false" customHeight="false" outlineLevel="0" collapsed="false">
      <c r="A15" s="1" t="s">
        <v>28</v>
      </c>
      <c r="B15" s="1" t="s">
        <v>29</v>
      </c>
      <c r="C15" s="1" t="s">
        <v>30</v>
      </c>
      <c r="D15" s="1" t="s">
        <v>31</v>
      </c>
      <c r="E15" s="18" t="n">
        <v>33</v>
      </c>
      <c r="F15" s="18" t="n">
        <v>31.75</v>
      </c>
      <c r="G15" s="18" t="n">
        <v>31.75</v>
      </c>
      <c r="H15" s="15" t="n">
        <v>2529.9483</v>
      </c>
      <c r="I15" s="15" t="n">
        <v>692.283</v>
      </c>
      <c r="J15" s="16" t="n">
        <v>0.0593927260593927</v>
      </c>
      <c r="K15" s="16" t="n">
        <v>0.115600843288826</v>
      </c>
      <c r="L15" s="16" t="n">
        <v>0</v>
      </c>
    </row>
    <row r="16" customFormat="false" ht="15" hidden="false" customHeight="false" outlineLevel="0" collapsed="false">
      <c r="A16" s="1" t="s">
        <v>32</v>
      </c>
      <c r="B16" s="1" t="s">
        <v>25</v>
      </c>
      <c r="C16" s="1" t="s">
        <v>33</v>
      </c>
      <c r="D16" s="1" t="s">
        <v>27</v>
      </c>
      <c r="E16" s="18" t="n">
        <v>2.7</v>
      </c>
      <c r="F16" s="18" t="n">
        <v>3.5</v>
      </c>
      <c r="G16" s="18" t="n">
        <v>3.5</v>
      </c>
      <c r="H16" s="15" t="n">
        <v>223.5515</v>
      </c>
      <c r="I16" s="15" t="n">
        <v>223.5515</v>
      </c>
      <c r="J16" s="16" t="n">
        <v>0.666666666666667</v>
      </c>
      <c r="K16" s="17" t="n">
        <v>0.707317073170732</v>
      </c>
      <c r="L16" s="16" t="n">
        <v>0</v>
      </c>
    </row>
    <row r="17" customFormat="false" ht="15" hidden="false" customHeight="false" outlineLevel="0" collapsed="false">
      <c r="A17" s="19" t="s">
        <v>34</v>
      </c>
      <c r="B17" s="19" t="s">
        <v>29</v>
      </c>
      <c r="C17" s="19" t="s">
        <v>35</v>
      </c>
      <c r="D17" s="20" t="s">
        <v>31</v>
      </c>
      <c r="E17" s="18" t="n">
        <v>24.55</v>
      </c>
      <c r="F17" s="18" t="n">
        <v>25.98</v>
      </c>
      <c r="G17" s="18" t="n">
        <v>25</v>
      </c>
      <c r="H17" s="15" t="n">
        <v>625</v>
      </c>
      <c r="I17" s="15" t="n">
        <v>171.022</v>
      </c>
      <c r="J17" s="16" t="n">
        <v>0.0486577181208054</v>
      </c>
      <c r="K17" s="16" t="n">
        <v>0.25</v>
      </c>
      <c r="L17" s="16" t="n">
        <v>0</v>
      </c>
    </row>
    <row r="18" customFormat="false" ht="15" hidden="false" customHeight="false" outlineLevel="0" collapsed="false">
      <c r="A18" s="19" t="s">
        <v>36</v>
      </c>
      <c r="B18" s="1" t="s">
        <v>29</v>
      </c>
      <c r="C18" s="1" t="s">
        <v>37</v>
      </c>
      <c r="D18" s="21" t="s">
        <v>31</v>
      </c>
      <c r="E18" s="14" t="n">
        <v>69.05</v>
      </c>
      <c r="F18" s="14" t="n">
        <v>71.44</v>
      </c>
      <c r="G18" s="14" t="n">
        <v>71</v>
      </c>
      <c r="H18" s="15" t="n">
        <v>426</v>
      </c>
      <c r="I18" s="15" t="n">
        <v>116.5686</v>
      </c>
      <c r="J18" s="16" t="n">
        <v>-0.0075482247693599</v>
      </c>
      <c r="K18" s="17" t="n">
        <v>-0.0138888888888888</v>
      </c>
      <c r="L18" s="16" t="n">
        <v>0</v>
      </c>
    </row>
    <row r="19" customFormat="false" ht="15" hidden="false" customHeight="false" outlineLevel="0" collapsed="false">
      <c r="A19" s="1" t="s">
        <v>38</v>
      </c>
      <c r="B19" s="1" t="s">
        <v>29</v>
      </c>
      <c r="C19" s="1" t="s">
        <v>39</v>
      </c>
      <c r="D19" s="1" t="s">
        <v>31</v>
      </c>
      <c r="E19" s="14" t="n">
        <v>5.9</v>
      </c>
      <c r="F19" s="14" t="n">
        <v>6.46</v>
      </c>
      <c r="G19" s="14" t="n">
        <v>6.45</v>
      </c>
      <c r="H19" s="22" t="n">
        <v>201.885</v>
      </c>
      <c r="I19" s="22" t="n">
        <v>55.2429</v>
      </c>
      <c r="J19" s="23" t="n">
        <v>0.075</v>
      </c>
      <c r="K19" s="23" t="n">
        <v>0.137566137566138</v>
      </c>
      <c r="L19" s="23" t="n">
        <v>0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2</v>
      </c>
      <c r="D20" s="1" t="s">
        <v>43</v>
      </c>
      <c r="E20" s="24" t="n">
        <v>0.451</v>
      </c>
      <c r="F20" s="24" t="n">
        <v>0.495</v>
      </c>
      <c r="G20" s="24" t="n">
        <v>0.451</v>
      </c>
      <c r="H20" s="11" t="n">
        <v>47.9189</v>
      </c>
      <c r="I20" s="11" t="n">
        <v>54.7377</v>
      </c>
      <c r="J20" s="8" t="n">
        <v>-0.106930693069307</v>
      </c>
      <c r="K20" s="17" t="n">
        <v>-0.197508896797153</v>
      </c>
      <c r="L20" s="8" t="n">
        <v>-0.0961923847695391</v>
      </c>
    </row>
    <row r="21" customFormat="false" ht="15" hidden="false" customHeight="false" outlineLevel="0" collapsed="false">
      <c r="A21" s="1" t="s">
        <v>44</v>
      </c>
      <c r="B21" s="1" t="s">
        <v>29</v>
      </c>
      <c r="C21" s="1" t="s">
        <v>45</v>
      </c>
      <c r="D21" s="1" t="s">
        <v>31</v>
      </c>
      <c r="E21" s="24" t="n">
        <v>2.5</v>
      </c>
      <c r="F21" s="24" t="n">
        <v>2.39</v>
      </c>
      <c r="G21" s="24" t="n">
        <v>2.39</v>
      </c>
      <c r="H21" s="9" t="n">
        <v>74.6875</v>
      </c>
      <c r="I21" s="9" t="n">
        <v>20.4371</v>
      </c>
      <c r="J21" s="17" t="n">
        <v>0.201005025125628</v>
      </c>
      <c r="K21" s="17" t="n">
        <v>0.614864864864865</v>
      </c>
      <c r="L21" s="17" t="n">
        <v>0</v>
      </c>
    </row>
    <row r="22" customFormat="false" ht="15" hidden="false" customHeight="false" outlineLevel="0" collapsed="false">
      <c r="A22" s="1" t="s">
        <v>46</v>
      </c>
      <c r="B22" s="1" t="s">
        <v>29</v>
      </c>
      <c r="C22" s="1" t="s">
        <v>47</v>
      </c>
      <c r="D22" s="1" t="s">
        <v>31</v>
      </c>
      <c r="E22" s="14" t="n">
        <v>1.6</v>
      </c>
      <c r="F22" s="14" t="n">
        <v>1.55</v>
      </c>
      <c r="G22" s="14" t="n">
        <v>1.52</v>
      </c>
      <c r="H22" s="15" t="n">
        <v>32.9384</v>
      </c>
      <c r="I22" s="15" t="n">
        <v>9.0131</v>
      </c>
      <c r="J22" s="23" t="n">
        <v>0.169230769230769</v>
      </c>
      <c r="K22" s="23" t="n">
        <v>0.235772357723577</v>
      </c>
      <c r="L22" s="23" t="n">
        <v>0</v>
      </c>
    </row>
    <row r="23" customFormat="false" ht="15" hidden="false" customHeight="false" outlineLevel="0" collapsed="false">
      <c r="A23" s="1" t="s">
        <v>48</v>
      </c>
      <c r="B23" s="1" t="s">
        <v>29</v>
      </c>
      <c r="C23" s="1" t="s">
        <v>49</v>
      </c>
      <c r="D23" s="1" t="s">
        <v>31</v>
      </c>
      <c r="E23" s="14" t="n">
        <v>1.18</v>
      </c>
      <c r="F23" s="14" t="n">
        <v>1.2</v>
      </c>
      <c r="G23" s="14" t="n">
        <v>1.16</v>
      </c>
      <c r="H23" s="22" t="n">
        <v>17.4232</v>
      </c>
      <c r="I23" s="22" t="n">
        <v>4.7676</v>
      </c>
      <c r="J23" s="23" t="n">
        <v>0.0450450450450448</v>
      </c>
      <c r="K23" s="17" t="n">
        <v>0.0357142857142856</v>
      </c>
      <c r="L23" s="23" t="n">
        <v>0</v>
      </c>
    </row>
    <row r="24" customFormat="false" ht="15" hidden="false" customHeight="false" outlineLevel="0" collapsed="false">
      <c r="A24" s="1" t="s">
        <v>50</v>
      </c>
      <c r="B24" s="1" t="s">
        <v>25</v>
      </c>
      <c r="C24" s="1" t="s">
        <v>51</v>
      </c>
      <c r="D24" s="1" t="s">
        <v>52</v>
      </c>
      <c r="E24" s="14" t="n">
        <v>6</v>
      </c>
      <c r="F24" s="14" t="n">
        <v>8.25</v>
      </c>
      <c r="G24" s="14" t="n">
        <v>7</v>
      </c>
      <c r="H24" s="15" t="n">
        <v>2.7771</v>
      </c>
      <c r="I24" s="15" t="n">
        <v>4.2773</v>
      </c>
      <c r="J24" s="16" t="n">
        <v>0.0678871090770405</v>
      </c>
      <c r="K24" s="16" t="n">
        <v>-0.0666666666666667</v>
      </c>
      <c r="L24" s="16" t="n">
        <v>0</v>
      </c>
    </row>
    <row r="25" customFormat="false" ht="15" hidden="false" customHeight="false" outlineLevel="0" collapsed="false">
      <c r="A25" s="1" t="s">
        <v>53</v>
      </c>
      <c r="B25" s="1" t="s">
        <v>29</v>
      </c>
      <c r="C25" s="1" t="s">
        <v>54</v>
      </c>
      <c r="D25" s="1" t="s">
        <v>31</v>
      </c>
      <c r="E25" s="14" t="n">
        <v>9.52</v>
      </c>
      <c r="F25" s="14" t="n">
        <v>10.11</v>
      </c>
      <c r="G25" s="14" t="n">
        <v>9.7</v>
      </c>
      <c r="H25" s="15" t="n">
        <v>14.9167</v>
      </c>
      <c r="I25" s="15" t="n">
        <v>4.0817</v>
      </c>
      <c r="J25" s="16" t="n">
        <v>0.00518134715025886</v>
      </c>
      <c r="K25" s="23" t="n">
        <v>0.0777777777777777</v>
      </c>
      <c r="L25" s="23" t="n">
        <v>0</v>
      </c>
    </row>
    <row r="26" customFormat="false" ht="15" hidden="false" customHeight="false" outlineLevel="0" collapsed="false">
      <c r="A26" s="12" t="str">
        <f aca="false">A10</f>
        <v>Cтаном на 12.02.20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82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71"/>
    <col collapsed="false" customWidth="false" hidden="false" outlineLevel="0" max="3" min="2" style="26" width="9.14"/>
    <col collapsed="false" customWidth="true" hidden="false" outlineLevel="0" max="4" min="4" style="25" width="10.71"/>
    <col collapsed="false" customWidth="false" hidden="false" outlineLevel="0" max="6" min="5" style="26" width="9.14"/>
    <col collapsed="false" customWidth="true" hidden="false" outlineLevel="0" max="7" min="7" style="25" width="10.71"/>
    <col collapsed="false" customWidth="false" hidden="false" outlineLevel="0" max="9" min="8" style="26" width="9.14"/>
    <col collapsed="false" customWidth="true" hidden="false" outlineLevel="0" max="10" min="10" style="25" width="10.28"/>
    <col collapsed="false" customWidth="false" hidden="false" outlineLevel="0" max="12" min="11" style="26" width="9.14"/>
    <col collapsed="false" customWidth="true" hidden="false" outlineLevel="0" max="13" min="13" style="25" width="9.85"/>
    <col collapsed="false" customWidth="false" hidden="false" outlineLevel="0" max="15" min="14" style="26" width="9.14"/>
    <col collapsed="false" customWidth="true" hidden="false" outlineLevel="0" max="16" min="16" style="25" width="10.13"/>
    <col collapsed="false" customWidth="false" hidden="false" outlineLevel="0" max="18" min="17" style="26" width="9.14"/>
    <col collapsed="false" customWidth="true" hidden="false" outlineLevel="0" max="19" min="19" style="25" width="9.85"/>
    <col collapsed="false" customWidth="false" hidden="false" outlineLevel="0" max="21" min="20" style="26" width="9.14"/>
    <col collapsed="false" customWidth="true" hidden="false" outlineLevel="0" max="22" min="22" style="25" width="9.85"/>
    <col collapsed="false" customWidth="false" hidden="false" outlineLevel="0" max="24" min="23" style="26" width="9.14"/>
    <col collapsed="false" customWidth="true" hidden="false" outlineLevel="0" max="25" min="25" style="25" width="9.85"/>
    <col collapsed="false" customWidth="false" hidden="false" outlineLevel="0" max="27" min="26" style="26" width="9.14"/>
    <col collapsed="false" customWidth="true" hidden="false" outlineLevel="0" max="28" min="28" style="25" width="9.28"/>
    <col collapsed="false" customWidth="false" hidden="false" outlineLevel="0" max="30" min="29" style="26" width="9.14"/>
    <col collapsed="false" customWidth="true" hidden="false" outlineLevel="0" max="31" min="31" style="25" width="15.85"/>
    <col collapsed="false" customWidth="false" hidden="false" outlineLevel="0" max="33" min="32" style="26" width="9.14"/>
    <col collapsed="false" customWidth="true" hidden="false" outlineLevel="0" max="34" min="34" style="26" width="13.56"/>
    <col collapsed="false" customWidth="false" hidden="false" outlineLevel="0" max="36" min="35" style="26" width="9.14"/>
    <col collapsed="false" customWidth="true" hidden="false" outlineLevel="0" max="37" min="37" style="26" width="14.28"/>
    <col collapsed="false" customWidth="false" hidden="false" outlineLevel="0" max="39" min="38" style="26" width="9.14"/>
    <col collapsed="false" customWidth="true" hidden="false" outlineLevel="0" max="40" min="40" style="26" width="10.71"/>
    <col collapsed="false" customWidth="false" hidden="false" outlineLevel="0" max="42" min="41" style="26" width="9.14"/>
    <col collapsed="false" customWidth="true" hidden="false" outlineLevel="0" max="43" min="43" style="26" width="10.71"/>
    <col collapsed="false" customWidth="false" hidden="false" outlineLevel="0" max="45" min="44" style="26" width="9.14"/>
    <col collapsed="false" customWidth="true" hidden="false" outlineLevel="0" max="46" min="46" style="26" width="10.71"/>
    <col collapsed="false" customWidth="false" hidden="false" outlineLevel="0" max="48" min="47" style="26" width="9.14"/>
    <col collapsed="false" customWidth="true" hidden="false" outlineLevel="0" max="49" min="49" style="26" width="10.71"/>
    <col collapsed="false" customWidth="false" hidden="false" outlineLevel="0" max="257" min="50" style="26" width="9.14"/>
  </cols>
  <sheetData>
    <row r="1" customFormat="false" ht="15" hidden="false" customHeight="false" outlineLevel="0" collapsed="false">
      <c r="J1" s="26"/>
      <c r="AB1" s="26"/>
      <c r="AE1" s="26"/>
    </row>
    <row r="2" customFormat="false" ht="15.75" hidden="false" customHeight="false" outlineLevel="0" collapsed="false">
      <c r="B2" s="27" t="s">
        <v>55</v>
      </c>
      <c r="C2" s="28" t="n">
        <v>41213</v>
      </c>
      <c r="D2" s="28"/>
      <c r="E2" s="26" t="s">
        <v>56</v>
      </c>
      <c r="F2" s="28"/>
      <c r="J2" s="26"/>
      <c r="L2" s="26" t="s">
        <v>57</v>
      </c>
      <c r="S2" s="25" t="s">
        <v>58</v>
      </c>
      <c r="Z2" s="26" t="s">
        <v>59</v>
      </c>
      <c r="AB2" s="26"/>
      <c r="AE2" s="26"/>
      <c r="AF2" s="29" t="s">
        <v>60</v>
      </c>
      <c r="AM2" s="26" t="s">
        <v>61</v>
      </c>
      <c r="AT2" s="26" t="s">
        <v>62</v>
      </c>
      <c r="BA2" s="26" t="s">
        <v>63</v>
      </c>
      <c r="BH2" s="26" t="s">
        <v>64</v>
      </c>
      <c r="BO2" s="26" t="s">
        <v>65</v>
      </c>
      <c r="BU2" s="26" t="s">
        <v>66</v>
      </c>
      <c r="BZ2" s="26" t="s">
        <v>67</v>
      </c>
      <c r="CG2" s="26" t="s">
        <v>68</v>
      </c>
      <c r="CN2" s="26" t="s">
        <v>69</v>
      </c>
      <c r="CU2" s="26" t="s">
        <v>70</v>
      </c>
      <c r="DB2" s="26" t="s">
        <v>71</v>
      </c>
      <c r="DI2" s="26" t="s">
        <v>72</v>
      </c>
    </row>
    <row r="3" customFormat="false" ht="15" hidden="false" customHeight="false" outlineLevel="0" collapsed="false">
      <c r="D3" s="26"/>
      <c r="J3" s="26"/>
      <c r="L3" s="26" t="s">
        <v>34</v>
      </c>
      <c r="S3" s="25" t="s">
        <v>73</v>
      </c>
      <c r="AB3" s="26"/>
      <c r="AE3" s="26"/>
      <c r="AF3" s="29" t="s">
        <v>74</v>
      </c>
      <c r="AM3" s="26" t="s">
        <v>75</v>
      </c>
      <c r="AT3" s="26" t="s">
        <v>76</v>
      </c>
      <c r="BA3" s="26" t="s">
        <v>77</v>
      </c>
      <c r="BH3" s="26" t="s">
        <v>78</v>
      </c>
      <c r="BO3" s="26" t="s">
        <v>79</v>
      </c>
      <c r="BU3" s="26" t="s">
        <v>80</v>
      </c>
      <c r="BZ3" s="26" t="s">
        <v>81</v>
      </c>
      <c r="CG3" s="26" t="s">
        <v>82</v>
      </c>
      <c r="CN3" s="26" t="s">
        <v>48</v>
      </c>
      <c r="CU3" s="26" t="s">
        <v>83</v>
      </c>
      <c r="DB3" s="26" t="s">
        <v>84</v>
      </c>
      <c r="DI3" s="26" t="s">
        <v>36</v>
      </c>
    </row>
    <row r="4" customFormat="false" ht="15.75" hidden="false" customHeight="false" outlineLevel="0" collapsed="false">
      <c r="B4" s="27"/>
      <c r="D4" s="26"/>
      <c r="J4" s="26"/>
      <c r="M4" s="26"/>
      <c r="AB4" s="26"/>
      <c r="AE4" s="26"/>
      <c r="AF4" s="29"/>
    </row>
    <row r="5" customFormat="false" ht="15.75" hidden="false" customHeight="false" outlineLevel="0" collapsed="false">
      <c r="B5" s="27"/>
      <c r="D5" s="26"/>
      <c r="J5" s="26"/>
      <c r="AB5" s="26"/>
      <c r="AE5" s="26"/>
      <c r="AF5" s="29"/>
    </row>
    <row r="6" customFormat="false" ht="15.75" hidden="false" customHeight="false" outlineLevel="0" collapsed="false">
      <c r="B6" s="27"/>
      <c r="D6" s="26"/>
      <c r="J6" s="26"/>
      <c r="AB6" s="26"/>
      <c r="AE6" s="26"/>
      <c r="AF6" s="29"/>
    </row>
    <row r="7" customFormat="false" ht="15.75" hidden="false" customHeight="false" outlineLevel="0" collapsed="false">
      <c r="B7" s="27"/>
      <c r="D7" s="26"/>
      <c r="J7" s="26"/>
      <c r="AB7" s="26"/>
      <c r="AE7" s="26"/>
      <c r="AF7" s="29"/>
    </row>
    <row r="8" customFormat="false" ht="15.75" hidden="false" customHeight="false" outlineLevel="0" collapsed="false">
      <c r="B8" s="27"/>
      <c r="D8" s="26"/>
      <c r="J8" s="26"/>
      <c r="AB8" s="26"/>
      <c r="AE8" s="26"/>
      <c r="AF8" s="29"/>
    </row>
    <row r="9" customFormat="false" ht="15.75" hidden="false" customHeight="false" outlineLevel="0" collapsed="false">
      <c r="B9" s="27"/>
      <c r="D9" s="26"/>
      <c r="J9" s="26"/>
      <c r="AB9" s="26"/>
      <c r="AE9" s="26"/>
      <c r="AF9" s="29"/>
    </row>
    <row r="10" customFormat="false" ht="15.75" hidden="false" customHeight="false" outlineLevel="0" collapsed="false">
      <c r="B10" s="27"/>
      <c r="D10" s="26"/>
      <c r="J10" s="26"/>
      <c r="AB10" s="26"/>
      <c r="AE10" s="26"/>
      <c r="AF10" s="29"/>
    </row>
    <row r="11" customFormat="false" ht="15.75" hidden="false" customHeight="false" outlineLevel="0" collapsed="false">
      <c r="B11" s="27"/>
      <c r="D11" s="26"/>
      <c r="J11" s="26"/>
      <c r="AB11" s="26"/>
      <c r="AE11" s="26"/>
      <c r="AF11" s="29"/>
    </row>
    <row r="12" customFormat="false" ht="15.75" hidden="false" customHeight="false" outlineLevel="0" collapsed="false">
      <c r="B12" s="27"/>
      <c r="D12" s="26"/>
      <c r="J12" s="26"/>
      <c r="AB12" s="26"/>
      <c r="AE12" s="26"/>
      <c r="AF12" s="29"/>
    </row>
    <row r="13" customFormat="false" ht="15.75" hidden="false" customHeight="false" outlineLevel="0" collapsed="false">
      <c r="B13" s="27"/>
      <c r="D13" s="26"/>
      <c r="J13" s="26"/>
      <c r="AB13" s="26"/>
      <c r="AE13" s="26"/>
      <c r="AF13" s="29"/>
    </row>
    <row r="14" customFormat="false" ht="15.75" hidden="false" customHeight="false" outlineLevel="0" collapsed="false">
      <c r="B14" s="27"/>
      <c r="D14" s="26"/>
      <c r="J14" s="26"/>
      <c r="AB14" s="26"/>
      <c r="AE14" s="26"/>
      <c r="AF14" s="29"/>
    </row>
    <row r="15" customFormat="false" ht="15" hidden="false" customHeight="false" outlineLevel="0" collapsed="false">
      <c r="D15" s="26"/>
      <c r="J15" s="26"/>
      <c r="AB15" s="26"/>
      <c r="AE15" s="26"/>
      <c r="AF15" s="29"/>
    </row>
    <row r="16" customFormat="false" ht="15" hidden="false" customHeight="false" outlineLevel="0" collapsed="false">
      <c r="D16" s="26"/>
      <c r="J16" s="26"/>
      <c r="AB16" s="26"/>
      <c r="AE16" s="26"/>
      <c r="AF16" s="29"/>
    </row>
    <row r="17" customFormat="false" ht="15.75" hidden="false" customHeight="false" outlineLevel="0" collapsed="false">
      <c r="A17" s="27" t="s">
        <v>85</v>
      </c>
      <c r="D17" s="27" t="s">
        <v>86</v>
      </c>
      <c r="G17" s="27" t="s">
        <v>87</v>
      </c>
      <c r="J17" s="27" t="s">
        <v>88</v>
      </c>
      <c r="M17" s="27" t="s">
        <v>89</v>
      </c>
      <c r="P17" s="27" t="s">
        <v>90</v>
      </c>
      <c r="S17" s="27" t="s">
        <v>91</v>
      </c>
      <c r="V17" s="27" t="s">
        <v>92</v>
      </c>
      <c r="Y17" s="27" t="s">
        <v>93</v>
      </c>
      <c r="AB17" s="27" t="s">
        <v>94</v>
      </c>
      <c r="AE17" s="27" t="s">
        <v>95</v>
      </c>
      <c r="AH17" s="26" t="s">
        <v>96</v>
      </c>
      <c r="AK17" s="26" t="s">
        <v>97</v>
      </c>
      <c r="AN17" s="26" t="s">
        <v>98</v>
      </c>
      <c r="AQ17" s="26" t="s">
        <v>99</v>
      </c>
      <c r="AT17" s="26" t="s">
        <v>100</v>
      </c>
      <c r="AW17" s="26" t="s">
        <v>101</v>
      </c>
    </row>
    <row r="18" customFormat="false" ht="15" hidden="false" customHeight="false" outlineLevel="0" collapsed="false">
      <c r="A18" s="25" t="s">
        <v>102</v>
      </c>
      <c r="B18" s="26" t="s">
        <v>103</v>
      </c>
      <c r="D18" s="25" t="s">
        <v>102</v>
      </c>
      <c r="E18" s="26" t="s">
        <v>103</v>
      </c>
      <c r="G18" s="25" t="s">
        <v>102</v>
      </c>
      <c r="H18" s="26" t="s">
        <v>103</v>
      </c>
      <c r="J18" s="25" t="s">
        <v>102</v>
      </c>
      <c r="K18" s="26" t="s">
        <v>103</v>
      </c>
      <c r="M18" s="25" t="s">
        <v>102</v>
      </c>
      <c r="N18" s="26" t="s">
        <v>103</v>
      </c>
      <c r="P18" s="25" t="s">
        <v>102</v>
      </c>
      <c r="Q18" s="26" t="s">
        <v>103</v>
      </c>
      <c r="S18" s="25" t="s">
        <v>102</v>
      </c>
      <c r="T18" s="26" t="s">
        <v>103</v>
      </c>
      <c r="V18" s="25" t="s">
        <v>102</v>
      </c>
      <c r="W18" s="26" t="s">
        <v>103</v>
      </c>
      <c r="Y18" s="25" t="s">
        <v>102</v>
      </c>
      <c r="Z18" s="26" t="s">
        <v>103</v>
      </c>
      <c r="AB18" s="25" t="s">
        <v>102</v>
      </c>
      <c r="AC18" s="26" t="s">
        <v>103</v>
      </c>
      <c r="AE18" s="25" t="s">
        <v>102</v>
      </c>
      <c r="AF18" s="26" t="s">
        <v>103</v>
      </c>
      <c r="AH18" s="25" t="s">
        <v>102</v>
      </c>
      <c r="AI18" s="26" t="s">
        <v>103</v>
      </c>
      <c r="AK18" s="25" t="s">
        <v>102</v>
      </c>
      <c r="AL18" s="26" t="s">
        <v>103</v>
      </c>
      <c r="AN18" s="25" t="s">
        <v>102</v>
      </c>
      <c r="AO18" s="26" t="s">
        <v>103</v>
      </c>
      <c r="AQ18" s="25" t="s">
        <v>102</v>
      </c>
      <c r="AR18" s="26" t="s">
        <v>103</v>
      </c>
      <c r="AT18" s="25" t="s">
        <v>102</v>
      </c>
      <c r="AU18" s="26" t="s">
        <v>103</v>
      </c>
      <c r="AW18" s="25" t="s">
        <v>102</v>
      </c>
      <c r="AX18" s="26" t="s">
        <v>103</v>
      </c>
    </row>
    <row r="19" customFormat="false" ht="15" hidden="false" customHeight="false" outlineLevel="0" collapsed="false">
      <c r="A19" s="30" t="e">
        <f aca="false">BDH($A$17,$B$18,Sdate,Today,"Dir=V","Dts=S","Sort=A","Quote=C","QtTyp=P","Days=A","Per=cd","DtFmt=D","Fill=P","cols=2;rows=836")</f>
        <v>#NAME?</v>
      </c>
      <c r="B19" s="26" t="n">
        <v>64</v>
      </c>
      <c r="D19" s="30" t="e">
        <f aca="false">BDH($D$17,$E$18,Sdate,Today,"Dir=V","Dts=S","Sort=A","Quote=C","QtTyp=P","Days=A","Per=cd","DtFmt=D","Fill=P","cols=2;rows=836")</f>
        <v>#NAME?</v>
      </c>
      <c r="E19" s="26" t="n">
        <v>66.8</v>
      </c>
      <c r="G19" s="30" t="e">
        <f aca="false">BDH($G$17,$H$18,Sdate,Today,"Dir=V","Dts=S","Sort=A","Quote=C","QtTyp=P","Days=A","Per=cd","DtFmt=D","Fill=P","cols=2;rows=836")</f>
        <v>#NAME?</v>
      </c>
      <c r="H19" s="26" t="n">
        <v>60</v>
      </c>
      <c r="J19" s="30" t="e">
        <f aca="false">BDH($J$17,$K$18,Sdate,Today,"Dir=V","Dts=S","Sort=A","Quote=C","QtTyp=P","Days=A","Per=cd","DtFmt=D","Fill=P","cols=2;rows=836")</f>
        <v>#NAME?</v>
      </c>
      <c r="K19" s="26" t="s">
        <v>104</v>
      </c>
      <c r="M19" s="30" t="e">
        <f aca="false">BDH($M$17,$N$18,Sdate,Today,"Dir=V","Dts=S","Sort=A","Quote=C","QtTyp=P","Days=A","Per=cd","DtFmt=D","Fill=P","cols=2;rows=836")</f>
        <v>#NAME?</v>
      </c>
      <c r="N19" s="26" t="n">
        <v>15.2</v>
      </c>
      <c r="P19" s="30" t="e">
        <f aca="false">BDH($P$17,$Q$18,Sdate,Today,"Dir=V","Dts=S","Sort=A","Quote=C","QtTyp=P","Days=A","Per=cd","DtFmt=D","Fill=P","cols=2;rows=836")</f>
        <v>#NAME?</v>
      </c>
      <c r="Q19" s="26" t="s">
        <v>104</v>
      </c>
      <c r="S19" s="30" t="e">
        <f aca="false">BDH($S$17,$T$18,Sdate,Today,"Dir=V","Dts=S","Sort=A","Quote=C","QtTyp=P","Days=A","Per=cd","DtFmt=D","Fill=P","cols=2;rows=836")</f>
        <v>#NAME?</v>
      </c>
      <c r="T19" s="26" t="n">
        <v>4.88</v>
      </c>
      <c r="V19" s="30" t="e">
        <f aca="false">BDH($V$17,$W$18,Sdate,Today,"Dir=V","Dts=S","Sort=A","Quote=C","QtTyp=P","Days=A","Per=cd","DtFmt=D","Fill=P","cols=2;rows=836")</f>
        <v>#NAME?</v>
      </c>
      <c r="W19" s="26" t="n">
        <v>0.5</v>
      </c>
      <c r="Y19" s="30" t="e">
        <f aca="false">BDH($Y$17,$Z$18,Sdate,Today,"Dir=V","Dts=S","Sort=A","Quote=C","QtTyp=P","Days=A","Per=cd","DtFmt=D","Fill=P","cols=2;rows=836")</f>
        <v>#NAME?</v>
      </c>
      <c r="Z19" s="26" t="n">
        <v>0.219</v>
      </c>
      <c r="AB19" s="30" t="e">
        <f aca="false">BDH($AB$17,$AC$18,Sdate,Today,"Dir=V","Dts=S","Sort=A","Quote=C","QtTyp=P","Days=A","Per=cd","DtFmt=D","Fill=P","cols=2;rows=836")</f>
        <v>#NAME?</v>
      </c>
      <c r="AC19" s="26" t="n">
        <v>11</v>
      </c>
      <c r="AE19" s="30" t="e">
        <f aca="false">BDH($AE$17,$AF$18,Sdate,Today,"Dir=V","Dts=S","Sort=A","Quote=C","QtTyp=P","Days=A","Per=cd","DtFmt=D","Fill=P","cols=2;rows=836")</f>
        <v>#NAME?</v>
      </c>
      <c r="AF19" s="26" t="n">
        <v>10</v>
      </c>
      <c r="AH19" s="30" t="e">
        <f aca="false">BDH($AH$17,$AI$18,Sdate,Today,"Dir=V","Dts=S","Sort=A","Quote=C","QtTyp=P","Days=A","Per=cd","DtFmt=D","Fill=P","cols=2;rows=836")</f>
        <v>#NAME?</v>
      </c>
      <c r="AI19" s="26" t="n">
        <v>10.44</v>
      </c>
      <c r="AK19" s="30" t="e">
        <f aca="false">BDH($AK$17,$AL$18,Sdate,Today,"Dir=V","Dts=S","Sort=A","Quote=C","QtTyp=P","Days=A","Per=cd","DtFmt=D","Fill=P","cols=2;rows=836")</f>
        <v>#NAME?</v>
      </c>
      <c r="AL19" s="26" t="n">
        <v>16.61</v>
      </c>
      <c r="AN19" s="30" t="e">
        <f aca="false">BDH($AN$17,$AO$18,Sdate,Today,"Dir=V","Dts=S","Sort=A","Quote=C","QtTyp=P","Days=A","Per=cd","DtFmt=D","Fill=P","cols=2;rows=836")</f>
        <v>#NAME?</v>
      </c>
      <c r="AO19" s="26" t="n">
        <v>12.59</v>
      </c>
      <c r="AQ19" s="30" t="e">
        <f aca="false">BDH($AQ$17,$AR$18,Sdate,Today,"Dir=V","Dts=S","Sort=A","Quote=C","QtTyp=P","Days=A","Per=cd","DtFmt=D","Fill=P","cols=2;rows=836")</f>
        <v>#NAME?</v>
      </c>
      <c r="AR19" s="26" t="n">
        <v>11.375</v>
      </c>
      <c r="AT19" s="30" t="e">
        <f aca="false">BDH($AT$17,$AU$18,Sdate,Today,"Dir=V","Dts=S","Sort=A","Quote=C","QtTyp=P","Days=A","Per=cd","DtFmt=D","Fill=P","cols=2;rows=836")</f>
        <v>#NAME?</v>
      </c>
      <c r="AU19" s="26" t="n">
        <v>16.7</v>
      </c>
      <c r="AW19" s="30" t="e">
        <f aca="false">BDH($AW$17,$AX$18,Sdate,Today,"Dir=V","Dts=S","Sort=A","Quote=C","QtTyp=P","Days=A","Per=cd","DtFmt=D","Fill=P","cols=2;rows=836")</f>
        <v>#NAME?</v>
      </c>
      <c r="AX19" s="26" t="n">
        <v>96</v>
      </c>
    </row>
    <row r="20" customFormat="false" ht="15" hidden="false" customHeight="false" outlineLevel="0" collapsed="false">
      <c r="A20" s="25" t="n">
        <v>41214</v>
      </c>
      <c r="B20" s="26" t="n">
        <v>64</v>
      </c>
      <c r="D20" s="25" t="n">
        <v>41214</v>
      </c>
      <c r="E20" s="26" t="n">
        <v>66.8</v>
      </c>
      <c r="G20" s="25" t="n">
        <v>41214</v>
      </c>
      <c r="H20" s="26" t="n">
        <v>60</v>
      </c>
      <c r="J20" s="25" t="n">
        <v>41214</v>
      </c>
      <c r="K20" s="26" t="s">
        <v>104</v>
      </c>
      <c r="M20" s="25" t="n">
        <v>41214</v>
      </c>
      <c r="N20" s="26" t="n">
        <v>15.25</v>
      </c>
      <c r="P20" s="25" t="n">
        <v>41214</v>
      </c>
      <c r="Q20" s="26" t="s">
        <v>104</v>
      </c>
      <c r="S20" s="25" t="n">
        <v>41214</v>
      </c>
      <c r="T20" s="26" t="n">
        <v>4.88</v>
      </c>
      <c r="V20" s="25" t="n">
        <v>41214</v>
      </c>
      <c r="W20" s="26" t="n">
        <v>0.5</v>
      </c>
      <c r="Y20" s="25" t="n">
        <v>41214</v>
      </c>
      <c r="Z20" s="26" t="n">
        <v>0.26</v>
      </c>
      <c r="AB20" s="29" t="n">
        <v>41214</v>
      </c>
      <c r="AC20" s="26" t="n">
        <v>11</v>
      </c>
      <c r="AE20" s="30" t="n">
        <v>41214</v>
      </c>
      <c r="AF20" s="26" t="n">
        <v>10.44</v>
      </c>
      <c r="AH20" s="30" t="n">
        <v>41214</v>
      </c>
      <c r="AI20" s="26" t="n">
        <v>10.44</v>
      </c>
      <c r="AK20" s="30" t="n">
        <v>41214</v>
      </c>
      <c r="AL20" s="26" t="n">
        <v>16.61</v>
      </c>
      <c r="AN20" s="30" t="n">
        <v>41214</v>
      </c>
      <c r="AO20" s="26" t="n">
        <v>12.59</v>
      </c>
      <c r="AQ20" s="30" t="n">
        <v>41214</v>
      </c>
      <c r="AR20" s="26" t="n">
        <v>11.375</v>
      </c>
      <c r="AT20" s="30" t="n">
        <v>41214</v>
      </c>
      <c r="AU20" s="26" t="n">
        <v>16.7</v>
      </c>
      <c r="AW20" s="30" t="n">
        <v>41214</v>
      </c>
      <c r="AX20" s="26" t="n">
        <v>96</v>
      </c>
    </row>
    <row r="21" customFormat="false" ht="15" hidden="false" customHeight="false" outlineLevel="0" collapsed="false">
      <c r="A21" s="25" t="n">
        <v>41215</v>
      </c>
      <c r="B21" s="26" t="n">
        <v>63.5</v>
      </c>
      <c r="D21" s="25" t="n">
        <v>41215</v>
      </c>
      <c r="E21" s="26" t="n">
        <v>64.3</v>
      </c>
      <c r="G21" s="25" t="n">
        <v>41215</v>
      </c>
      <c r="H21" s="26" t="n">
        <v>60</v>
      </c>
      <c r="J21" s="25" t="n">
        <v>41215</v>
      </c>
      <c r="K21" s="26" t="s">
        <v>104</v>
      </c>
      <c r="M21" s="25" t="n">
        <v>41215</v>
      </c>
      <c r="N21" s="26" t="n">
        <v>15.5</v>
      </c>
      <c r="P21" s="25" t="n">
        <v>41215</v>
      </c>
      <c r="Q21" s="26" t="s">
        <v>104</v>
      </c>
      <c r="S21" s="25" t="n">
        <v>41215</v>
      </c>
      <c r="T21" s="26" t="n">
        <v>4.88</v>
      </c>
      <c r="V21" s="25" t="n">
        <v>41215</v>
      </c>
      <c r="W21" s="26" t="n">
        <v>0.5</v>
      </c>
      <c r="Y21" s="25" t="n">
        <v>41215</v>
      </c>
      <c r="Z21" s="26" t="n">
        <v>0.26</v>
      </c>
      <c r="AB21" s="29" t="n">
        <v>41215</v>
      </c>
      <c r="AC21" s="26" t="n">
        <v>11.15</v>
      </c>
      <c r="AE21" s="30" t="n">
        <v>41215</v>
      </c>
      <c r="AF21" s="26" t="n">
        <v>10.5</v>
      </c>
      <c r="AH21" s="30" t="n">
        <v>41215</v>
      </c>
      <c r="AI21" s="26" t="n">
        <v>10.31</v>
      </c>
      <c r="AK21" s="30" t="n">
        <v>41215</v>
      </c>
      <c r="AL21" s="26" t="n">
        <v>16.95</v>
      </c>
      <c r="AN21" s="30" t="n">
        <v>41215</v>
      </c>
      <c r="AO21" s="26" t="n">
        <v>12.23</v>
      </c>
      <c r="AQ21" s="30" t="n">
        <v>41215</v>
      </c>
      <c r="AR21" s="26" t="n">
        <v>11.375</v>
      </c>
      <c r="AT21" s="30" t="n">
        <v>41215</v>
      </c>
      <c r="AU21" s="26" t="n">
        <v>16.7</v>
      </c>
      <c r="AW21" s="30" t="n">
        <v>41215</v>
      </c>
      <c r="AX21" s="26" t="n">
        <v>96</v>
      </c>
    </row>
    <row r="22" customFormat="false" ht="15" hidden="false" customHeight="false" outlineLevel="0" collapsed="false">
      <c r="A22" s="25" t="n">
        <v>41216</v>
      </c>
      <c r="B22" s="26" t="n">
        <v>63.5</v>
      </c>
      <c r="D22" s="25" t="n">
        <v>41216</v>
      </c>
      <c r="E22" s="26" t="n">
        <v>64.3</v>
      </c>
      <c r="G22" s="25" t="n">
        <v>41216</v>
      </c>
      <c r="H22" s="26" t="n">
        <v>60</v>
      </c>
      <c r="J22" s="25" t="n">
        <v>41216</v>
      </c>
      <c r="K22" s="26" t="s">
        <v>104</v>
      </c>
      <c r="M22" s="25" t="n">
        <v>41216</v>
      </c>
      <c r="N22" s="26" t="n">
        <v>15.5</v>
      </c>
      <c r="P22" s="25" t="n">
        <v>41216</v>
      </c>
      <c r="Q22" s="26" t="s">
        <v>104</v>
      </c>
      <c r="S22" s="25" t="n">
        <v>41216</v>
      </c>
      <c r="T22" s="26" t="n">
        <v>4.88</v>
      </c>
      <c r="V22" s="25" t="n">
        <v>41216</v>
      </c>
      <c r="W22" s="26" t="n">
        <v>0.5</v>
      </c>
      <c r="Y22" s="25" t="n">
        <v>41216</v>
      </c>
      <c r="Z22" s="26" t="n">
        <v>0.26</v>
      </c>
      <c r="AB22" s="29" t="n">
        <v>41216</v>
      </c>
      <c r="AC22" s="26" t="n">
        <v>11.15</v>
      </c>
      <c r="AE22" s="30" t="n">
        <v>41216</v>
      </c>
      <c r="AF22" s="26" t="n">
        <v>10.5</v>
      </c>
      <c r="AH22" s="30" t="n">
        <v>41216</v>
      </c>
      <c r="AI22" s="26" t="n">
        <v>10.31</v>
      </c>
      <c r="AK22" s="30" t="n">
        <v>41216</v>
      </c>
      <c r="AL22" s="26" t="n">
        <v>16.95</v>
      </c>
      <c r="AN22" s="30" t="n">
        <v>41216</v>
      </c>
      <c r="AO22" s="26" t="n">
        <v>12.23</v>
      </c>
      <c r="AQ22" s="30" t="n">
        <v>41216</v>
      </c>
      <c r="AR22" s="26" t="n">
        <v>11.375</v>
      </c>
      <c r="AT22" s="30" t="n">
        <v>41216</v>
      </c>
      <c r="AU22" s="26" t="n">
        <v>16.7</v>
      </c>
      <c r="AW22" s="30" t="n">
        <v>41216</v>
      </c>
      <c r="AX22" s="26" t="n">
        <v>96</v>
      </c>
    </row>
    <row r="23" customFormat="false" ht="15" hidden="false" customHeight="false" outlineLevel="0" collapsed="false">
      <c r="A23" s="25" t="n">
        <v>41217</v>
      </c>
      <c r="B23" s="26" t="n">
        <v>63.5</v>
      </c>
      <c r="D23" s="25" t="n">
        <v>41217</v>
      </c>
      <c r="E23" s="26" t="n">
        <v>64.3</v>
      </c>
      <c r="G23" s="25" t="n">
        <v>41217</v>
      </c>
      <c r="H23" s="26" t="n">
        <v>60</v>
      </c>
      <c r="J23" s="25" t="n">
        <v>41217</v>
      </c>
      <c r="K23" s="26" t="s">
        <v>104</v>
      </c>
      <c r="M23" s="25" t="n">
        <v>41217</v>
      </c>
      <c r="N23" s="26" t="n">
        <v>15.5</v>
      </c>
      <c r="P23" s="25" t="n">
        <v>41217</v>
      </c>
      <c r="Q23" s="26" t="s">
        <v>104</v>
      </c>
      <c r="S23" s="25" t="n">
        <v>41217</v>
      </c>
      <c r="T23" s="26" t="n">
        <v>4.88</v>
      </c>
      <c r="V23" s="25" t="n">
        <v>41217</v>
      </c>
      <c r="W23" s="26" t="n">
        <v>0.5</v>
      </c>
      <c r="Y23" s="25" t="n">
        <v>41217</v>
      </c>
      <c r="Z23" s="26" t="n">
        <v>0.26</v>
      </c>
      <c r="AB23" s="29" t="n">
        <v>41217</v>
      </c>
      <c r="AC23" s="26" t="n">
        <v>11.15</v>
      </c>
      <c r="AE23" s="30" t="n">
        <v>41217</v>
      </c>
      <c r="AF23" s="26" t="n">
        <v>10.5</v>
      </c>
      <c r="AH23" s="30" t="n">
        <v>41217</v>
      </c>
      <c r="AI23" s="26" t="n">
        <v>10.31</v>
      </c>
      <c r="AK23" s="30" t="n">
        <v>41217</v>
      </c>
      <c r="AL23" s="26" t="n">
        <v>16.95</v>
      </c>
      <c r="AN23" s="30" t="n">
        <v>41217</v>
      </c>
      <c r="AO23" s="26" t="n">
        <v>12.23</v>
      </c>
      <c r="AQ23" s="30" t="n">
        <v>41217</v>
      </c>
      <c r="AR23" s="26" t="n">
        <v>11.375</v>
      </c>
      <c r="AT23" s="30" t="n">
        <v>41217</v>
      </c>
      <c r="AU23" s="26" t="n">
        <v>16.7</v>
      </c>
      <c r="AW23" s="30" t="n">
        <v>41217</v>
      </c>
      <c r="AX23" s="26" t="n">
        <v>96</v>
      </c>
    </row>
    <row r="24" customFormat="false" ht="15" hidden="false" customHeight="false" outlineLevel="0" collapsed="false">
      <c r="A24" s="25" t="n">
        <v>41218</v>
      </c>
      <c r="B24" s="26" t="n">
        <v>64</v>
      </c>
      <c r="D24" s="25" t="n">
        <v>41218</v>
      </c>
      <c r="E24" s="26" t="n">
        <v>63.7</v>
      </c>
      <c r="G24" s="25" t="n">
        <v>41218</v>
      </c>
      <c r="H24" s="26" t="n">
        <v>60</v>
      </c>
      <c r="J24" s="25" t="n">
        <v>41218</v>
      </c>
      <c r="K24" s="26" t="s">
        <v>104</v>
      </c>
      <c r="M24" s="25" t="n">
        <v>41218</v>
      </c>
      <c r="N24" s="26" t="n">
        <v>15.1</v>
      </c>
      <c r="P24" s="25" t="n">
        <v>41218</v>
      </c>
      <c r="Q24" s="26" t="s">
        <v>104</v>
      </c>
      <c r="S24" s="25" t="n">
        <v>41218</v>
      </c>
      <c r="T24" s="26" t="n">
        <v>4.88</v>
      </c>
      <c r="V24" s="25" t="n">
        <v>41218</v>
      </c>
      <c r="W24" s="26" t="n">
        <v>0.5</v>
      </c>
      <c r="Y24" s="25" t="n">
        <v>41218</v>
      </c>
      <c r="Z24" s="26" t="n">
        <v>0.26</v>
      </c>
      <c r="AB24" s="29" t="n">
        <v>41218</v>
      </c>
      <c r="AC24" s="26" t="n">
        <v>11.88</v>
      </c>
      <c r="AE24" s="30" t="n">
        <v>41218</v>
      </c>
      <c r="AF24" s="26" t="n">
        <v>10.5</v>
      </c>
      <c r="AH24" s="30" t="n">
        <v>41218</v>
      </c>
      <c r="AI24" s="26" t="n">
        <v>10.31</v>
      </c>
      <c r="AK24" s="30" t="n">
        <v>41218</v>
      </c>
      <c r="AL24" s="26" t="n">
        <v>17.03</v>
      </c>
      <c r="AN24" s="30" t="n">
        <v>41218</v>
      </c>
      <c r="AO24" s="26" t="n">
        <v>12.13</v>
      </c>
      <c r="AQ24" s="30" t="n">
        <v>41218</v>
      </c>
      <c r="AR24" s="26" t="n">
        <v>11.625</v>
      </c>
      <c r="AT24" s="30" t="n">
        <v>41218</v>
      </c>
      <c r="AU24" s="26" t="n">
        <v>16.18</v>
      </c>
      <c r="AW24" s="30" t="n">
        <v>41218</v>
      </c>
      <c r="AX24" s="26" t="n">
        <v>96</v>
      </c>
    </row>
    <row r="25" customFormat="false" ht="15" hidden="false" customHeight="false" outlineLevel="0" collapsed="false">
      <c r="A25" s="25" t="n">
        <v>41219</v>
      </c>
      <c r="B25" s="26" t="n">
        <v>64</v>
      </c>
      <c r="D25" s="25" t="n">
        <v>41219</v>
      </c>
      <c r="E25" s="26" t="n">
        <v>63</v>
      </c>
      <c r="G25" s="25" t="n">
        <v>41219</v>
      </c>
      <c r="H25" s="26" t="n">
        <v>60</v>
      </c>
      <c r="J25" s="25" t="n">
        <v>41219</v>
      </c>
      <c r="K25" s="26" t="s">
        <v>104</v>
      </c>
      <c r="M25" s="25" t="n">
        <v>41219</v>
      </c>
      <c r="N25" s="26" t="n">
        <v>15.25</v>
      </c>
      <c r="P25" s="25" t="n">
        <v>41219</v>
      </c>
      <c r="Q25" s="26" t="s">
        <v>104</v>
      </c>
      <c r="S25" s="25" t="n">
        <v>41219</v>
      </c>
      <c r="T25" s="26" t="n">
        <v>4.88</v>
      </c>
      <c r="V25" s="25" t="n">
        <v>41219</v>
      </c>
      <c r="W25" s="26" t="n">
        <v>0.5</v>
      </c>
      <c r="Y25" s="25" t="n">
        <v>41219</v>
      </c>
      <c r="Z25" s="26" t="n">
        <v>0.257</v>
      </c>
      <c r="AB25" s="29" t="n">
        <v>41219</v>
      </c>
      <c r="AC25" s="26" t="n">
        <v>12.32</v>
      </c>
      <c r="AE25" s="30" t="n">
        <v>41219</v>
      </c>
      <c r="AF25" s="26" t="n">
        <v>10.5</v>
      </c>
      <c r="AH25" s="30" t="n">
        <v>41219</v>
      </c>
      <c r="AI25" s="26" t="n">
        <v>10.3</v>
      </c>
      <c r="AK25" s="30" t="n">
        <v>41219</v>
      </c>
      <c r="AL25" s="26" t="n">
        <v>16.48</v>
      </c>
      <c r="AN25" s="30" t="n">
        <v>41219</v>
      </c>
      <c r="AO25" s="26" t="n">
        <v>11.72</v>
      </c>
      <c r="AQ25" s="30" t="n">
        <v>41219</v>
      </c>
      <c r="AR25" s="26" t="n">
        <v>11.375</v>
      </c>
      <c r="AT25" s="30" t="n">
        <v>41219</v>
      </c>
      <c r="AU25" s="26" t="n">
        <v>16.05</v>
      </c>
      <c r="AW25" s="30" t="n">
        <v>41219</v>
      </c>
      <c r="AX25" s="26" t="n">
        <v>96</v>
      </c>
    </row>
    <row r="26" customFormat="false" ht="15" hidden="false" customHeight="false" outlineLevel="0" collapsed="false">
      <c r="A26" s="25" t="n">
        <v>41220</v>
      </c>
      <c r="B26" s="26" t="n">
        <v>64.35</v>
      </c>
      <c r="D26" s="25" t="n">
        <v>41220</v>
      </c>
      <c r="E26" s="26" t="n">
        <v>63.85</v>
      </c>
      <c r="G26" s="25" t="n">
        <v>41220</v>
      </c>
      <c r="H26" s="26" t="n">
        <v>60</v>
      </c>
      <c r="J26" s="25" t="n">
        <v>41220</v>
      </c>
      <c r="K26" s="26" t="s">
        <v>104</v>
      </c>
      <c r="M26" s="25" t="n">
        <v>41220</v>
      </c>
      <c r="N26" s="26" t="n">
        <v>15.13</v>
      </c>
      <c r="P26" s="25" t="n">
        <v>41220</v>
      </c>
      <c r="Q26" s="26" t="s">
        <v>104</v>
      </c>
      <c r="S26" s="25" t="n">
        <v>41220</v>
      </c>
      <c r="T26" s="26" t="n">
        <v>4.88</v>
      </c>
      <c r="V26" s="25" t="n">
        <v>41220</v>
      </c>
      <c r="W26" s="26" t="n">
        <v>0.5</v>
      </c>
      <c r="Y26" s="25" t="n">
        <v>41220</v>
      </c>
      <c r="Z26" s="26" t="n">
        <v>0.257</v>
      </c>
      <c r="AB26" s="29" t="n">
        <v>41220</v>
      </c>
      <c r="AC26" s="26" t="n">
        <v>11.6</v>
      </c>
      <c r="AE26" s="30" t="n">
        <v>41220</v>
      </c>
      <c r="AF26" s="26" t="n">
        <v>10.2</v>
      </c>
      <c r="AH26" s="30" t="n">
        <v>41220</v>
      </c>
      <c r="AI26" s="26" t="n">
        <v>10.2</v>
      </c>
      <c r="AK26" s="30" t="n">
        <v>41220</v>
      </c>
      <c r="AL26" s="26" t="n">
        <v>16</v>
      </c>
      <c r="AN26" s="30" t="n">
        <v>41220</v>
      </c>
      <c r="AO26" s="26" t="n">
        <v>11.5</v>
      </c>
      <c r="AQ26" s="30" t="n">
        <v>41220</v>
      </c>
      <c r="AR26" s="26" t="n">
        <v>10.875</v>
      </c>
      <c r="AT26" s="30" t="n">
        <v>41220</v>
      </c>
      <c r="AU26" s="26" t="n">
        <v>15.51</v>
      </c>
      <c r="AW26" s="30" t="n">
        <v>41220</v>
      </c>
      <c r="AX26" s="26" t="n">
        <v>95.75</v>
      </c>
    </row>
    <row r="27" customFormat="false" ht="15" hidden="false" customHeight="false" outlineLevel="0" collapsed="false">
      <c r="A27" s="25" t="n">
        <v>41221</v>
      </c>
      <c r="B27" s="26" t="n">
        <v>62.6</v>
      </c>
      <c r="D27" s="25" t="n">
        <v>41221</v>
      </c>
      <c r="E27" s="26" t="n">
        <v>64.35</v>
      </c>
      <c r="G27" s="25" t="n">
        <v>41221</v>
      </c>
      <c r="H27" s="26" t="n">
        <v>60</v>
      </c>
      <c r="J27" s="25" t="n">
        <v>41221</v>
      </c>
      <c r="K27" s="26" t="s">
        <v>104</v>
      </c>
      <c r="M27" s="25" t="n">
        <v>41221</v>
      </c>
      <c r="N27" s="26" t="n">
        <v>14.4</v>
      </c>
      <c r="P27" s="25" t="n">
        <v>41221</v>
      </c>
      <c r="Q27" s="26" t="s">
        <v>104</v>
      </c>
      <c r="S27" s="25" t="n">
        <v>41221</v>
      </c>
      <c r="T27" s="26" t="n">
        <v>4.88</v>
      </c>
      <c r="V27" s="25" t="n">
        <v>41221</v>
      </c>
      <c r="W27" s="26" t="n">
        <v>0.5</v>
      </c>
      <c r="Y27" s="25" t="n">
        <v>41221</v>
      </c>
      <c r="Z27" s="26" t="n">
        <v>0.26</v>
      </c>
      <c r="AB27" s="29" t="n">
        <v>41221</v>
      </c>
      <c r="AC27" s="26" t="n">
        <v>11.17</v>
      </c>
      <c r="AE27" s="30" t="n">
        <v>41221</v>
      </c>
      <c r="AF27" s="26" t="n">
        <v>10.2</v>
      </c>
      <c r="AH27" s="30" t="n">
        <v>41221</v>
      </c>
      <c r="AI27" s="26" t="n">
        <v>10.1</v>
      </c>
      <c r="AK27" s="30" t="n">
        <v>41221</v>
      </c>
      <c r="AL27" s="26" t="n">
        <v>15.75</v>
      </c>
      <c r="AN27" s="30" t="n">
        <v>41221</v>
      </c>
      <c r="AO27" s="26" t="n">
        <v>11.64</v>
      </c>
      <c r="AQ27" s="30" t="n">
        <v>41221</v>
      </c>
      <c r="AR27" s="26" t="n">
        <v>10.875</v>
      </c>
      <c r="AT27" s="30" t="n">
        <v>41221</v>
      </c>
      <c r="AU27" s="26" t="n">
        <v>15.36</v>
      </c>
      <c r="AW27" s="30" t="n">
        <v>41221</v>
      </c>
      <c r="AX27" s="26" t="n">
        <v>95.75</v>
      </c>
    </row>
    <row r="28" customFormat="false" ht="15" hidden="false" customHeight="false" outlineLevel="0" collapsed="false">
      <c r="A28" s="25" t="n">
        <v>41222</v>
      </c>
      <c r="B28" s="26" t="n">
        <v>61.6</v>
      </c>
      <c r="D28" s="25" t="n">
        <v>41222</v>
      </c>
      <c r="E28" s="26" t="n">
        <v>64.4</v>
      </c>
      <c r="G28" s="25" t="n">
        <v>41222</v>
      </c>
      <c r="H28" s="26" t="n">
        <v>60</v>
      </c>
      <c r="J28" s="25" t="n">
        <v>41222</v>
      </c>
      <c r="K28" s="26" t="s">
        <v>104</v>
      </c>
      <c r="M28" s="25" t="n">
        <v>41222</v>
      </c>
      <c r="N28" s="26" t="n">
        <v>14.4</v>
      </c>
      <c r="P28" s="25" t="n">
        <v>41222</v>
      </c>
      <c r="Q28" s="26" t="s">
        <v>104</v>
      </c>
      <c r="S28" s="25" t="n">
        <v>41222</v>
      </c>
      <c r="T28" s="26" t="n">
        <v>4.9</v>
      </c>
      <c r="V28" s="25" t="n">
        <v>41222</v>
      </c>
      <c r="W28" s="26" t="n">
        <v>0.5</v>
      </c>
      <c r="Y28" s="25" t="n">
        <v>41222</v>
      </c>
      <c r="Z28" s="26" t="n">
        <v>0.221</v>
      </c>
      <c r="AB28" s="29" t="n">
        <v>41222</v>
      </c>
      <c r="AC28" s="26" t="n">
        <v>11.14</v>
      </c>
      <c r="AE28" s="30" t="n">
        <v>41222</v>
      </c>
      <c r="AF28" s="26" t="n">
        <v>10.2</v>
      </c>
      <c r="AH28" s="30" t="n">
        <v>41222</v>
      </c>
      <c r="AI28" s="26" t="n">
        <v>10.2</v>
      </c>
      <c r="AK28" s="30" t="n">
        <v>41222</v>
      </c>
      <c r="AL28" s="26" t="n">
        <v>15.55</v>
      </c>
      <c r="AN28" s="30" t="n">
        <v>41222</v>
      </c>
      <c r="AO28" s="26" t="n">
        <v>11.62</v>
      </c>
      <c r="AQ28" s="30" t="n">
        <v>41222</v>
      </c>
      <c r="AR28" s="26" t="n">
        <v>10.875</v>
      </c>
      <c r="AT28" s="30" t="n">
        <v>41222</v>
      </c>
      <c r="AU28" s="26" t="n">
        <v>14.51</v>
      </c>
      <c r="AW28" s="30" t="n">
        <v>41222</v>
      </c>
      <c r="AX28" s="26" t="n">
        <v>95.45</v>
      </c>
    </row>
    <row r="29" customFormat="false" ht="15" hidden="false" customHeight="false" outlineLevel="0" collapsed="false">
      <c r="A29" s="25" t="n">
        <v>41223</v>
      </c>
      <c r="B29" s="26" t="n">
        <v>61.6</v>
      </c>
      <c r="D29" s="25" t="n">
        <v>41223</v>
      </c>
      <c r="E29" s="26" t="n">
        <v>64.4</v>
      </c>
      <c r="G29" s="25" t="n">
        <v>41223</v>
      </c>
      <c r="H29" s="26" t="n">
        <v>60</v>
      </c>
      <c r="J29" s="25" t="n">
        <v>41223</v>
      </c>
      <c r="K29" s="26" t="s">
        <v>104</v>
      </c>
      <c r="M29" s="25" t="n">
        <v>41223</v>
      </c>
      <c r="N29" s="26" t="n">
        <v>14.4</v>
      </c>
      <c r="P29" s="25" t="n">
        <v>41223</v>
      </c>
      <c r="Q29" s="26" t="s">
        <v>104</v>
      </c>
      <c r="S29" s="25" t="n">
        <v>41223</v>
      </c>
      <c r="T29" s="26" t="n">
        <v>4.9</v>
      </c>
      <c r="V29" s="25" t="n">
        <v>41223</v>
      </c>
      <c r="W29" s="26" t="n">
        <v>0.5</v>
      </c>
      <c r="Y29" s="25" t="n">
        <v>41223</v>
      </c>
      <c r="Z29" s="26" t="n">
        <v>0.221</v>
      </c>
      <c r="AB29" s="29" t="n">
        <v>41223</v>
      </c>
      <c r="AC29" s="26" t="n">
        <v>11.14</v>
      </c>
      <c r="AE29" s="30" t="n">
        <v>41223</v>
      </c>
      <c r="AF29" s="26" t="n">
        <v>10.2</v>
      </c>
      <c r="AH29" s="30" t="n">
        <v>41223</v>
      </c>
      <c r="AI29" s="26" t="n">
        <v>10.2</v>
      </c>
      <c r="AK29" s="30" t="n">
        <v>41223</v>
      </c>
      <c r="AL29" s="26" t="n">
        <v>15.55</v>
      </c>
      <c r="AN29" s="30" t="n">
        <v>41223</v>
      </c>
      <c r="AO29" s="26" t="n">
        <v>11.62</v>
      </c>
      <c r="AQ29" s="30" t="n">
        <v>41223</v>
      </c>
      <c r="AR29" s="26" t="n">
        <v>10.875</v>
      </c>
      <c r="AT29" s="30" t="n">
        <v>41223</v>
      </c>
      <c r="AU29" s="26" t="n">
        <v>14.51</v>
      </c>
      <c r="AW29" s="30" t="n">
        <v>41223</v>
      </c>
      <c r="AX29" s="26" t="n">
        <v>95.45</v>
      </c>
    </row>
    <row r="30" customFormat="false" ht="15" hidden="false" customHeight="false" outlineLevel="0" collapsed="false">
      <c r="A30" s="25" t="n">
        <v>41224</v>
      </c>
      <c r="B30" s="26" t="n">
        <v>61.6</v>
      </c>
      <c r="D30" s="25" t="n">
        <v>41224</v>
      </c>
      <c r="E30" s="26" t="n">
        <v>64.4</v>
      </c>
      <c r="G30" s="25" t="n">
        <v>41224</v>
      </c>
      <c r="H30" s="26" t="n">
        <v>60</v>
      </c>
      <c r="J30" s="25" t="n">
        <v>41224</v>
      </c>
      <c r="K30" s="26" t="s">
        <v>104</v>
      </c>
      <c r="M30" s="25" t="n">
        <v>41224</v>
      </c>
      <c r="N30" s="26" t="n">
        <v>14.4</v>
      </c>
      <c r="P30" s="25" t="n">
        <v>41224</v>
      </c>
      <c r="Q30" s="26" t="s">
        <v>104</v>
      </c>
      <c r="S30" s="25" t="n">
        <v>41224</v>
      </c>
      <c r="T30" s="26" t="n">
        <v>4.9</v>
      </c>
      <c r="V30" s="25" t="n">
        <v>41224</v>
      </c>
      <c r="W30" s="26" t="n">
        <v>0.5</v>
      </c>
      <c r="Y30" s="25" t="n">
        <v>41224</v>
      </c>
      <c r="Z30" s="26" t="n">
        <v>0.221</v>
      </c>
      <c r="AB30" s="29" t="n">
        <v>41224</v>
      </c>
      <c r="AC30" s="26" t="n">
        <v>11.14</v>
      </c>
      <c r="AE30" s="30" t="n">
        <v>41224</v>
      </c>
      <c r="AF30" s="26" t="n">
        <v>10.2</v>
      </c>
      <c r="AH30" s="30" t="n">
        <v>41224</v>
      </c>
      <c r="AI30" s="26" t="n">
        <v>10.2</v>
      </c>
      <c r="AK30" s="30" t="n">
        <v>41224</v>
      </c>
      <c r="AL30" s="26" t="n">
        <v>15.55</v>
      </c>
      <c r="AN30" s="30" t="n">
        <v>41224</v>
      </c>
      <c r="AO30" s="26" t="n">
        <v>11.62</v>
      </c>
      <c r="AQ30" s="30" t="n">
        <v>41224</v>
      </c>
      <c r="AR30" s="26" t="n">
        <v>10.875</v>
      </c>
      <c r="AT30" s="30" t="n">
        <v>41224</v>
      </c>
      <c r="AU30" s="26" t="n">
        <v>14.51</v>
      </c>
      <c r="AW30" s="30" t="n">
        <v>41224</v>
      </c>
      <c r="AX30" s="26" t="n">
        <v>95.45</v>
      </c>
    </row>
    <row r="31" customFormat="false" ht="15" hidden="false" customHeight="false" outlineLevel="0" collapsed="false">
      <c r="A31" s="25" t="n">
        <v>41225</v>
      </c>
      <c r="B31" s="26" t="n">
        <v>60</v>
      </c>
      <c r="D31" s="25" t="n">
        <v>41225</v>
      </c>
      <c r="E31" s="26" t="n">
        <v>63.25</v>
      </c>
      <c r="G31" s="25" t="n">
        <v>41225</v>
      </c>
      <c r="H31" s="26" t="n">
        <v>60</v>
      </c>
      <c r="J31" s="25" t="n">
        <v>41225</v>
      </c>
      <c r="K31" s="26" t="s">
        <v>104</v>
      </c>
      <c r="M31" s="25" t="n">
        <v>41225</v>
      </c>
      <c r="N31" s="26" t="n">
        <v>14.4</v>
      </c>
      <c r="P31" s="25" t="n">
        <v>41225</v>
      </c>
      <c r="Q31" s="26" t="s">
        <v>104</v>
      </c>
      <c r="S31" s="25" t="n">
        <v>41225</v>
      </c>
      <c r="T31" s="26" t="n">
        <v>4.9</v>
      </c>
      <c r="V31" s="25" t="n">
        <v>41225</v>
      </c>
      <c r="W31" s="26" t="n">
        <v>0.5</v>
      </c>
      <c r="Y31" s="25" t="n">
        <v>41225</v>
      </c>
      <c r="Z31" s="26" t="n">
        <v>0.221</v>
      </c>
      <c r="AB31" s="29" t="n">
        <v>41225</v>
      </c>
      <c r="AC31" s="26" t="n">
        <v>11.03</v>
      </c>
      <c r="AE31" s="30" t="n">
        <v>41225</v>
      </c>
      <c r="AF31" s="26" t="n">
        <v>10.2</v>
      </c>
      <c r="AH31" s="30" t="n">
        <v>41225</v>
      </c>
      <c r="AI31" s="26" t="n">
        <v>10.2</v>
      </c>
      <c r="AK31" s="30" t="n">
        <v>41225</v>
      </c>
      <c r="AL31" s="26" t="n">
        <v>15.55</v>
      </c>
      <c r="AN31" s="30" t="n">
        <v>41225</v>
      </c>
      <c r="AO31" s="26" t="n">
        <v>11.5</v>
      </c>
      <c r="AQ31" s="30" t="n">
        <v>41225</v>
      </c>
      <c r="AR31" s="26" t="n">
        <v>10.875</v>
      </c>
      <c r="AT31" s="30" t="n">
        <v>41225</v>
      </c>
      <c r="AU31" s="26" t="n">
        <v>15.35</v>
      </c>
      <c r="AW31" s="30" t="n">
        <v>41225</v>
      </c>
      <c r="AX31" s="26" t="n">
        <v>95.75</v>
      </c>
    </row>
    <row r="32" customFormat="false" ht="15" hidden="false" customHeight="false" outlineLevel="0" collapsed="false">
      <c r="A32" s="25" t="n">
        <v>41226</v>
      </c>
      <c r="B32" s="26" t="n">
        <v>60</v>
      </c>
      <c r="D32" s="25" t="n">
        <v>41226</v>
      </c>
      <c r="E32" s="26" t="n">
        <v>63.5</v>
      </c>
      <c r="G32" s="25" t="n">
        <v>41226</v>
      </c>
      <c r="H32" s="26" t="n">
        <v>60</v>
      </c>
      <c r="J32" s="25" t="n">
        <v>41226</v>
      </c>
      <c r="K32" s="26" t="s">
        <v>104</v>
      </c>
      <c r="M32" s="25" t="n">
        <v>41226</v>
      </c>
      <c r="N32" s="26" t="n">
        <v>13.58</v>
      </c>
      <c r="P32" s="25" t="n">
        <v>41226</v>
      </c>
      <c r="Q32" s="26" t="s">
        <v>104</v>
      </c>
      <c r="S32" s="25" t="n">
        <v>41226</v>
      </c>
      <c r="T32" s="26" t="n">
        <v>4.9</v>
      </c>
      <c r="V32" s="25" t="n">
        <v>41226</v>
      </c>
      <c r="W32" s="26" t="n">
        <v>0.5</v>
      </c>
      <c r="Y32" s="25" t="n">
        <v>41226</v>
      </c>
      <c r="Z32" s="26" t="n">
        <v>0.219</v>
      </c>
      <c r="AB32" s="29" t="n">
        <v>41226</v>
      </c>
      <c r="AC32" s="26" t="n">
        <v>11.14</v>
      </c>
      <c r="AE32" s="30" t="n">
        <v>41226</v>
      </c>
      <c r="AF32" s="26" t="n">
        <v>10.2</v>
      </c>
      <c r="AH32" s="30" t="n">
        <v>41226</v>
      </c>
      <c r="AI32" s="26" t="n">
        <v>10.6</v>
      </c>
      <c r="AK32" s="30" t="n">
        <v>41226</v>
      </c>
      <c r="AL32" s="26" t="n">
        <v>15.7</v>
      </c>
      <c r="AN32" s="30" t="n">
        <v>41226</v>
      </c>
      <c r="AO32" s="26" t="n">
        <v>11.45</v>
      </c>
      <c r="AQ32" s="30" t="n">
        <v>41226</v>
      </c>
      <c r="AR32" s="26" t="n">
        <v>10.875</v>
      </c>
      <c r="AT32" s="30" t="n">
        <v>41226</v>
      </c>
      <c r="AU32" s="26" t="n">
        <v>15</v>
      </c>
      <c r="AW32" s="30" t="n">
        <v>41226</v>
      </c>
      <c r="AX32" s="26" t="n">
        <v>95.4</v>
      </c>
    </row>
    <row r="33" customFormat="false" ht="15" hidden="false" customHeight="false" outlineLevel="0" collapsed="false">
      <c r="A33" s="25" t="n">
        <v>41227</v>
      </c>
      <c r="B33" s="26" t="n">
        <v>59.4</v>
      </c>
      <c r="D33" s="25" t="n">
        <v>41227</v>
      </c>
      <c r="E33" s="26" t="n">
        <v>65</v>
      </c>
      <c r="G33" s="25" t="n">
        <v>41227</v>
      </c>
      <c r="H33" s="26" t="n">
        <v>60</v>
      </c>
      <c r="J33" s="25" t="n">
        <v>41227</v>
      </c>
      <c r="K33" s="26" t="s">
        <v>104</v>
      </c>
      <c r="M33" s="25" t="n">
        <v>41227</v>
      </c>
      <c r="N33" s="26" t="n">
        <v>13.9</v>
      </c>
      <c r="P33" s="25" t="n">
        <v>41227</v>
      </c>
      <c r="Q33" s="26" t="s">
        <v>104</v>
      </c>
      <c r="S33" s="25" t="n">
        <v>41227</v>
      </c>
      <c r="T33" s="26" t="n">
        <v>4.9</v>
      </c>
      <c r="V33" s="25" t="n">
        <v>41227</v>
      </c>
      <c r="W33" s="26" t="n">
        <v>0.5</v>
      </c>
      <c r="Y33" s="25" t="n">
        <v>41227</v>
      </c>
      <c r="Z33" s="26" t="n">
        <v>0.221</v>
      </c>
      <c r="AB33" s="29" t="n">
        <v>41227</v>
      </c>
      <c r="AC33" s="26" t="n">
        <v>11.31</v>
      </c>
      <c r="AE33" s="30" t="n">
        <v>41227</v>
      </c>
      <c r="AF33" s="26" t="n">
        <v>10</v>
      </c>
      <c r="AH33" s="30" t="n">
        <v>41227</v>
      </c>
      <c r="AI33" s="26" t="n">
        <v>13</v>
      </c>
      <c r="AK33" s="30" t="n">
        <v>41227</v>
      </c>
      <c r="AL33" s="26" t="n">
        <v>15</v>
      </c>
      <c r="AN33" s="30" t="n">
        <v>41227</v>
      </c>
      <c r="AO33" s="26" t="n">
        <v>11.14</v>
      </c>
      <c r="AQ33" s="30" t="n">
        <v>41227</v>
      </c>
      <c r="AR33" s="26" t="n">
        <v>10.625</v>
      </c>
      <c r="AT33" s="30" t="n">
        <v>41227</v>
      </c>
      <c r="AU33" s="26" t="n">
        <v>15.25</v>
      </c>
      <c r="AW33" s="30" t="n">
        <v>41227</v>
      </c>
      <c r="AX33" s="26" t="n">
        <v>94</v>
      </c>
    </row>
    <row r="34" customFormat="false" ht="15" hidden="false" customHeight="false" outlineLevel="0" collapsed="false">
      <c r="A34" s="25" t="n">
        <v>41228</v>
      </c>
      <c r="B34" s="26" t="n">
        <v>57.6</v>
      </c>
      <c r="D34" s="25" t="n">
        <v>41228</v>
      </c>
      <c r="E34" s="26" t="n">
        <v>66</v>
      </c>
      <c r="G34" s="25" t="n">
        <v>41228</v>
      </c>
      <c r="H34" s="26" t="n">
        <v>60</v>
      </c>
      <c r="J34" s="25" t="n">
        <v>41228</v>
      </c>
      <c r="K34" s="26" t="s">
        <v>104</v>
      </c>
      <c r="M34" s="25" t="n">
        <v>41228</v>
      </c>
      <c r="N34" s="26" t="n">
        <v>14</v>
      </c>
      <c r="P34" s="25" t="n">
        <v>41228</v>
      </c>
      <c r="Q34" s="26" t="s">
        <v>104</v>
      </c>
      <c r="S34" s="25" t="n">
        <v>41228</v>
      </c>
      <c r="T34" s="26" t="n">
        <v>4.9</v>
      </c>
      <c r="V34" s="25" t="n">
        <v>41228</v>
      </c>
      <c r="W34" s="26" t="n">
        <v>0.5</v>
      </c>
      <c r="Y34" s="25" t="n">
        <v>41228</v>
      </c>
      <c r="Z34" s="26" t="n">
        <v>0.219</v>
      </c>
      <c r="AB34" s="29" t="n">
        <v>41228</v>
      </c>
      <c r="AC34" s="26" t="n">
        <v>10.9</v>
      </c>
      <c r="AE34" s="30" t="n">
        <v>41228</v>
      </c>
      <c r="AF34" s="26" t="n">
        <v>10.14</v>
      </c>
      <c r="AH34" s="30" t="n">
        <v>41228</v>
      </c>
      <c r="AI34" s="26" t="n">
        <v>11</v>
      </c>
      <c r="AK34" s="30" t="n">
        <v>41228</v>
      </c>
      <c r="AL34" s="26" t="n">
        <v>14.55</v>
      </c>
      <c r="AN34" s="30" t="n">
        <v>41228</v>
      </c>
      <c r="AO34" s="26" t="n">
        <v>11.28</v>
      </c>
      <c r="AQ34" s="30" t="n">
        <v>41228</v>
      </c>
      <c r="AR34" s="26" t="n">
        <v>10.625</v>
      </c>
      <c r="AT34" s="30" t="n">
        <v>41228</v>
      </c>
      <c r="AU34" s="26" t="n">
        <v>15</v>
      </c>
      <c r="AW34" s="30" t="n">
        <v>41228</v>
      </c>
      <c r="AX34" s="26" t="n">
        <v>87</v>
      </c>
    </row>
    <row r="35" customFormat="false" ht="15" hidden="false" customHeight="false" outlineLevel="0" collapsed="false">
      <c r="A35" s="25" t="n">
        <v>41229</v>
      </c>
      <c r="B35" s="26" t="n">
        <v>57.3</v>
      </c>
      <c r="D35" s="25" t="n">
        <v>41229</v>
      </c>
      <c r="E35" s="26" t="n">
        <v>65.9</v>
      </c>
      <c r="G35" s="25" t="n">
        <v>41229</v>
      </c>
      <c r="H35" s="26" t="n">
        <v>60</v>
      </c>
      <c r="J35" s="25" t="n">
        <v>41229</v>
      </c>
      <c r="K35" s="26" t="s">
        <v>104</v>
      </c>
      <c r="M35" s="25" t="n">
        <v>41229</v>
      </c>
      <c r="N35" s="26" t="n">
        <v>14.13</v>
      </c>
      <c r="P35" s="25" t="n">
        <v>41229</v>
      </c>
      <c r="Q35" s="26" t="s">
        <v>104</v>
      </c>
      <c r="S35" s="25" t="n">
        <v>41229</v>
      </c>
      <c r="T35" s="26" t="n">
        <v>4.9</v>
      </c>
      <c r="V35" s="25" t="n">
        <v>41229</v>
      </c>
      <c r="W35" s="26" t="n">
        <v>0.5</v>
      </c>
      <c r="Y35" s="25" t="n">
        <v>41229</v>
      </c>
      <c r="Z35" s="26" t="n">
        <v>0.219</v>
      </c>
      <c r="AB35" s="29" t="n">
        <v>41229</v>
      </c>
      <c r="AC35" s="26" t="n">
        <v>10.6</v>
      </c>
      <c r="AE35" s="30" t="n">
        <v>41229</v>
      </c>
      <c r="AF35" s="26" t="n">
        <v>10.2</v>
      </c>
      <c r="AH35" s="30" t="n">
        <v>41229</v>
      </c>
      <c r="AI35" s="26" t="n">
        <v>11</v>
      </c>
      <c r="AK35" s="30" t="n">
        <v>41229</v>
      </c>
      <c r="AL35" s="26" t="n">
        <v>14.35</v>
      </c>
      <c r="AN35" s="30" t="n">
        <v>41229</v>
      </c>
      <c r="AO35" s="26" t="n">
        <v>10.25</v>
      </c>
      <c r="AQ35" s="30" t="n">
        <v>41229</v>
      </c>
      <c r="AR35" s="26" t="n">
        <v>10.625</v>
      </c>
      <c r="AT35" s="30" t="n">
        <v>41229</v>
      </c>
      <c r="AU35" s="26" t="n">
        <v>14.75</v>
      </c>
      <c r="AW35" s="30" t="n">
        <v>41229</v>
      </c>
      <c r="AX35" s="26" t="n">
        <v>77.5</v>
      </c>
    </row>
    <row r="36" customFormat="false" ht="15" hidden="false" customHeight="false" outlineLevel="0" collapsed="false">
      <c r="A36" s="25" t="n">
        <v>41230</v>
      </c>
      <c r="B36" s="26" t="n">
        <v>57.3</v>
      </c>
      <c r="D36" s="25" t="n">
        <v>41230</v>
      </c>
      <c r="E36" s="26" t="n">
        <v>65.9</v>
      </c>
      <c r="G36" s="25" t="n">
        <v>41230</v>
      </c>
      <c r="H36" s="26" t="n">
        <v>60</v>
      </c>
      <c r="J36" s="25" t="n">
        <v>41230</v>
      </c>
      <c r="K36" s="26" t="s">
        <v>104</v>
      </c>
      <c r="M36" s="25" t="n">
        <v>41230</v>
      </c>
      <c r="N36" s="26" t="n">
        <v>14.13</v>
      </c>
      <c r="P36" s="25" t="n">
        <v>41230</v>
      </c>
      <c r="Q36" s="26" t="s">
        <v>104</v>
      </c>
      <c r="S36" s="25" t="n">
        <v>41230</v>
      </c>
      <c r="T36" s="26" t="n">
        <v>4.9</v>
      </c>
      <c r="V36" s="25" t="n">
        <v>41230</v>
      </c>
      <c r="W36" s="26" t="n">
        <v>0.5</v>
      </c>
      <c r="Y36" s="25" t="n">
        <v>41230</v>
      </c>
      <c r="Z36" s="26" t="n">
        <v>0.219</v>
      </c>
      <c r="AB36" s="29" t="n">
        <v>41230</v>
      </c>
      <c r="AC36" s="26" t="n">
        <v>10.6</v>
      </c>
      <c r="AE36" s="30" t="n">
        <v>41230</v>
      </c>
      <c r="AF36" s="26" t="n">
        <v>10.2</v>
      </c>
      <c r="AH36" s="30" t="n">
        <v>41230</v>
      </c>
      <c r="AI36" s="26" t="n">
        <v>11</v>
      </c>
      <c r="AK36" s="30" t="n">
        <v>41230</v>
      </c>
      <c r="AL36" s="26" t="n">
        <v>14.35</v>
      </c>
      <c r="AN36" s="30" t="n">
        <v>41230</v>
      </c>
      <c r="AO36" s="26" t="n">
        <v>10.25</v>
      </c>
      <c r="AQ36" s="30" t="n">
        <v>41230</v>
      </c>
      <c r="AR36" s="26" t="n">
        <v>10.625</v>
      </c>
      <c r="AT36" s="30" t="n">
        <v>41230</v>
      </c>
      <c r="AU36" s="26" t="n">
        <v>14.75</v>
      </c>
      <c r="AW36" s="30" t="n">
        <v>41230</v>
      </c>
      <c r="AX36" s="26" t="n">
        <v>77.5</v>
      </c>
    </row>
    <row r="37" customFormat="false" ht="15" hidden="false" customHeight="false" outlineLevel="0" collapsed="false">
      <c r="A37" s="25" t="n">
        <v>41231</v>
      </c>
      <c r="B37" s="26" t="n">
        <v>57.3</v>
      </c>
      <c r="D37" s="25" t="n">
        <v>41231</v>
      </c>
      <c r="E37" s="26" t="n">
        <v>65.9</v>
      </c>
      <c r="G37" s="25" t="n">
        <v>41231</v>
      </c>
      <c r="H37" s="26" t="n">
        <v>60</v>
      </c>
      <c r="J37" s="25" t="n">
        <v>41231</v>
      </c>
      <c r="K37" s="26" t="s">
        <v>104</v>
      </c>
      <c r="M37" s="25" t="n">
        <v>41231</v>
      </c>
      <c r="N37" s="26" t="n">
        <v>14.13</v>
      </c>
      <c r="P37" s="25" t="n">
        <v>41231</v>
      </c>
      <c r="Q37" s="26" t="s">
        <v>104</v>
      </c>
      <c r="S37" s="25" t="n">
        <v>41231</v>
      </c>
      <c r="T37" s="26" t="n">
        <v>4.9</v>
      </c>
      <c r="V37" s="25" t="n">
        <v>41231</v>
      </c>
      <c r="W37" s="26" t="n">
        <v>0.5</v>
      </c>
      <c r="Y37" s="25" t="n">
        <v>41231</v>
      </c>
      <c r="Z37" s="26" t="n">
        <v>0.219</v>
      </c>
      <c r="AB37" s="29" t="n">
        <v>41231</v>
      </c>
      <c r="AC37" s="26" t="n">
        <v>10.6</v>
      </c>
      <c r="AE37" s="30" t="n">
        <v>41231</v>
      </c>
      <c r="AF37" s="26" t="n">
        <v>10.2</v>
      </c>
      <c r="AH37" s="30" t="n">
        <v>41231</v>
      </c>
      <c r="AI37" s="26" t="n">
        <v>11</v>
      </c>
      <c r="AK37" s="30" t="n">
        <v>41231</v>
      </c>
      <c r="AL37" s="26" t="n">
        <v>14.35</v>
      </c>
      <c r="AN37" s="30" t="n">
        <v>41231</v>
      </c>
      <c r="AO37" s="26" t="n">
        <v>10.25</v>
      </c>
      <c r="AQ37" s="30" t="n">
        <v>41231</v>
      </c>
      <c r="AR37" s="26" t="n">
        <v>10.625</v>
      </c>
      <c r="AT37" s="30" t="n">
        <v>41231</v>
      </c>
      <c r="AU37" s="26" t="n">
        <v>14.75</v>
      </c>
      <c r="AW37" s="30" t="n">
        <v>41231</v>
      </c>
      <c r="AX37" s="26" t="n">
        <v>77.5</v>
      </c>
    </row>
    <row r="38" customFormat="false" ht="15" hidden="false" customHeight="false" outlineLevel="0" collapsed="false">
      <c r="A38" s="25" t="n">
        <v>41232</v>
      </c>
      <c r="B38" s="26" t="n">
        <v>56.9</v>
      </c>
      <c r="D38" s="25" t="n">
        <v>41232</v>
      </c>
      <c r="E38" s="26" t="n">
        <v>66.35</v>
      </c>
      <c r="G38" s="25" t="n">
        <v>41232</v>
      </c>
      <c r="H38" s="26" t="n">
        <v>60</v>
      </c>
      <c r="J38" s="25" t="n">
        <v>41232</v>
      </c>
      <c r="K38" s="26" t="s">
        <v>104</v>
      </c>
      <c r="M38" s="25" t="n">
        <v>41232</v>
      </c>
      <c r="N38" s="26" t="n">
        <v>14.38</v>
      </c>
      <c r="P38" s="25" t="n">
        <v>41232</v>
      </c>
      <c r="Q38" s="26" t="s">
        <v>104</v>
      </c>
      <c r="S38" s="25" t="n">
        <v>41232</v>
      </c>
      <c r="T38" s="26" t="n">
        <v>4.9</v>
      </c>
      <c r="V38" s="25" t="n">
        <v>41232</v>
      </c>
      <c r="W38" s="26" t="n">
        <v>0.5</v>
      </c>
      <c r="Y38" s="25" t="n">
        <v>41232</v>
      </c>
      <c r="Z38" s="26" t="n">
        <v>0.221</v>
      </c>
      <c r="AB38" s="29" t="n">
        <v>41232</v>
      </c>
      <c r="AC38" s="26" t="n">
        <v>10.5</v>
      </c>
      <c r="AE38" s="30" t="n">
        <v>41232</v>
      </c>
      <c r="AF38" s="26" t="n">
        <v>10.2</v>
      </c>
      <c r="AH38" s="30" t="n">
        <v>41232</v>
      </c>
      <c r="AI38" s="26" t="n">
        <v>11.2</v>
      </c>
      <c r="AK38" s="30" t="n">
        <v>41232</v>
      </c>
      <c r="AL38" s="26" t="n">
        <v>15</v>
      </c>
      <c r="AN38" s="30" t="n">
        <v>41232</v>
      </c>
      <c r="AO38" s="26" t="n">
        <v>9.29</v>
      </c>
      <c r="AQ38" s="30" t="n">
        <v>41232</v>
      </c>
      <c r="AR38" s="26" t="n">
        <v>10.5</v>
      </c>
      <c r="AT38" s="30" t="n">
        <v>41232</v>
      </c>
      <c r="AU38" s="26" t="n">
        <v>14.5</v>
      </c>
      <c r="AW38" s="30" t="n">
        <v>41232</v>
      </c>
      <c r="AX38" s="26" t="n">
        <v>78</v>
      </c>
    </row>
    <row r="39" customFormat="false" ht="15" hidden="false" customHeight="false" outlineLevel="0" collapsed="false">
      <c r="A39" s="25" t="n">
        <v>41233</v>
      </c>
      <c r="B39" s="26" t="n">
        <v>56.9</v>
      </c>
      <c r="D39" s="25" t="n">
        <v>41233</v>
      </c>
      <c r="E39" s="26" t="n">
        <v>65.3</v>
      </c>
      <c r="G39" s="25" t="n">
        <v>41233</v>
      </c>
      <c r="H39" s="26" t="n">
        <v>60</v>
      </c>
      <c r="J39" s="25" t="n">
        <v>41233</v>
      </c>
      <c r="K39" s="26" t="s">
        <v>104</v>
      </c>
      <c r="M39" s="25" t="n">
        <v>41233</v>
      </c>
      <c r="N39" s="26" t="n">
        <v>14.41</v>
      </c>
      <c r="P39" s="25" t="n">
        <v>41233</v>
      </c>
      <c r="Q39" s="26" t="s">
        <v>104</v>
      </c>
      <c r="S39" s="25" t="n">
        <v>41233</v>
      </c>
      <c r="T39" s="26" t="n">
        <v>4.9</v>
      </c>
      <c r="V39" s="25" t="n">
        <v>41233</v>
      </c>
      <c r="W39" s="26" t="n">
        <v>0.5</v>
      </c>
      <c r="Y39" s="25" t="n">
        <v>41233</v>
      </c>
      <c r="Z39" s="26" t="n">
        <v>0.221</v>
      </c>
      <c r="AB39" s="29" t="n">
        <v>41233</v>
      </c>
      <c r="AC39" s="26" t="n">
        <v>10.13</v>
      </c>
      <c r="AE39" s="30" t="n">
        <v>41233</v>
      </c>
      <c r="AF39" s="26" t="n">
        <v>10.2</v>
      </c>
      <c r="AH39" s="30" t="n">
        <v>41233</v>
      </c>
      <c r="AI39" s="26" t="n">
        <v>11.14</v>
      </c>
      <c r="AK39" s="30" t="n">
        <v>41233</v>
      </c>
      <c r="AL39" s="26" t="n">
        <v>14.99</v>
      </c>
      <c r="AN39" s="30" t="n">
        <v>41233</v>
      </c>
      <c r="AO39" s="26" t="n">
        <v>8.95</v>
      </c>
      <c r="AQ39" s="30" t="n">
        <v>41233</v>
      </c>
      <c r="AR39" s="26" t="n">
        <v>10.5</v>
      </c>
      <c r="AT39" s="30" t="n">
        <v>41233</v>
      </c>
      <c r="AU39" s="26" t="n">
        <v>14.51</v>
      </c>
      <c r="AW39" s="30" t="n">
        <v>41233</v>
      </c>
      <c r="AX39" s="26" t="n">
        <v>78</v>
      </c>
    </row>
    <row r="40" customFormat="false" ht="15" hidden="false" customHeight="false" outlineLevel="0" collapsed="false">
      <c r="A40" s="25" t="n">
        <v>41234</v>
      </c>
      <c r="B40" s="26" t="n">
        <v>56.9</v>
      </c>
      <c r="D40" s="25" t="n">
        <v>41234</v>
      </c>
      <c r="E40" s="26" t="n">
        <v>63.95</v>
      </c>
      <c r="G40" s="25" t="n">
        <v>41234</v>
      </c>
      <c r="H40" s="26" t="n">
        <v>60</v>
      </c>
      <c r="J40" s="25" t="n">
        <v>41234</v>
      </c>
      <c r="K40" s="26" t="s">
        <v>104</v>
      </c>
      <c r="M40" s="25" t="n">
        <v>41234</v>
      </c>
      <c r="N40" s="26" t="n">
        <v>14.43</v>
      </c>
      <c r="P40" s="25" t="n">
        <v>41234</v>
      </c>
      <c r="Q40" s="26" t="s">
        <v>104</v>
      </c>
      <c r="S40" s="25" t="n">
        <v>41234</v>
      </c>
      <c r="T40" s="26" t="n">
        <v>4.9</v>
      </c>
      <c r="V40" s="25" t="n">
        <v>41234</v>
      </c>
      <c r="W40" s="26" t="n">
        <v>0.5</v>
      </c>
      <c r="Y40" s="25" t="n">
        <v>41234</v>
      </c>
      <c r="Z40" s="26" t="n">
        <v>0.221</v>
      </c>
      <c r="AB40" s="29" t="n">
        <v>41234</v>
      </c>
      <c r="AC40" s="26" t="n">
        <v>10.09</v>
      </c>
      <c r="AE40" s="30" t="n">
        <v>41234</v>
      </c>
      <c r="AF40" s="26" t="n">
        <v>10.19</v>
      </c>
      <c r="AH40" s="30" t="n">
        <v>41234</v>
      </c>
      <c r="AI40" s="26" t="n">
        <v>12</v>
      </c>
      <c r="AK40" s="30" t="n">
        <v>41234</v>
      </c>
      <c r="AL40" s="26" t="n">
        <v>15.55</v>
      </c>
      <c r="AN40" s="30" t="n">
        <v>41234</v>
      </c>
      <c r="AO40" s="26" t="n">
        <v>9</v>
      </c>
      <c r="AQ40" s="30" t="n">
        <v>41234</v>
      </c>
      <c r="AR40" s="26" t="n">
        <v>10.5</v>
      </c>
      <c r="AT40" s="30" t="n">
        <v>41234</v>
      </c>
      <c r="AU40" s="26" t="n">
        <v>14.4</v>
      </c>
      <c r="AW40" s="30" t="n">
        <v>41234</v>
      </c>
      <c r="AX40" s="26" t="n">
        <v>78</v>
      </c>
    </row>
    <row r="41" customFormat="false" ht="15" hidden="false" customHeight="false" outlineLevel="0" collapsed="false">
      <c r="A41" s="25" t="n">
        <v>41235</v>
      </c>
      <c r="B41" s="26" t="n">
        <v>57.75</v>
      </c>
      <c r="D41" s="25" t="n">
        <v>41235</v>
      </c>
      <c r="E41" s="26" t="n">
        <v>63.95</v>
      </c>
      <c r="G41" s="25" t="n">
        <v>41235</v>
      </c>
      <c r="H41" s="26" t="n">
        <v>60</v>
      </c>
      <c r="J41" s="25" t="n">
        <v>41235</v>
      </c>
      <c r="K41" s="26" t="s">
        <v>104</v>
      </c>
      <c r="M41" s="25" t="n">
        <v>41235</v>
      </c>
      <c r="N41" s="26" t="n">
        <v>14.48</v>
      </c>
      <c r="P41" s="25" t="n">
        <v>41235</v>
      </c>
      <c r="Q41" s="26" t="s">
        <v>104</v>
      </c>
      <c r="S41" s="25" t="n">
        <v>41235</v>
      </c>
      <c r="T41" s="26" t="n">
        <v>4.9</v>
      </c>
      <c r="V41" s="25" t="n">
        <v>41235</v>
      </c>
      <c r="W41" s="26" t="n">
        <v>0.5</v>
      </c>
      <c r="Y41" s="25" t="n">
        <v>41235</v>
      </c>
      <c r="Z41" s="26" t="n">
        <v>0.221</v>
      </c>
      <c r="AB41" s="29" t="n">
        <v>41235</v>
      </c>
      <c r="AC41" s="26" t="n">
        <v>10</v>
      </c>
      <c r="AE41" s="30" t="n">
        <v>41235</v>
      </c>
      <c r="AF41" s="26" t="n">
        <v>10.6</v>
      </c>
      <c r="AH41" s="30" t="n">
        <v>41235</v>
      </c>
      <c r="AI41" s="26" t="n">
        <v>13.2</v>
      </c>
      <c r="AK41" s="30" t="n">
        <v>41235</v>
      </c>
      <c r="AL41" s="26" t="n">
        <v>15.5</v>
      </c>
      <c r="AN41" s="30" t="n">
        <v>41235</v>
      </c>
      <c r="AO41" s="26" t="n">
        <v>9.65</v>
      </c>
      <c r="AQ41" s="30" t="n">
        <v>41235</v>
      </c>
      <c r="AR41" s="26" t="n">
        <v>10.375</v>
      </c>
      <c r="AT41" s="30" t="n">
        <v>41235</v>
      </c>
      <c r="AU41" s="26" t="n">
        <v>14.4</v>
      </c>
      <c r="AW41" s="30" t="n">
        <v>41235</v>
      </c>
      <c r="AX41" s="26" t="n">
        <v>78</v>
      </c>
    </row>
    <row r="42" customFormat="false" ht="15" hidden="false" customHeight="false" outlineLevel="0" collapsed="false">
      <c r="A42" s="25" t="n">
        <v>41236</v>
      </c>
      <c r="B42" s="26" t="n">
        <v>57.8</v>
      </c>
      <c r="D42" s="25" t="n">
        <v>41236</v>
      </c>
      <c r="E42" s="26" t="n">
        <v>66.2</v>
      </c>
      <c r="G42" s="25" t="n">
        <v>41236</v>
      </c>
      <c r="H42" s="26" t="n">
        <v>60</v>
      </c>
      <c r="J42" s="25" t="n">
        <v>41236</v>
      </c>
      <c r="K42" s="26" t="s">
        <v>104</v>
      </c>
      <c r="M42" s="25" t="n">
        <v>41236</v>
      </c>
      <c r="N42" s="26" t="n">
        <v>14.8</v>
      </c>
      <c r="P42" s="25" t="n">
        <v>41236</v>
      </c>
      <c r="Q42" s="26" t="s">
        <v>104</v>
      </c>
      <c r="S42" s="25" t="n">
        <v>41236</v>
      </c>
      <c r="T42" s="26" t="n">
        <v>4.9</v>
      </c>
      <c r="V42" s="25" t="n">
        <v>41236</v>
      </c>
      <c r="W42" s="26" t="n">
        <v>0.5</v>
      </c>
      <c r="Y42" s="25" t="n">
        <v>41236</v>
      </c>
      <c r="Z42" s="26" t="n">
        <v>0.221</v>
      </c>
      <c r="AB42" s="29" t="n">
        <v>41236</v>
      </c>
      <c r="AC42" s="26" t="n">
        <v>9.95</v>
      </c>
      <c r="AE42" s="30" t="n">
        <v>41236</v>
      </c>
      <c r="AF42" s="26" t="n">
        <v>10.9</v>
      </c>
      <c r="AH42" s="30" t="n">
        <v>41236</v>
      </c>
      <c r="AI42" s="26" t="n">
        <v>13.4</v>
      </c>
      <c r="AK42" s="30" t="n">
        <v>41236</v>
      </c>
      <c r="AL42" s="26" t="n">
        <v>14.9</v>
      </c>
      <c r="AN42" s="30" t="n">
        <v>41236</v>
      </c>
      <c r="AO42" s="26" t="n">
        <v>9.87</v>
      </c>
      <c r="AQ42" s="30" t="n">
        <v>41236</v>
      </c>
      <c r="AR42" s="26" t="n">
        <v>10.375</v>
      </c>
      <c r="AT42" s="30" t="n">
        <v>41236</v>
      </c>
      <c r="AU42" s="26" t="n">
        <v>13.7</v>
      </c>
      <c r="AW42" s="30" t="n">
        <v>41236</v>
      </c>
      <c r="AX42" s="26" t="n">
        <v>78</v>
      </c>
    </row>
    <row r="43" customFormat="false" ht="15" hidden="false" customHeight="false" outlineLevel="0" collapsed="false">
      <c r="A43" s="25" t="n">
        <v>41237</v>
      </c>
      <c r="B43" s="26" t="n">
        <v>57.8</v>
      </c>
      <c r="D43" s="25" t="n">
        <v>41237</v>
      </c>
      <c r="E43" s="26" t="n">
        <v>66.2</v>
      </c>
      <c r="G43" s="25" t="n">
        <v>41237</v>
      </c>
      <c r="H43" s="26" t="n">
        <v>60</v>
      </c>
      <c r="J43" s="25" t="n">
        <v>41237</v>
      </c>
      <c r="K43" s="26" t="s">
        <v>104</v>
      </c>
      <c r="M43" s="25" t="n">
        <v>41237</v>
      </c>
      <c r="N43" s="26" t="n">
        <v>14.8</v>
      </c>
      <c r="P43" s="25" t="n">
        <v>41237</v>
      </c>
      <c r="Q43" s="26" t="s">
        <v>104</v>
      </c>
      <c r="S43" s="25" t="n">
        <v>41237</v>
      </c>
      <c r="T43" s="26" t="n">
        <v>4.9</v>
      </c>
      <c r="V43" s="25" t="n">
        <v>41237</v>
      </c>
      <c r="W43" s="26" t="n">
        <v>0.5</v>
      </c>
      <c r="Y43" s="25" t="n">
        <v>41237</v>
      </c>
      <c r="Z43" s="26" t="n">
        <v>0.221</v>
      </c>
      <c r="AB43" s="29" t="n">
        <v>41237</v>
      </c>
      <c r="AC43" s="26" t="n">
        <v>9.95</v>
      </c>
      <c r="AE43" s="30" t="n">
        <v>41237</v>
      </c>
      <c r="AF43" s="26" t="n">
        <v>10.9</v>
      </c>
      <c r="AH43" s="30" t="n">
        <v>41237</v>
      </c>
      <c r="AI43" s="26" t="n">
        <v>13.4</v>
      </c>
      <c r="AK43" s="30" t="n">
        <v>41237</v>
      </c>
      <c r="AL43" s="26" t="n">
        <v>14.9</v>
      </c>
      <c r="AN43" s="30" t="n">
        <v>41237</v>
      </c>
      <c r="AO43" s="26" t="n">
        <v>9.87</v>
      </c>
      <c r="AQ43" s="30" t="n">
        <v>41237</v>
      </c>
      <c r="AR43" s="26" t="n">
        <v>10.375</v>
      </c>
      <c r="AT43" s="30" t="n">
        <v>41237</v>
      </c>
      <c r="AU43" s="26" t="n">
        <v>13.7</v>
      </c>
      <c r="AW43" s="30" t="n">
        <v>41237</v>
      </c>
      <c r="AX43" s="26" t="n">
        <v>78</v>
      </c>
    </row>
    <row r="44" customFormat="false" ht="15" hidden="false" customHeight="false" outlineLevel="0" collapsed="false">
      <c r="A44" s="25" t="n">
        <v>41238</v>
      </c>
      <c r="B44" s="26" t="n">
        <v>57.8</v>
      </c>
      <c r="D44" s="25" t="n">
        <v>41238</v>
      </c>
      <c r="E44" s="26" t="n">
        <v>66.2</v>
      </c>
      <c r="G44" s="25" t="n">
        <v>41238</v>
      </c>
      <c r="H44" s="26" t="n">
        <v>60</v>
      </c>
      <c r="J44" s="25" t="n">
        <v>41238</v>
      </c>
      <c r="K44" s="26" t="s">
        <v>104</v>
      </c>
      <c r="M44" s="25" t="n">
        <v>41238</v>
      </c>
      <c r="N44" s="26" t="n">
        <v>14.8</v>
      </c>
      <c r="P44" s="25" t="n">
        <v>41238</v>
      </c>
      <c r="Q44" s="26" t="s">
        <v>104</v>
      </c>
      <c r="S44" s="25" t="n">
        <v>41238</v>
      </c>
      <c r="T44" s="26" t="n">
        <v>4.9</v>
      </c>
      <c r="V44" s="25" t="n">
        <v>41238</v>
      </c>
      <c r="W44" s="26" t="n">
        <v>0.5</v>
      </c>
      <c r="Y44" s="25" t="n">
        <v>41238</v>
      </c>
      <c r="Z44" s="26" t="n">
        <v>0.221</v>
      </c>
      <c r="AB44" s="29" t="n">
        <v>41238</v>
      </c>
      <c r="AC44" s="26" t="n">
        <v>9.95</v>
      </c>
      <c r="AE44" s="30" t="n">
        <v>41238</v>
      </c>
      <c r="AF44" s="26" t="n">
        <v>10.9</v>
      </c>
      <c r="AH44" s="30" t="n">
        <v>41238</v>
      </c>
      <c r="AI44" s="26" t="n">
        <v>13.4</v>
      </c>
      <c r="AK44" s="30" t="n">
        <v>41238</v>
      </c>
      <c r="AL44" s="26" t="n">
        <v>14.9</v>
      </c>
      <c r="AN44" s="30" t="n">
        <v>41238</v>
      </c>
      <c r="AO44" s="26" t="n">
        <v>9.87</v>
      </c>
      <c r="AQ44" s="30" t="n">
        <v>41238</v>
      </c>
      <c r="AR44" s="26" t="n">
        <v>10.375</v>
      </c>
      <c r="AT44" s="30" t="n">
        <v>41238</v>
      </c>
      <c r="AU44" s="26" t="n">
        <v>13.7</v>
      </c>
      <c r="AW44" s="30" t="n">
        <v>41238</v>
      </c>
      <c r="AX44" s="26" t="n">
        <v>78</v>
      </c>
    </row>
    <row r="45" customFormat="false" ht="15" hidden="false" customHeight="false" outlineLevel="0" collapsed="false">
      <c r="A45" s="25" t="n">
        <v>41239</v>
      </c>
      <c r="B45" s="26" t="n">
        <v>59</v>
      </c>
      <c r="D45" s="25" t="n">
        <v>41239</v>
      </c>
      <c r="E45" s="26" t="n">
        <v>64.9</v>
      </c>
      <c r="G45" s="25" t="n">
        <v>41239</v>
      </c>
      <c r="H45" s="26" t="n">
        <v>60</v>
      </c>
      <c r="J45" s="25" t="n">
        <v>41239</v>
      </c>
      <c r="K45" s="26" t="s">
        <v>104</v>
      </c>
      <c r="M45" s="25" t="n">
        <v>41239</v>
      </c>
      <c r="N45" s="26" t="n">
        <v>14.57</v>
      </c>
      <c r="P45" s="25" t="n">
        <v>41239</v>
      </c>
      <c r="Q45" s="26" t="s">
        <v>104</v>
      </c>
      <c r="S45" s="25" t="n">
        <v>41239</v>
      </c>
      <c r="T45" s="26" t="n">
        <v>4.88</v>
      </c>
      <c r="V45" s="25" t="n">
        <v>41239</v>
      </c>
      <c r="W45" s="26" t="n">
        <v>0.5</v>
      </c>
      <c r="Y45" s="25" t="n">
        <v>41239</v>
      </c>
      <c r="Z45" s="26" t="n">
        <v>0.221</v>
      </c>
      <c r="AB45" s="29" t="n">
        <v>41239</v>
      </c>
      <c r="AC45" s="26" t="n">
        <v>9.78</v>
      </c>
      <c r="AE45" s="30" t="n">
        <v>41239</v>
      </c>
      <c r="AF45" s="26" t="n">
        <v>11</v>
      </c>
      <c r="AH45" s="30" t="n">
        <v>41239</v>
      </c>
      <c r="AI45" s="26" t="n">
        <v>13.03</v>
      </c>
      <c r="AK45" s="30" t="n">
        <v>41239</v>
      </c>
      <c r="AL45" s="26" t="n">
        <v>15.25</v>
      </c>
      <c r="AN45" s="30" t="n">
        <v>41239</v>
      </c>
      <c r="AO45" s="26" t="n">
        <v>10.2</v>
      </c>
      <c r="AQ45" s="30" t="n">
        <v>41239</v>
      </c>
      <c r="AR45" s="26" t="n">
        <v>10.375</v>
      </c>
      <c r="AT45" s="30" t="n">
        <v>41239</v>
      </c>
      <c r="AU45" s="26" t="n">
        <v>14.3</v>
      </c>
      <c r="AW45" s="30" t="n">
        <v>41239</v>
      </c>
      <c r="AX45" s="26" t="n">
        <v>79</v>
      </c>
    </row>
    <row r="46" customFormat="false" ht="15" hidden="false" customHeight="false" outlineLevel="0" collapsed="false">
      <c r="A46" s="25" t="n">
        <v>41240</v>
      </c>
      <c r="B46" s="26" t="n">
        <v>61.65</v>
      </c>
      <c r="D46" s="25" t="n">
        <v>41240</v>
      </c>
      <c r="E46" s="26" t="n">
        <v>66.2</v>
      </c>
      <c r="G46" s="25" t="n">
        <v>41240</v>
      </c>
      <c r="H46" s="26" t="n">
        <v>60</v>
      </c>
      <c r="J46" s="25" t="n">
        <v>41240</v>
      </c>
      <c r="K46" s="26" t="s">
        <v>104</v>
      </c>
      <c r="M46" s="25" t="n">
        <v>41240</v>
      </c>
      <c r="N46" s="26" t="n">
        <v>14.83</v>
      </c>
      <c r="P46" s="25" t="n">
        <v>41240</v>
      </c>
      <c r="Q46" s="26" t="s">
        <v>104</v>
      </c>
      <c r="S46" s="25" t="n">
        <v>41240</v>
      </c>
      <c r="T46" s="26" t="n">
        <v>4.761</v>
      </c>
      <c r="V46" s="25" t="n">
        <v>41240</v>
      </c>
      <c r="W46" s="26" t="n">
        <v>0.5</v>
      </c>
      <c r="Y46" s="25" t="n">
        <v>41240</v>
      </c>
      <c r="Z46" s="26" t="n">
        <v>0.221</v>
      </c>
      <c r="AB46" s="29" t="n">
        <v>41240</v>
      </c>
      <c r="AC46" s="26" t="n">
        <v>9.55</v>
      </c>
      <c r="AE46" s="30" t="n">
        <v>41240</v>
      </c>
      <c r="AF46" s="26" t="n">
        <v>11</v>
      </c>
      <c r="AH46" s="30" t="n">
        <v>41240</v>
      </c>
      <c r="AI46" s="26" t="n">
        <v>12.6</v>
      </c>
      <c r="AK46" s="30" t="n">
        <v>41240</v>
      </c>
      <c r="AL46" s="26" t="n">
        <v>15.5</v>
      </c>
      <c r="AN46" s="30" t="n">
        <v>41240</v>
      </c>
      <c r="AO46" s="26" t="n">
        <v>10.7</v>
      </c>
      <c r="AQ46" s="30" t="n">
        <v>41240</v>
      </c>
      <c r="AR46" s="26" t="n">
        <v>10.375</v>
      </c>
      <c r="AT46" s="30" t="n">
        <v>41240</v>
      </c>
      <c r="AU46" s="26" t="n">
        <v>14.45</v>
      </c>
      <c r="AW46" s="30" t="n">
        <v>41240</v>
      </c>
      <c r="AX46" s="26" t="n">
        <v>84.25</v>
      </c>
    </row>
    <row r="47" customFormat="false" ht="15" hidden="false" customHeight="false" outlineLevel="0" collapsed="false">
      <c r="A47" s="25" t="n">
        <v>41241</v>
      </c>
      <c r="B47" s="26" t="n">
        <v>60</v>
      </c>
      <c r="D47" s="25" t="n">
        <v>41241</v>
      </c>
      <c r="E47" s="26" t="n">
        <v>67.55</v>
      </c>
      <c r="G47" s="25" t="n">
        <v>41241</v>
      </c>
      <c r="H47" s="26" t="n">
        <v>60</v>
      </c>
      <c r="J47" s="25" t="n">
        <v>41241</v>
      </c>
      <c r="K47" s="26" t="s">
        <v>104</v>
      </c>
      <c r="M47" s="25" t="n">
        <v>41241</v>
      </c>
      <c r="N47" s="26" t="n">
        <v>14.65</v>
      </c>
      <c r="P47" s="25" t="n">
        <v>41241</v>
      </c>
      <c r="Q47" s="26" t="s">
        <v>104</v>
      </c>
      <c r="S47" s="25" t="n">
        <v>41241</v>
      </c>
      <c r="T47" s="26" t="n">
        <v>4.761</v>
      </c>
      <c r="V47" s="25" t="n">
        <v>41241</v>
      </c>
      <c r="W47" s="26" t="n">
        <v>0.5</v>
      </c>
      <c r="Y47" s="25" t="n">
        <v>41241</v>
      </c>
      <c r="Z47" s="26" t="n">
        <v>0.221</v>
      </c>
      <c r="AB47" s="29" t="n">
        <v>41241</v>
      </c>
      <c r="AC47" s="26" t="n">
        <v>10.13</v>
      </c>
      <c r="AE47" s="30" t="n">
        <v>41241</v>
      </c>
      <c r="AF47" s="26" t="n">
        <v>10.8</v>
      </c>
      <c r="AH47" s="30" t="n">
        <v>41241</v>
      </c>
      <c r="AI47" s="26" t="n">
        <v>12.8</v>
      </c>
      <c r="AK47" s="30" t="n">
        <v>41241</v>
      </c>
      <c r="AL47" s="26" t="n">
        <v>15.9</v>
      </c>
      <c r="AN47" s="30" t="n">
        <v>41241</v>
      </c>
      <c r="AO47" s="26" t="n">
        <v>11.16</v>
      </c>
      <c r="AQ47" s="30" t="n">
        <v>41241</v>
      </c>
      <c r="AR47" s="26" t="n">
        <v>10.5</v>
      </c>
      <c r="AT47" s="30" t="n">
        <v>41241</v>
      </c>
      <c r="AU47" s="26" t="n">
        <v>14.5</v>
      </c>
      <c r="AW47" s="30" t="n">
        <v>41241</v>
      </c>
      <c r="AX47" s="26" t="n">
        <v>84.35</v>
      </c>
    </row>
    <row r="48" customFormat="false" ht="15" hidden="false" customHeight="false" outlineLevel="0" collapsed="false">
      <c r="A48" s="25" t="n">
        <v>41242</v>
      </c>
      <c r="B48" s="26" t="n">
        <v>59.4</v>
      </c>
      <c r="D48" s="25" t="n">
        <v>41242</v>
      </c>
      <c r="E48" s="26" t="n">
        <v>68.2</v>
      </c>
      <c r="G48" s="25" t="n">
        <v>41242</v>
      </c>
      <c r="H48" s="26" t="n">
        <v>60</v>
      </c>
      <c r="J48" s="25" t="n">
        <v>41242</v>
      </c>
      <c r="K48" s="26" t="s">
        <v>104</v>
      </c>
      <c r="M48" s="25" t="n">
        <v>41242</v>
      </c>
      <c r="N48" s="26" t="n">
        <v>14.7</v>
      </c>
      <c r="P48" s="25" t="n">
        <v>41242</v>
      </c>
      <c r="Q48" s="26" t="s">
        <v>104</v>
      </c>
      <c r="S48" s="25" t="n">
        <v>41242</v>
      </c>
      <c r="T48" s="26" t="n">
        <v>4.761</v>
      </c>
      <c r="V48" s="25" t="n">
        <v>41242</v>
      </c>
      <c r="W48" s="26" t="n">
        <v>0.501</v>
      </c>
      <c r="Y48" s="25" t="n">
        <v>41242</v>
      </c>
      <c r="Z48" s="26" t="n">
        <v>0.221</v>
      </c>
      <c r="AB48" s="29" t="n">
        <v>41242</v>
      </c>
      <c r="AC48" s="26" t="n">
        <v>10.5</v>
      </c>
      <c r="AE48" s="30" t="n">
        <v>41242</v>
      </c>
      <c r="AF48" s="26" t="n">
        <v>10.69</v>
      </c>
      <c r="AH48" s="30" t="n">
        <v>41242</v>
      </c>
      <c r="AI48" s="26" t="n">
        <v>15.2</v>
      </c>
      <c r="AK48" s="30" t="n">
        <v>41242</v>
      </c>
      <c r="AL48" s="26" t="n">
        <v>15.45</v>
      </c>
      <c r="AN48" s="30" t="n">
        <v>41242</v>
      </c>
      <c r="AO48" s="26" t="n">
        <v>11.04</v>
      </c>
      <c r="AQ48" s="30" t="n">
        <v>41242</v>
      </c>
      <c r="AR48" s="26" t="n">
        <v>10.5</v>
      </c>
      <c r="AT48" s="30" t="n">
        <v>41242</v>
      </c>
      <c r="AU48" s="26" t="n">
        <v>14.49</v>
      </c>
      <c r="AW48" s="30" t="n">
        <v>41242</v>
      </c>
      <c r="AX48" s="26" t="n">
        <v>85</v>
      </c>
    </row>
    <row r="49" customFormat="false" ht="15" hidden="false" customHeight="false" outlineLevel="0" collapsed="false">
      <c r="A49" s="25" t="n">
        <v>41243</v>
      </c>
      <c r="B49" s="26" t="n">
        <v>60</v>
      </c>
      <c r="D49" s="25" t="n">
        <v>41243</v>
      </c>
      <c r="E49" s="26" t="n">
        <v>68</v>
      </c>
      <c r="G49" s="25" t="n">
        <v>41243</v>
      </c>
      <c r="H49" s="26" t="n">
        <v>60</v>
      </c>
      <c r="J49" s="25" t="n">
        <v>41243</v>
      </c>
      <c r="K49" s="26" t="s">
        <v>104</v>
      </c>
      <c r="M49" s="25" t="n">
        <v>41243</v>
      </c>
      <c r="N49" s="26" t="n">
        <v>14.95</v>
      </c>
      <c r="P49" s="25" t="n">
        <v>41243</v>
      </c>
      <c r="Q49" s="26" t="s">
        <v>104</v>
      </c>
      <c r="S49" s="25" t="n">
        <v>41243</v>
      </c>
      <c r="T49" s="26" t="n">
        <v>4.761</v>
      </c>
      <c r="V49" s="25" t="n">
        <v>41243</v>
      </c>
      <c r="W49" s="26" t="n">
        <v>0.5</v>
      </c>
      <c r="Y49" s="25" t="n">
        <v>41243</v>
      </c>
      <c r="Z49" s="26" t="n">
        <v>0.221</v>
      </c>
      <c r="AB49" s="29" t="n">
        <v>41243</v>
      </c>
      <c r="AC49" s="26" t="n">
        <v>10.39</v>
      </c>
      <c r="AE49" s="30" t="n">
        <v>41243</v>
      </c>
      <c r="AF49" s="26" t="n">
        <v>10.5</v>
      </c>
      <c r="AH49" s="30" t="n">
        <v>41243</v>
      </c>
      <c r="AI49" s="26" t="n">
        <v>14.44</v>
      </c>
      <c r="AK49" s="30" t="n">
        <v>41243</v>
      </c>
      <c r="AL49" s="26" t="n">
        <v>15.02</v>
      </c>
      <c r="AN49" s="30" t="n">
        <v>41243</v>
      </c>
      <c r="AO49" s="26" t="n">
        <v>10.9</v>
      </c>
      <c r="AQ49" s="30" t="n">
        <v>41243</v>
      </c>
      <c r="AR49" s="26" t="n">
        <v>10.5</v>
      </c>
      <c r="AT49" s="30" t="n">
        <v>41243</v>
      </c>
      <c r="AU49" s="26" t="n">
        <v>13.75</v>
      </c>
      <c r="AW49" s="30" t="n">
        <v>41243</v>
      </c>
      <c r="AX49" s="26" t="n">
        <v>83.15</v>
      </c>
    </row>
    <row r="50" customFormat="false" ht="15" hidden="false" customHeight="false" outlineLevel="0" collapsed="false">
      <c r="A50" s="25" t="n">
        <v>41244</v>
      </c>
      <c r="B50" s="26" t="n">
        <v>60</v>
      </c>
      <c r="D50" s="25" t="n">
        <v>41244</v>
      </c>
      <c r="E50" s="26" t="n">
        <v>68</v>
      </c>
      <c r="G50" s="25" t="n">
        <v>41244</v>
      </c>
      <c r="H50" s="26" t="n">
        <v>60</v>
      </c>
      <c r="J50" s="25" t="n">
        <v>41244</v>
      </c>
      <c r="K50" s="26" t="s">
        <v>104</v>
      </c>
      <c r="M50" s="25" t="n">
        <v>41244</v>
      </c>
      <c r="N50" s="26" t="n">
        <v>14.95</v>
      </c>
      <c r="P50" s="25" t="n">
        <v>41244</v>
      </c>
      <c r="Q50" s="26" t="s">
        <v>104</v>
      </c>
      <c r="S50" s="25" t="n">
        <v>41244</v>
      </c>
      <c r="T50" s="26" t="n">
        <v>4.761</v>
      </c>
      <c r="V50" s="25" t="n">
        <v>41244</v>
      </c>
      <c r="W50" s="26" t="n">
        <v>0.5</v>
      </c>
      <c r="Y50" s="25" t="n">
        <v>41244</v>
      </c>
      <c r="Z50" s="26" t="n">
        <v>0.221</v>
      </c>
      <c r="AB50" s="29" t="n">
        <v>41244</v>
      </c>
      <c r="AC50" s="26" t="n">
        <v>10.39</v>
      </c>
      <c r="AE50" s="30" t="n">
        <v>41244</v>
      </c>
      <c r="AF50" s="26" t="n">
        <v>10.5</v>
      </c>
      <c r="AH50" s="30" t="n">
        <v>41244</v>
      </c>
      <c r="AI50" s="26" t="n">
        <v>14.44</v>
      </c>
      <c r="AK50" s="30" t="n">
        <v>41244</v>
      </c>
      <c r="AL50" s="26" t="n">
        <v>15.02</v>
      </c>
      <c r="AN50" s="30" t="n">
        <v>41244</v>
      </c>
      <c r="AO50" s="26" t="n">
        <v>10.9</v>
      </c>
      <c r="AQ50" s="30" t="n">
        <v>41244</v>
      </c>
      <c r="AR50" s="26" t="n">
        <v>10.5</v>
      </c>
      <c r="AT50" s="30" t="n">
        <v>41244</v>
      </c>
      <c r="AU50" s="26" t="n">
        <v>13.75</v>
      </c>
      <c r="AW50" s="30" t="n">
        <v>41244</v>
      </c>
      <c r="AX50" s="26" t="n">
        <v>83.15</v>
      </c>
    </row>
    <row r="51" customFormat="false" ht="15" hidden="false" customHeight="false" outlineLevel="0" collapsed="false">
      <c r="A51" s="25" t="n">
        <v>41245</v>
      </c>
      <c r="B51" s="26" t="n">
        <v>60</v>
      </c>
      <c r="D51" s="25" t="n">
        <v>41245</v>
      </c>
      <c r="E51" s="26" t="n">
        <v>68</v>
      </c>
      <c r="G51" s="25" t="n">
        <v>41245</v>
      </c>
      <c r="H51" s="26" t="n">
        <v>60</v>
      </c>
      <c r="J51" s="25" t="n">
        <v>41245</v>
      </c>
      <c r="K51" s="26" t="s">
        <v>104</v>
      </c>
      <c r="M51" s="25" t="n">
        <v>41245</v>
      </c>
      <c r="N51" s="26" t="n">
        <v>14.95</v>
      </c>
      <c r="P51" s="25" t="n">
        <v>41245</v>
      </c>
      <c r="Q51" s="26" t="s">
        <v>104</v>
      </c>
      <c r="S51" s="25" t="n">
        <v>41245</v>
      </c>
      <c r="T51" s="26" t="n">
        <v>4.761</v>
      </c>
      <c r="V51" s="25" t="n">
        <v>41245</v>
      </c>
      <c r="W51" s="26" t="n">
        <v>0.5</v>
      </c>
      <c r="Y51" s="25" t="n">
        <v>41245</v>
      </c>
      <c r="Z51" s="26" t="n">
        <v>0.221</v>
      </c>
      <c r="AB51" s="29" t="n">
        <v>41245</v>
      </c>
      <c r="AC51" s="26" t="n">
        <v>10.39</v>
      </c>
      <c r="AE51" s="30" t="n">
        <v>41245</v>
      </c>
      <c r="AF51" s="26" t="n">
        <v>10.5</v>
      </c>
      <c r="AH51" s="30" t="n">
        <v>41245</v>
      </c>
      <c r="AI51" s="26" t="n">
        <v>14.44</v>
      </c>
      <c r="AK51" s="30" t="n">
        <v>41245</v>
      </c>
      <c r="AL51" s="26" t="n">
        <v>15.02</v>
      </c>
      <c r="AN51" s="30" t="n">
        <v>41245</v>
      </c>
      <c r="AO51" s="26" t="n">
        <v>10.9</v>
      </c>
      <c r="AQ51" s="30" t="n">
        <v>41245</v>
      </c>
      <c r="AR51" s="26" t="n">
        <v>10.5</v>
      </c>
      <c r="AT51" s="30" t="n">
        <v>41245</v>
      </c>
      <c r="AU51" s="26" t="n">
        <v>13.75</v>
      </c>
      <c r="AW51" s="30" t="n">
        <v>41245</v>
      </c>
      <c r="AX51" s="26" t="n">
        <v>83.15</v>
      </c>
    </row>
    <row r="52" customFormat="false" ht="15" hidden="false" customHeight="false" outlineLevel="0" collapsed="false">
      <c r="A52" s="25" t="n">
        <v>41246</v>
      </c>
      <c r="B52" s="26" t="n">
        <v>57.15</v>
      </c>
      <c r="D52" s="25" t="n">
        <v>41246</v>
      </c>
      <c r="E52" s="26" t="n">
        <v>71.1</v>
      </c>
      <c r="G52" s="25" t="n">
        <v>41246</v>
      </c>
      <c r="H52" s="26" t="n">
        <v>60</v>
      </c>
      <c r="J52" s="25" t="n">
        <v>41246</v>
      </c>
      <c r="K52" s="26" t="s">
        <v>104</v>
      </c>
      <c r="M52" s="25" t="n">
        <v>41246</v>
      </c>
      <c r="N52" s="26" t="n">
        <v>14.97</v>
      </c>
      <c r="P52" s="25" t="n">
        <v>41246</v>
      </c>
      <c r="Q52" s="26" t="s">
        <v>104</v>
      </c>
      <c r="S52" s="25" t="n">
        <v>41246</v>
      </c>
      <c r="T52" s="26" t="n">
        <v>4.761</v>
      </c>
      <c r="V52" s="25" t="n">
        <v>41246</v>
      </c>
      <c r="W52" s="26" t="n">
        <v>0.5</v>
      </c>
      <c r="Y52" s="25" t="n">
        <v>41246</v>
      </c>
      <c r="Z52" s="26" t="n">
        <v>0.222</v>
      </c>
      <c r="AB52" s="29" t="n">
        <v>41246</v>
      </c>
      <c r="AC52" s="26" t="n">
        <v>9.24</v>
      </c>
      <c r="AE52" s="30" t="n">
        <v>41246</v>
      </c>
      <c r="AF52" s="26" t="n">
        <v>10.22</v>
      </c>
      <c r="AH52" s="30" t="n">
        <v>41246</v>
      </c>
      <c r="AI52" s="26" t="n">
        <v>14.6</v>
      </c>
      <c r="AK52" s="30" t="n">
        <v>41246</v>
      </c>
      <c r="AL52" s="26" t="n">
        <v>14.31</v>
      </c>
      <c r="AN52" s="30" t="n">
        <v>41246</v>
      </c>
      <c r="AO52" s="26" t="n">
        <v>10.5</v>
      </c>
      <c r="AQ52" s="30" t="n">
        <v>41246</v>
      </c>
      <c r="AR52" s="26" t="n">
        <v>10.5</v>
      </c>
      <c r="AT52" s="30" t="n">
        <v>41246</v>
      </c>
      <c r="AU52" s="26" t="n">
        <v>13.75</v>
      </c>
      <c r="AW52" s="30" t="n">
        <v>41246</v>
      </c>
      <c r="AX52" s="26" t="n">
        <v>85</v>
      </c>
    </row>
    <row r="53" customFormat="false" ht="15" hidden="false" customHeight="false" outlineLevel="0" collapsed="false">
      <c r="A53" s="25" t="n">
        <v>41247</v>
      </c>
      <c r="B53" s="26" t="n">
        <v>56.5</v>
      </c>
      <c r="D53" s="25" t="n">
        <v>41247</v>
      </c>
      <c r="E53" s="26" t="n">
        <v>68.7</v>
      </c>
      <c r="G53" s="25" t="n">
        <v>41247</v>
      </c>
      <c r="H53" s="26" t="n">
        <v>60</v>
      </c>
      <c r="J53" s="25" t="n">
        <v>41247</v>
      </c>
      <c r="K53" s="26" t="s">
        <v>104</v>
      </c>
      <c r="M53" s="25" t="n">
        <v>41247</v>
      </c>
      <c r="N53" s="26" t="n">
        <v>14.98</v>
      </c>
      <c r="P53" s="25" t="n">
        <v>41247</v>
      </c>
      <c r="Q53" s="26" t="s">
        <v>104</v>
      </c>
      <c r="S53" s="25" t="n">
        <v>41247</v>
      </c>
      <c r="T53" s="26" t="n">
        <v>4.761</v>
      </c>
      <c r="V53" s="25" t="n">
        <v>41247</v>
      </c>
      <c r="W53" s="26" t="n">
        <v>0.405</v>
      </c>
      <c r="Y53" s="25" t="n">
        <v>41247</v>
      </c>
      <c r="Z53" s="26" t="n">
        <v>0.221</v>
      </c>
      <c r="AB53" s="29" t="n">
        <v>41247</v>
      </c>
      <c r="AC53" s="26" t="n">
        <v>8.24</v>
      </c>
      <c r="AE53" s="30" t="n">
        <v>41247</v>
      </c>
      <c r="AF53" s="26" t="n">
        <v>10.22</v>
      </c>
      <c r="AH53" s="30" t="n">
        <v>41247</v>
      </c>
      <c r="AI53" s="26" t="n">
        <v>15</v>
      </c>
      <c r="AK53" s="30" t="n">
        <v>41247</v>
      </c>
      <c r="AL53" s="26" t="n">
        <v>14.45</v>
      </c>
      <c r="AN53" s="30" t="n">
        <v>41247</v>
      </c>
      <c r="AO53" s="26" t="n">
        <v>10.95</v>
      </c>
      <c r="AQ53" s="30" t="n">
        <v>41247</v>
      </c>
      <c r="AR53" s="26" t="n">
        <v>10.5</v>
      </c>
      <c r="AT53" s="30" t="n">
        <v>41247</v>
      </c>
      <c r="AU53" s="26" t="n">
        <v>13.95</v>
      </c>
      <c r="AW53" s="30" t="n">
        <v>41247</v>
      </c>
      <c r="AX53" s="26" t="n">
        <v>86</v>
      </c>
    </row>
    <row r="54" customFormat="false" ht="15" hidden="false" customHeight="false" outlineLevel="0" collapsed="false">
      <c r="A54" s="25" t="n">
        <v>41248</v>
      </c>
      <c r="B54" s="26" t="n">
        <v>57.5</v>
      </c>
      <c r="D54" s="25" t="n">
        <v>41248</v>
      </c>
      <c r="E54" s="26" t="n">
        <v>68.8</v>
      </c>
      <c r="G54" s="25" t="n">
        <v>41248</v>
      </c>
      <c r="H54" s="26" t="n">
        <v>60</v>
      </c>
      <c r="J54" s="25" t="n">
        <v>41248</v>
      </c>
      <c r="K54" s="26" t="s">
        <v>104</v>
      </c>
      <c r="M54" s="25" t="n">
        <v>41248</v>
      </c>
      <c r="N54" s="26" t="n">
        <v>15.02</v>
      </c>
      <c r="P54" s="25" t="n">
        <v>41248</v>
      </c>
      <c r="Q54" s="26" t="s">
        <v>104</v>
      </c>
      <c r="S54" s="25" t="n">
        <v>41248</v>
      </c>
      <c r="T54" s="26" t="n">
        <v>4.761</v>
      </c>
      <c r="V54" s="25" t="n">
        <v>41248</v>
      </c>
      <c r="W54" s="26" t="n">
        <v>0.38</v>
      </c>
      <c r="Y54" s="25" t="n">
        <v>41248</v>
      </c>
      <c r="Z54" s="26" t="n">
        <v>0.221</v>
      </c>
      <c r="AB54" s="29" t="n">
        <v>41248</v>
      </c>
      <c r="AC54" s="26" t="n">
        <v>8.36</v>
      </c>
      <c r="AE54" s="30" t="n">
        <v>41248</v>
      </c>
      <c r="AF54" s="26" t="n">
        <v>10.32</v>
      </c>
      <c r="AH54" s="30" t="n">
        <v>41248</v>
      </c>
      <c r="AI54" s="26" t="n">
        <v>14.96</v>
      </c>
      <c r="AK54" s="30" t="n">
        <v>41248</v>
      </c>
      <c r="AL54" s="26" t="n">
        <v>14.5</v>
      </c>
      <c r="AN54" s="30" t="n">
        <v>41248</v>
      </c>
      <c r="AO54" s="26" t="n">
        <v>11.1</v>
      </c>
      <c r="AQ54" s="30" t="n">
        <v>41248</v>
      </c>
      <c r="AR54" s="26" t="n">
        <v>10.5</v>
      </c>
      <c r="AT54" s="30" t="n">
        <v>41248</v>
      </c>
      <c r="AU54" s="26" t="n">
        <v>14.59</v>
      </c>
      <c r="AW54" s="30" t="n">
        <v>41248</v>
      </c>
      <c r="AX54" s="26" t="n">
        <v>88.1</v>
      </c>
    </row>
    <row r="55" customFormat="false" ht="15" hidden="false" customHeight="false" outlineLevel="0" collapsed="false">
      <c r="A55" s="25" t="n">
        <v>41249</v>
      </c>
      <c r="B55" s="26" t="n">
        <v>57.5</v>
      </c>
      <c r="D55" s="25" t="n">
        <v>41249</v>
      </c>
      <c r="E55" s="26" t="n">
        <v>66.6</v>
      </c>
      <c r="G55" s="25" t="n">
        <v>41249</v>
      </c>
      <c r="H55" s="26" t="n">
        <v>60</v>
      </c>
      <c r="J55" s="25" t="n">
        <v>41249</v>
      </c>
      <c r="K55" s="26" t="s">
        <v>104</v>
      </c>
      <c r="M55" s="25" t="n">
        <v>41249</v>
      </c>
      <c r="N55" s="26" t="n">
        <v>14.98</v>
      </c>
      <c r="P55" s="25" t="n">
        <v>41249</v>
      </c>
      <c r="Q55" s="26" t="s">
        <v>104</v>
      </c>
      <c r="S55" s="25" t="n">
        <v>41249</v>
      </c>
      <c r="T55" s="26" t="n">
        <v>4.761</v>
      </c>
      <c r="V55" s="25" t="n">
        <v>41249</v>
      </c>
      <c r="W55" s="26" t="n">
        <v>0.38</v>
      </c>
      <c r="Y55" s="25" t="n">
        <v>41249</v>
      </c>
      <c r="Z55" s="26" t="n">
        <v>0.221</v>
      </c>
      <c r="AB55" s="29" t="n">
        <v>41249</v>
      </c>
      <c r="AC55" s="26" t="n">
        <v>8.53</v>
      </c>
      <c r="AE55" s="30" t="n">
        <v>41249</v>
      </c>
      <c r="AF55" s="26" t="n">
        <v>10.6</v>
      </c>
      <c r="AH55" s="30" t="n">
        <v>41249</v>
      </c>
      <c r="AI55" s="26" t="n">
        <v>15.14</v>
      </c>
      <c r="AK55" s="30" t="n">
        <v>41249</v>
      </c>
      <c r="AL55" s="26" t="n">
        <v>14.4</v>
      </c>
      <c r="AN55" s="30" t="n">
        <v>41249</v>
      </c>
      <c r="AO55" s="26" t="n">
        <v>11.2</v>
      </c>
      <c r="AQ55" s="30" t="n">
        <v>41249</v>
      </c>
      <c r="AR55" s="26" t="n">
        <v>10.5</v>
      </c>
      <c r="AT55" s="30" t="n">
        <v>41249</v>
      </c>
      <c r="AU55" s="26" t="n">
        <v>15.5</v>
      </c>
      <c r="AW55" s="30" t="n">
        <v>41249</v>
      </c>
      <c r="AX55" s="26" t="n">
        <v>94</v>
      </c>
    </row>
    <row r="56" customFormat="false" ht="15" hidden="false" customHeight="false" outlineLevel="0" collapsed="false">
      <c r="A56" s="25" t="n">
        <v>41250</v>
      </c>
      <c r="B56" s="26" t="n">
        <v>57.45</v>
      </c>
      <c r="D56" s="25" t="n">
        <v>41250</v>
      </c>
      <c r="E56" s="26" t="n">
        <v>66</v>
      </c>
      <c r="G56" s="25" t="n">
        <v>41250</v>
      </c>
      <c r="H56" s="26" t="n">
        <v>60</v>
      </c>
      <c r="J56" s="25" t="n">
        <v>41250</v>
      </c>
      <c r="K56" s="26" t="s">
        <v>104</v>
      </c>
      <c r="M56" s="25" t="n">
        <v>41250</v>
      </c>
      <c r="N56" s="26" t="n">
        <v>14.51</v>
      </c>
      <c r="P56" s="25" t="n">
        <v>41250</v>
      </c>
      <c r="Q56" s="26" t="s">
        <v>104</v>
      </c>
      <c r="S56" s="25" t="n">
        <v>41250</v>
      </c>
      <c r="T56" s="26" t="n">
        <v>4.761</v>
      </c>
      <c r="V56" s="25" t="n">
        <v>41250</v>
      </c>
      <c r="W56" s="26" t="n">
        <v>0.38</v>
      </c>
      <c r="Y56" s="25" t="n">
        <v>41250</v>
      </c>
      <c r="Z56" s="26" t="n">
        <v>0.21</v>
      </c>
      <c r="AB56" s="29" t="n">
        <v>41250</v>
      </c>
      <c r="AC56" s="26" t="n">
        <v>8.83</v>
      </c>
      <c r="AE56" s="30" t="n">
        <v>41250</v>
      </c>
      <c r="AF56" s="26" t="n">
        <v>11.11</v>
      </c>
      <c r="AH56" s="30" t="n">
        <v>41250</v>
      </c>
      <c r="AI56" s="26" t="n">
        <v>16.96</v>
      </c>
      <c r="AK56" s="30" t="n">
        <v>41250</v>
      </c>
      <c r="AL56" s="26" t="n">
        <v>14.5</v>
      </c>
      <c r="AN56" s="30" t="n">
        <v>41250</v>
      </c>
      <c r="AO56" s="26" t="n">
        <v>11.25</v>
      </c>
      <c r="AQ56" s="30" t="n">
        <v>41250</v>
      </c>
      <c r="AR56" s="26" t="n">
        <v>10.5</v>
      </c>
      <c r="AT56" s="30" t="n">
        <v>41250</v>
      </c>
      <c r="AU56" s="26" t="n">
        <v>15.49</v>
      </c>
      <c r="AW56" s="30" t="n">
        <v>41250</v>
      </c>
      <c r="AX56" s="26" t="n">
        <v>93.85</v>
      </c>
    </row>
    <row r="57" customFormat="false" ht="15" hidden="false" customHeight="false" outlineLevel="0" collapsed="false">
      <c r="A57" s="25" t="n">
        <v>41251</v>
      </c>
      <c r="B57" s="26" t="n">
        <v>57.45</v>
      </c>
      <c r="D57" s="25" t="n">
        <v>41251</v>
      </c>
      <c r="E57" s="26" t="n">
        <v>66</v>
      </c>
      <c r="G57" s="25" t="n">
        <v>41251</v>
      </c>
      <c r="H57" s="26" t="n">
        <v>60</v>
      </c>
      <c r="J57" s="25" t="n">
        <v>41251</v>
      </c>
      <c r="K57" s="26" t="s">
        <v>104</v>
      </c>
      <c r="M57" s="25" t="n">
        <v>41251</v>
      </c>
      <c r="N57" s="26" t="n">
        <v>14.51</v>
      </c>
      <c r="P57" s="25" t="n">
        <v>41251</v>
      </c>
      <c r="Q57" s="26" t="s">
        <v>104</v>
      </c>
      <c r="S57" s="25" t="n">
        <v>41251</v>
      </c>
      <c r="T57" s="26" t="n">
        <v>4.761</v>
      </c>
      <c r="V57" s="25" t="n">
        <v>41251</v>
      </c>
      <c r="W57" s="26" t="n">
        <v>0.38</v>
      </c>
      <c r="Y57" s="25" t="n">
        <v>41251</v>
      </c>
      <c r="Z57" s="26" t="n">
        <v>0.21</v>
      </c>
      <c r="AB57" s="29" t="n">
        <v>41251</v>
      </c>
      <c r="AC57" s="26" t="n">
        <v>8.83</v>
      </c>
      <c r="AE57" s="30" t="n">
        <v>41251</v>
      </c>
      <c r="AF57" s="26" t="n">
        <v>11.11</v>
      </c>
      <c r="AH57" s="30" t="n">
        <v>41251</v>
      </c>
      <c r="AI57" s="26" t="n">
        <v>16.96</v>
      </c>
      <c r="AK57" s="30" t="n">
        <v>41251</v>
      </c>
      <c r="AL57" s="26" t="n">
        <v>14.5</v>
      </c>
      <c r="AN57" s="30" t="n">
        <v>41251</v>
      </c>
      <c r="AO57" s="26" t="n">
        <v>11.25</v>
      </c>
      <c r="AQ57" s="30" t="n">
        <v>41251</v>
      </c>
      <c r="AR57" s="26" t="n">
        <v>10.5</v>
      </c>
      <c r="AT57" s="30" t="n">
        <v>41251</v>
      </c>
      <c r="AU57" s="26" t="n">
        <v>15.49</v>
      </c>
      <c r="AW57" s="30" t="n">
        <v>41251</v>
      </c>
      <c r="AX57" s="26" t="n">
        <v>93.85</v>
      </c>
    </row>
    <row r="58" customFormat="false" ht="15" hidden="false" customHeight="false" outlineLevel="0" collapsed="false">
      <c r="A58" s="25" t="n">
        <v>41252</v>
      </c>
      <c r="B58" s="26" t="n">
        <v>57.45</v>
      </c>
      <c r="D58" s="25" t="n">
        <v>41252</v>
      </c>
      <c r="E58" s="26" t="n">
        <v>66</v>
      </c>
      <c r="G58" s="25" t="n">
        <v>41252</v>
      </c>
      <c r="H58" s="26" t="n">
        <v>60</v>
      </c>
      <c r="J58" s="25" t="n">
        <v>41252</v>
      </c>
      <c r="K58" s="26" t="s">
        <v>104</v>
      </c>
      <c r="M58" s="25" t="n">
        <v>41252</v>
      </c>
      <c r="N58" s="26" t="n">
        <v>14.51</v>
      </c>
      <c r="P58" s="25" t="n">
        <v>41252</v>
      </c>
      <c r="Q58" s="26" t="s">
        <v>104</v>
      </c>
      <c r="S58" s="25" t="n">
        <v>41252</v>
      </c>
      <c r="T58" s="26" t="n">
        <v>4.761</v>
      </c>
      <c r="V58" s="25" t="n">
        <v>41252</v>
      </c>
      <c r="W58" s="26" t="n">
        <v>0.38</v>
      </c>
      <c r="Y58" s="25" t="n">
        <v>41252</v>
      </c>
      <c r="Z58" s="26" t="n">
        <v>0.21</v>
      </c>
      <c r="AB58" s="29" t="n">
        <v>41252</v>
      </c>
      <c r="AC58" s="26" t="n">
        <v>8.83</v>
      </c>
      <c r="AE58" s="30" t="n">
        <v>41252</v>
      </c>
      <c r="AF58" s="26" t="n">
        <v>11.11</v>
      </c>
      <c r="AH58" s="30" t="n">
        <v>41252</v>
      </c>
      <c r="AI58" s="26" t="n">
        <v>16.96</v>
      </c>
      <c r="AK58" s="30" t="n">
        <v>41252</v>
      </c>
      <c r="AL58" s="26" t="n">
        <v>14.5</v>
      </c>
      <c r="AN58" s="30" t="n">
        <v>41252</v>
      </c>
      <c r="AO58" s="26" t="n">
        <v>11.25</v>
      </c>
      <c r="AQ58" s="30" t="n">
        <v>41252</v>
      </c>
      <c r="AR58" s="26" t="n">
        <v>10.5</v>
      </c>
      <c r="AT58" s="30" t="n">
        <v>41252</v>
      </c>
      <c r="AU58" s="26" t="n">
        <v>15.49</v>
      </c>
      <c r="AW58" s="30" t="n">
        <v>41252</v>
      </c>
      <c r="AX58" s="26" t="n">
        <v>93.85</v>
      </c>
    </row>
    <row r="59" customFormat="false" ht="15" hidden="false" customHeight="false" outlineLevel="0" collapsed="false">
      <c r="A59" s="25" t="n">
        <v>41253</v>
      </c>
      <c r="B59" s="26" t="n">
        <v>56.7</v>
      </c>
      <c r="D59" s="25" t="n">
        <v>41253</v>
      </c>
      <c r="E59" s="26" t="n">
        <v>68.7</v>
      </c>
      <c r="G59" s="25" t="n">
        <v>41253</v>
      </c>
      <c r="H59" s="26" t="n">
        <v>60</v>
      </c>
      <c r="J59" s="25" t="n">
        <v>41253</v>
      </c>
      <c r="K59" s="26" t="s">
        <v>104</v>
      </c>
      <c r="M59" s="25" t="n">
        <v>41253</v>
      </c>
      <c r="N59" s="26" t="n">
        <v>14.95</v>
      </c>
      <c r="P59" s="25" t="n">
        <v>41253</v>
      </c>
      <c r="Q59" s="26" t="s">
        <v>104</v>
      </c>
      <c r="S59" s="25" t="n">
        <v>41253</v>
      </c>
      <c r="T59" s="26" t="n">
        <v>4.761</v>
      </c>
      <c r="V59" s="25" t="n">
        <v>41253</v>
      </c>
      <c r="W59" s="26" t="n">
        <v>0.38</v>
      </c>
      <c r="Y59" s="25" t="n">
        <v>41253</v>
      </c>
      <c r="Z59" s="26" t="n">
        <v>0.21</v>
      </c>
      <c r="AB59" s="29" t="n">
        <v>41253</v>
      </c>
      <c r="AC59" s="26" t="n">
        <v>8.12</v>
      </c>
      <c r="AE59" s="30" t="n">
        <v>41253</v>
      </c>
      <c r="AF59" s="26" t="n">
        <v>11.14</v>
      </c>
      <c r="AH59" s="30" t="n">
        <v>41253</v>
      </c>
      <c r="AI59" s="26" t="n">
        <v>17.19</v>
      </c>
      <c r="AK59" s="30" t="n">
        <v>41253</v>
      </c>
      <c r="AL59" s="26" t="n">
        <v>14.3</v>
      </c>
      <c r="AN59" s="30" t="n">
        <v>41253</v>
      </c>
      <c r="AO59" s="26" t="n">
        <v>11.5</v>
      </c>
      <c r="AQ59" s="30" t="n">
        <v>41253</v>
      </c>
      <c r="AR59" s="26" t="n">
        <v>10.5</v>
      </c>
      <c r="AT59" s="30" t="n">
        <v>41253</v>
      </c>
      <c r="AU59" s="26" t="n">
        <v>15.7</v>
      </c>
      <c r="AW59" s="30" t="n">
        <v>41253</v>
      </c>
      <c r="AX59" s="26" t="n">
        <v>90</v>
      </c>
    </row>
    <row r="60" customFormat="false" ht="15" hidden="false" customHeight="false" outlineLevel="0" collapsed="false">
      <c r="A60" s="25" t="n">
        <v>41254</v>
      </c>
      <c r="B60" s="26" t="n">
        <v>58.7</v>
      </c>
      <c r="D60" s="25" t="n">
        <v>41254</v>
      </c>
      <c r="E60" s="26" t="n">
        <v>70</v>
      </c>
      <c r="G60" s="25" t="n">
        <v>41254</v>
      </c>
      <c r="H60" s="26" t="n">
        <v>60</v>
      </c>
      <c r="J60" s="25" t="n">
        <v>41254</v>
      </c>
      <c r="K60" s="26" t="s">
        <v>104</v>
      </c>
      <c r="M60" s="25" t="n">
        <v>41254</v>
      </c>
      <c r="N60" s="26" t="n">
        <v>14.99</v>
      </c>
      <c r="P60" s="25" t="n">
        <v>41254</v>
      </c>
      <c r="Q60" s="26" t="s">
        <v>104</v>
      </c>
      <c r="S60" s="25" t="n">
        <v>41254</v>
      </c>
      <c r="T60" s="26" t="n">
        <v>4.761</v>
      </c>
      <c r="V60" s="25" t="n">
        <v>41254</v>
      </c>
      <c r="W60" s="26" t="n">
        <v>0.43</v>
      </c>
      <c r="Y60" s="25" t="n">
        <v>41254</v>
      </c>
      <c r="Z60" s="26" t="n">
        <v>0.211</v>
      </c>
      <c r="AB60" s="29" t="n">
        <v>41254</v>
      </c>
      <c r="AC60" s="26" t="n">
        <v>8.48</v>
      </c>
      <c r="AE60" s="30" t="n">
        <v>41254</v>
      </c>
      <c r="AF60" s="26" t="n">
        <v>11.75</v>
      </c>
      <c r="AH60" s="30" t="n">
        <v>41254</v>
      </c>
      <c r="AI60" s="26" t="n">
        <v>16.66</v>
      </c>
      <c r="AK60" s="30" t="n">
        <v>41254</v>
      </c>
      <c r="AL60" s="26" t="n">
        <v>14.2</v>
      </c>
      <c r="AN60" s="30" t="n">
        <v>41254</v>
      </c>
      <c r="AO60" s="26" t="n">
        <v>11.5</v>
      </c>
      <c r="AQ60" s="30" t="n">
        <v>41254</v>
      </c>
      <c r="AR60" s="26" t="n">
        <v>10.5</v>
      </c>
      <c r="AT60" s="30" t="n">
        <v>41254</v>
      </c>
      <c r="AU60" s="26" t="n">
        <v>15.99</v>
      </c>
      <c r="AW60" s="30" t="n">
        <v>41254</v>
      </c>
      <c r="AX60" s="26" t="n">
        <v>91.5</v>
      </c>
    </row>
    <row r="61" customFormat="false" ht="15" hidden="false" customHeight="false" outlineLevel="0" collapsed="false">
      <c r="A61" s="25" t="n">
        <v>41255</v>
      </c>
      <c r="B61" s="26" t="n">
        <v>58.5</v>
      </c>
      <c r="D61" s="25" t="n">
        <v>41255</v>
      </c>
      <c r="E61" s="26" t="n">
        <v>69.3</v>
      </c>
      <c r="G61" s="25" t="n">
        <v>41255</v>
      </c>
      <c r="H61" s="26" t="n">
        <v>60</v>
      </c>
      <c r="J61" s="25" t="n">
        <v>41255</v>
      </c>
      <c r="K61" s="26" t="s">
        <v>104</v>
      </c>
      <c r="M61" s="25" t="n">
        <v>41255</v>
      </c>
      <c r="N61" s="26" t="n">
        <v>15</v>
      </c>
      <c r="P61" s="25" t="n">
        <v>41255</v>
      </c>
      <c r="Q61" s="26" t="s">
        <v>104</v>
      </c>
      <c r="S61" s="25" t="n">
        <v>41255</v>
      </c>
      <c r="T61" s="26" t="n">
        <v>4.761</v>
      </c>
      <c r="V61" s="25" t="n">
        <v>41255</v>
      </c>
      <c r="W61" s="26" t="n">
        <v>0.43</v>
      </c>
      <c r="Y61" s="25" t="n">
        <v>41255</v>
      </c>
      <c r="Z61" s="26" t="n">
        <v>0.21</v>
      </c>
      <c r="AB61" s="29" t="n">
        <v>41255</v>
      </c>
      <c r="AC61" s="26" t="n">
        <v>8.5</v>
      </c>
      <c r="AE61" s="30" t="n">
        <v>41255</v>
      </c>
      <c r="AF61" s="26" t="n">
        <v>11.7</v>
      </c>
      <c r="AH61" s="30" t="n">
        <v>41255</v>
      </c>
      <c r="AI61" s="26" t="n">
        <v>16.5</v>
      </c>
      <c r="AK61" s="30" t="n">
        <v>41255</v>
      </c>
      <c r="AL61" s="26" t="n">
        <v>14.26</v>
      </c>
      <c r="AN61" s="30" t="n">
        <v>41255</v>
      </c>
      <c r="AO61" s="26" t="n">
        <v>11.5</v>
      </c>
      <c r="AQ61" s="30" t="n">
        <v>41255</v>
      </c>
      <c r="AR61" s="26" t="n">
        <v>10.5</v>
      </c>
      <c r="AT61" s="30" t="n">
        <v>41255</v>
      </c>
      <c r="AU61" s="26" t="n">
        <v>15.53</v>
      </c>
      <c r="AW61" s="30" t="n">
        <v>41255</v>
      </c>
      <c r="AX61" s="26" t="n">
        <v>93</v>
      </c>
    </row>
    <row r="62" customFormat="false" ht="15" hidden="false" customHeight="false" outlineLevel="0" collapsed="false">
      <c r="A62" s="25" t="n">
        <v>41256</v>
      </c>
      <c r="B62" s="26" t="n">
        <v>57.7</v>
      </c>
      <c r="D62" s="25" t="n">
        <v>41256</v>
      </c>
      <c r="E62" s="26" t="n">
        <v>69</v>
      </c>
      <c r="G62" s="25" t="n">
        <v>41256</v>
      </c>
      <c r="H62" s="26" t="n">
        <v>60</v>
      </c>
      <c r="J62" s="25" t="n">
        <v>41256</v>
      </c>
      <c r="K62" s="26" t="s">
        <v>104</v>
      </c>
      <c r="M62" s="25" t="n">
        <v>41256</v>
      </c>
      <c r="N62" s="26" t="n">
        <v>14.98</v>
      </c>
      <c r="P62" s="25" t="n">
        <v>41256</v>
      </c>
      <c r="Q62" s="26" t="s">
        <v>104</v>
      </c>
      <c r="S62" s="25" t="n">
        <v>41256</v>
      </c>
      <c r="T62" s="26" t="n">
        <v>4.761</v>
      </c>
      <c r="V62" s="25" t="n">
        <v>41256</v>
      </c>
      <c r="W62" s="26" t="n">
        <v>0.43</v>
      </c>
      <c r="Y62" s="25" t="n">
        <v>41256</v>
      </c>
      <c r="Z62" s="26" t="n">
        <v>0.21</v>
      </c>
      <c r="AB62" s="29" t="n">
        <v>41256</v>
      </c>
      <c r="AC62" s="26" t="n">
        <v>8.42</v>
      </c>
      <c r="AE62" s="30" t="n">
        <v>41256</v>
      </c>
      <c r="AF62" s="26" t="n">
        <v>11.45</v>
      </c>
      <c r="AH62" s="30" t="n">
        <v>41256</v>
      </c>
      <c r="AI62" s="26" t="n">
        <v>15.8</v>
      </c>
      <c r="AK62" s="30" t="n">
        <v>41256</v>
      </c>
      <c r="AL62" s="26" t="n">
        <v>14.5</v>
      </c>
      <c r="AN62" s="30" t="n">
        <v>41256</v>
      </c>
      <c r="AO62" s="26" t="n">
        <v>11.5</v>
      </c>
      <c r="AQ62" s="30" t="n">
        <v>41256</v>
      </c>
      <c r="AR62" s="26" t="n">
        <v>10.5</v>
      </c>
      <c r="AT62" s="30" t="n">
        <v>41256</v>
      </c>
      <c r="AU62" s="26" t="n">
        <v>16</v>
      </c>
      <c r="AW62" s="30" t="n">
        <v>41256</v>
      </c>
      <c r="AX62" s="26" t="n">
        <v>91.5</v>
      </c>
    </row>
    <row r="63" customFormat="false" ht="15" hidden="false" customHeight="false" outlineLevel="0" collapsed="false">
      <c r="A63" s="25" t="n">
        <v>41257</v>
      </c>
      <c r="B63" s="26" t="n">
        <v>58.8</v>
      </c>
      <c r="D63" s="25" t="n">
        <v>41257</v>
      </c>
      <c r="E63" s="26" t="n">
        <v>68.6</v>
      </c>
      <c r="G63" s="25" t="n">
        <v>41257</v>
      </c>
      <c r="H63" s="26" t="n">
        <v>57.05</v>
      </c>
      <c r="J63" s="25" t="n">
        <v>41257</v>
      </c>
      <c r="K63" s="26" t="s">
        <v>104</v>
      </c>
      <c r="M63" s="25" t="n">
        <v>41257</v>
      </c>
      <c r="N63" s="26" t="n">
        <v>14.65</v>
      </c>
      <c r="P63" s="25" t="n">
        <v>41257</v>
      </c>
      <c r="Q63" s="26" t="s">
        <v>104</v>
      </c>
      <c r="S63" s="25" t="n">
        <v>41257</v>
      </c>
      <c r="T63" s="26" t="n">
        <v>4.761</v>
      </c>
      <c r="V63" s="25" t="n">
        <v>41257</v>
      </c>
      <c r="W63" s="26" t="n">
        <v>0.43</v>
      </c>
      <c r="Y63" s="25" t="n">
        <v>41257</v>
      </c>
      <c r="Z63" s="26" t="n">
        <v>0.211</v>
      </c>
      <c r="AB63" s="29" t="n">
        <v>41257</v>
      </c>
      <c r="AC63" s="26" t="n">
        <v>8.42</v>
      </c>
      <c r="AE63" s="30" t="n">
        <v>41257</v>
      </c>
      <c r="AF63" s="26" t="n">
        <v>11.4</v>
      </c>
      <c r="AH63" s="30" t="n">
        <v>41257</v>
      </c>
      <c r="AI63" s="26" t="n">
        <v>16.8</v>
      </c>
      <c r="AK63" s="30" t="n">
        <v>41257</v>
      </c>
      <c r="AL63" s="26" t="n">
        <v>14</v>
      </c>
      <c r="AN63" s="30" t="n">
        <v>41257</v>
      </c>
      <c r="AO63" s="26" t="n">
        <v>11.65</v>
      </c>
      <c r="AQ63" s="30" t="n">
        <v>41257</v>
      </c>
      <c r="AR63" s="26" t="n">
        <v>10.5</v>
      </c>
      <c r="AT63" s="30" t="n">
        <v>41257</v>
      </c>
      <c r="AU63" s="26" t="n">
        <v>16.1</v>
      </c>
      <c r="AW63" s="30" t="n">
        <v>41257</v>
      </c>
      <c r="AX63" s="26" t="n">
        <v>91.5</v>
      </c>
    </row>
    <row r="64" customFormat="false" ht="15" hidden="false" customHeight="false" outlineLevel="0" collapsed="false">
      <c r="A64" s="25" t="n">
        <v>41258</v>
      </c>
      <c r="B64" s="26" t="n">
        <v>58.8</v>
      </c>
      <c r="D64" s="25" t="n">
        <v>41258</v>
      </c>
      <c r="E64" s="26" t="n">
        <v>68.6</v>
      </c>
      <c r="G64" s="25" t="n">
        <v>41258</v>
      </c>
      <c r="H64" s="26" t="n">
        <v>57.05</v>
      </c>
      <c r="J64" s="25" t="n">
        <v>41258</v>
      </c>
      <c r="K64" s="26" t="s">
        <v>104</v>
      </c>
      <c r="M64" s="25" t="n">
        <v>41258</v>
      </c>
      <c r="N64" s="26" t="n">
        <v>14.65</v>
      </c>
      <c r="P64" s="25" t="n">
        <v>41258</v>
      </c>
      <c r="Q64" s="26" t="s">
        <v>104</v>
      </c>
      <c r="S64" s="25" t="n">
        <v>41258</v>
      </c>
      <c r="T64" s="26" t="n">
        <v>4.761</v>
      </c>
      <c r="V64" s="25" t="n">
        <v>41258</v>
      </c>
      <c r="W64" s="26" t="n">
        <v>0.43</v>
      </c>
      <c r="Y64" s="25" t="n">
        <v>41258</v>
      </c>
      <c r="Z64" s="26" t="n">
        <v>0.211</v>
      </c>
      <c r="AB64" s="29" t="n">
        <v>41258</v>
      </c>
      <c r="AC64" s="26" t="n">
        <v>8.42</v>
      </c>
      <c r="AE64" s="30" t="n">
        <v>41258</v>
      </c>
      <c r="AF64" s="26" t="n">
        <v>11.4</v>
      </c>
      <c r="AH64" s="30" t="n">
        <v>41258</v>
      </c>
      <c r="AI64" s="26" t="n">
        <v>16.8</v>
      </c>
      <c r="AK64" s="30" t="n">
        <v>41258</v>
      </c>
      <c r="AL64" s="26" t="n">
        <v>14</v>
      </c>
      <c r="AN64" s="30" t="n">
        <v>41258</v>
      </c>
      <c r="AO64" s="26" t="n">
        <v>11.65</v>
      </c>
      <c r="AQ64" s="30" t="n">
        <v>41258</v>
      </c>
      <c r="AR64" s="26" t="n">
        <v>10.5</v>
      </c>
      <c r="AT64" s="30" t="n">
        <v>41258</v>
      </c>
      <c r="AU64" s="26" t="n">
        <v>16.1</v>
      </c>
      <c r="AW64" s="30" t="n">
        <v>41258</v>
      </c>
      <c r="AX64" s="26" t="n">
        <v>91.5</v>
      </c>
    </row>
    <row r="65" customFormat="false" ht="15" hidden="false" customHeight="false" outlineLevel="0" collapsed="false">
      <c r="A65" s="25" t="n">
        <v>41259</v>
      </c>
      <c r="B65" s="26" t="n">
        <v>58.8</v>
      </c>
      <c r="D65" s="25" t="n">
        <v>41259</v>
      </c>
      <c r="E65" s="26" t="n">
        <v>68.6</v>
      </c>
      <c r="G65" s="25" t="n">
        <v>41259</v>
      </c>
      <c r="H65" s="26" t="n">
        <v>57.05</v>
      </c>
      <c r="J65" s="25" t="n">
        <v>41259</v>
      </c>
      <c r="K65" s="26" t="s">
        <v>104</v>
      </c>
      <c r="M65" s="25" t="n">
        <v>41259</v>
      </c>
      <c r="N65" s="26" t="n">
        <v>14.65</v>
      </c>
      <c r="P65" s="25" t="n">
        <v>41259</v>
      </c>
      <c r="Q65" s="26" t="s">
        <v>104</v>
      </c>
      <c r="S65" s="25" t="n">
        <v>41259</v>
      </c>
      <c r="T65" s="26" t="n">
        <v>4.761</v>
      </c>
      <c r="V65" s="25" t="n">
        <v>41259</v>
      </c>
      <c r="W65" s="26" t="n">
        <v>0.43</v>
      </c>
      <c r="Y65" s="25" t="n">
        <v>41259</v>
      </c>
      <c r="Z65" s="26" t="n">
        <v>0.211</v>
      </c>
      <c r="AB65" s="29" t="n">
        <v>41259</v>
      </c>
      <c r="AC65" s="26" t="n">
        <v>8.42</v>
      </c>
      <c r="AE65" s="30" t="n">
        <v>41259</v>
      </c>
      <c r="AF65" s="26" t="n">
        <v>11.4</v>
      </c>
      <c r="AH65" s="30" t="n">
        <v>41259</v>
      </c>
      <c r="AI65" s="26" t="n">
        <v>16.8</v>
      </c>
      <c r="AK65" s="30" t="n">
        <v>41259</v>
      </c>
      <c r="AL65" s="26" t="n">
        <v>14</v>
      </c>
      <c r="AN65" s="30" t="n">
        <v>41259</v>
      </c>
      <c r="AO65" s="26" t="n">
        <v>11.65</v>
      </c>
      <c r="AQ65" s="30" t="n">
        <v>41259</v>
      </c>
      <c r="AR65" s="26" t="n">
        <v>10.5</v>
      </c>
      <c r="AT65" s="30" t="n">
        <v>41259</v>
      </c>
      <c r="AU65" s="26" t="n">
        <v>16.1</v>
      </c>
      <c r="AW65" s="30" t="n">
        <v>41259</v>
      </c>
      <c r="AX65" s="26" t="n">
        <v>91.5</v>
      </c>
    </row>
    <row r="66" customFormat="false" ht="15" hidden="false" customHeight="false" outlineLevel="0" collapsed="false">
      <c r="A66" s="25" t="n">
        <v>41260</v>
      </c>
      <c r="B66" s="26" t="n">
        <v>58.75</v>
      </c>
      <c r="D66" s="25" t="n">
        <v>41260</v>
      </c>
      <c r="E66" s="26" t="n">
        <v>69.7</v>
      </c>
      <c r="G66" s="25" t="n">
        <v>41260</v>
      </c>
      <c r="H66" s="26" t="n">
        <v>57.05</v>
      </c>
      <c r="J66" s="25" t="n">
        <v>41260</v>
      </c>
      <c r="K66" s="26" t="s">
        <v>104</v>
      </c>
      <c r="M66" s="25" t="n">
        <v>41260</v>
      </c>
      <c r="N66" s="26" t="n">
        <v>15.1</v>
      </c>
      <c r="P66" s="25" t="n">
        <v>41260</v>
      </c>
      <c r="Q66" s="26" t="s">
        <v>104</v>
      </c>
      <c r="S66" s="25" t="n">
        <v>41260</v>
      </c>
      <c r="T66" s="26" t="n">
        <v>5.05</v>
      </c>
      <c r="V66" s="25" t="n">
        <v>41260</v>
      </c>
      <c r="W66" s="26" t="n">
        <v>0.43</v>
      </c>
      <c r="Y66" s="25" t="n">
        <v>41260</v>
      </c>
      <c r="Z66" s="26" t="n">
        <v>0.211</v>
      </c>
      <c r="AB66" s="29" t="n">
        <v>41260</v>
      </c>
      <c r="AC66" s="26" t="n">
        <v>8.42</v>
      </c>
      <c r="AE66" s="30" t="n">
        <v>41260</v>
      </c>
      <c r="AF66" s="26" t="n">
        <v>11.35</v>
      </c>
      <c r="AH66" s="30" t="n">
        <v>41260</v>
      </c>
      <c r="AI66" s="26" t="n">
        <v>16.4</v>
      </c>
      <c r="AK66" s="30" t="n">
        <v>41260</v>
      </c>
      <c r="AL66" s="26" t="n">
        <v>14.04</v>
      </c>
      <c r="AN66" s="30" t="n">
        <v>41260</v>
      </c>
      <c r="AO66" s="26" t="n">
        <v>11.15</v>
      </c>
      <c r="AQ66" s="30" t="n">
        <v>41260</v>
      </c>
      <c r="AR66" s="26" t="n">
        <v>10</v>
      </c>
      <c r="AT66" s="30" t="n">
        <v>41260</v>
      </c>
      <c r="AU66" s="26" t="n">
        <v>16.25</v>
      </c>
      <c r="AW66" s="30" t="n">
        <v>41260</v>
      </c>
      <c r="AX66" s="26" t="n">
        <v>91</v>
      </c>
    </row>
    <row r="67" customFormat="false" ht="15" hidden="false" customHeight="false" outlineLevel="0" collapsed="false">
      <c r="A67" s="25" t="n">
        <v>41261</v>
      </c>
      <c r="B67" s="26" t="n">
        <v>57.55</v>
      </c>
      <c r="D67" s="25" t="n">
        <v>41261</v>
      </c>
      <c r="E67" s="26" t="n">
        <v>68.55</v>
      </c>
      <c r="G67" s="25" t="n">
        <v>41261</v>
      </c>
      <c r="H67" s="26" t="n">
        <v>57.05</v>
      </c>
      <c r="J67" s="25" t="n">
        <v>41261</v>
      </c>
      <c r="K67" s="26" t="s">
        <v>104</v>
      </c>
      <c r="M67" s="25" t="n">
        <v>41261</v>
      </c>
      <c r="N67" s="26" t="n">
        <v>15.14</v>
      </c>
      <c r="P67" s="25" t="n">
        <v>41261</v>
      </c>
      <c r="Q67" s="26" t="s">
        <v>104</v>
      </c>
      <c r="S67" s="25" t="n">
        <v>41261</v>
      </c>
      <c r="T67" s="26" t="n">
        <v>4.927</v>
      </c>
      <c r="V67" s="25" t="n">
        <v>41261</v>
      </c>
      <c r="W67" s="26" t="n">
        <v>0.43</v>
      </c>
      <c r="Y67" s="25" t="n">
        <v>41261</v>
      </c>
      <c r="Z67" s="26" t="n">
        <v>0.211</v>
      </c>
      <c r="AB67" s="29" t="n">
        <v>41261</v>
      </c>
      <c r="AC67" s="26" t="n">
        <v>8.5</v>
      </c>
      <c r="AE67" s="30" t="n">
        <v>41261</v>
      </c>
      <c r="AF67" s="26" t="n">
        <v>11.35</v>
      </c>
      <c r="AH67" s="30" t="n">
        <v>41261</v>
      </c>
      <c r="AI67" s="26" t="n">
        <v>18</v>
      </c>
      <c r="AK67" s="30" t="n">
        <v>41261</v>
      </c>
      <c r="AL67" s="26" t="n">
        <v>14</v>
      </c>
      <c r="AN67" s="30" t="n">
        <v>41261</v>
      </c>
      <c r="AO67" s="26" t="n">
        <v>11.12</v>
      </c>
      <c r="AQ67" s="30" t="n">
        <v>41261</v>
      </c>
      <c r="AR67" s="26" t="n">
        <v>10</v>
      </c>
      <c r="AT67" s="30" t="n">
        <v>41261</v>
      </c>
      <c r="AU67" s="26" t="n">
        <v>16.25</v>
      </c>
      <c r="AW67" s="30" t="n">
        <v>41261</v>
      </c>
      <c r="AX67" s="26" t="n">
        <v>91</v>
      </c>
    </row>
    <row r="68" customFormat="false" ht="15" hidden="false" customHeight="false" outlineLevel="0" collapsed="false">
      <c r="A68" s="25" t="n">
        <v>41262</v>
      </c>
      <c r="B68" s="26" t="n">
        <v>58.3</v>
      </c>
      <c r="D68" s="25" t="n">
        <v>41262</v>
      </c>
      <c r="E68" s="26" t="n">
        <v>68.3</v>
      </c>
      <c r="G68" s="25" t="n">
        <v>41262</v>
      </c>
      <c r="H68" s="26" t="n">
        <v>57.05</v>
      </c>
      <c r="J68" s="25" t="n">
        <v>41262</v>
      </c>
      <c r="K68" s="26" t="s">
        <v>104</v>
      </c>
      <c r="M68" s="25" t="n">
        <v>41262</v>
      </c>
      <c r="N68" s="26" t="n">
        <v>15.2</v>
      </c>
      <c r="P68" s="25" t="n">
        <v>41262</v>
      </c>
      <c r="Q68" s="26" t="s">
        <v>104</v>
      </c>
      <c r="S68" s="25" t="n">
        <v>41262</v>
      </c>
      <c r="T68" s="26" t="n">
        <v>4.927</v>
      </c>
      <c r="V68" s="25" t="n">
        <v>41262</v>
      </c>
      <c r="W68" s="26" t="n">
        <v>0.43</v>
      </c>
      <c r="Y68" s="25" t="n">
        <v>41262</v>
      </c>
      <c r="Z68" s="26" t="n">
        <v>0.211</v>
      </c>
      <c r="AB68" s="29" t="n">
        <v>41262</v>
      </c>
      <c r="AC68" s="26" t="n">
        <v>8.45</v>
      </c>
      <c r="AE68" s="30" t="n">
        <v>41262</v>
      </c>
      <c r="AF68" s="26" t="n">
        <v>11.44</v>
      </c>
      <c r="AH68" s="30" t="n">
        <v>41262</v>
      </c>
      <c r="AI68" s="26" t="n">
        <v>17.4</v>
      </c>
      <c r="AK68" s="30" t="n">
        <v>41262</v>
      </c>
      <c r="AL68" s="26" t="n">
        <v>13.9</v>
      </c>
      <c r="AN68" s="30" t="n">
        <v>41262</v>
      </c>
      <c r="AO68" s="26" t="n">
        <v>11.35</v>
      </c>
      <c r="AQ68" s="30" t="n">
        <v>41262</v>
      </c>
      <c r="AR68" s="26" t="n">
        <v>10</v>
      </c>
      <c r="AT68" s="30" t="n">
        <v>41262</v>
      </c>
      <c r="AU68" s="26" t="n">
        <v>16.45</v>
      </c>
      <c r="AW68" s="30" t="n">
        <v>41262</v>
      </c>
      <c r="AX68" s="26" t="n">
        <v>91</v>
      </c>
    </row>
    <row r="69" customFormat="false" ht="15" hidden="false" customHeight="false" outlineLevel="0" collapsed="false">
      <c r="A69" s="25" t="n">
        <v>41263</v>
      </c>
      <c r="B69" s="26" t="n">
        <v>57.5</v>
      </c>
      <c r="D69" s="25" t="n">
        <v>41263</v>
      </c>
      <c r="E69" s="26" t="n">
        <v>68.5</v>
      </c>
      <c r="G69" s="25" t="n">
        <v>41263</v>
      </c>
      <c r="H69" s="26" t="n">
        <v>57.05</v>
      </c>
      <c r="J69" s="25" t="n">
        <v>41263</v>
      </c>
      <c r="K69" s="26" t="s">
        <v>104</v>
      </c>
      <c r="M69" s="25" t="n">
        <v>41263</v>
      </c>
      <c r="N69" s="26" t="n">
        <v>15.25</v>
      </c>
      <c r="P69" s="25" t="n">
        <v>41263</v>
      </c>
      <c r="Q69" s="26" t="s">
        <v>104</v>
      </c>
      <c r="S69" s="25" t="n">
        <v>41263</v>
      </c>
      <c r="T69" s="26" t="n">
        <v>4.927</v>
      </c>
      <c r="V69" s="25" t="n">
        <v>41263</v>
      </c>
      <c r="W69" s="26" t="n">
        <v>0.43</v>
      </c>
      <c r="Y69" s="25" t="n">
        <v>41263</v>
      </c>
      <c r="Z69" s="26" t="n">
        <v>0.211</v>
      </c>
      <c r="AB69" s="29" t="n">
        <v>41263</v>
      </c>
      <c r="AC69" s="26" t="n">
        <v>9.15</v>
      </c>
      <c r="AE69" s="30" t="n">
        <v>41263</v>
      </c>
      <c r="AF69" s="26" t="n">
        <v>11.48</v>
      </c>
      <c r="AH69" s="30" t="n">
        <v>41263</v>
      </c>
      <c r="AI69" s="26" t="n">
        <v>17.4</v>
      </c>
      <c r="AK69" s="30" t="n">
        <v>41263</v>
      </c>
      <c r="AL69" s="26" t="n">
        <v>14</v>
      </c>
      <c r="AN69" s="30" t="n">
        <v>41263</v>
      </c>
      <c r="AO69" s="26" t="n">
        <v>11.35</v>
      </c>
      <c r="AQ69" s="30" t="n">
        <v>41263</v>
      </c>
      <c r="AR69" s="26" t="n">
        <v>10</v>
      </c>
      <c r="AT69" s="30" t="n">
        <v>41263</v>
      </c>
      <c r="AU69" s="26" t="n">
        <v>16</v>
      </c>
      <c r="AW69" s="30" t="n">
        <v>41263</v>
      </c>
      <c r="AX69" s="26" t="n">
        <v>89.5</v>
      </c>
    </row>
    <row r="70" customFormat="false" ht="15" hidden="false" customHeight="false" outlineLevel="0" collapsed="false">
      <c r="A70" s="25" t="n">
        <v>41264</v>
      </c>
      <c r="B70" s="26" t="n">
        <v>55.35</v>
      </c>
      <c r="D70" s="25" t="n">
        <v>41264</v>
      </c>
      <c r="E70" s="26" t="n">
        <v>66</v>
      </c>
      <c r="G70" s="25" t="n">
        <v>41264</v>
      </c>
      <c r="H70" s="26" t="n">
        <v>57.05</v>
      </c>
      <c r="J70" s="25" t="n">
        <v>41264</v>
      </c>
      <c r="K70" s="26" t="s">
        <v>104</v>
      </c>
      <c r="M70" s="25" t="n">
        <v>41264</v>
      </c>
      <c r="N70" s="26" t="n">
        <v>15.15</v>
      </c>
      <c r="P70" s="25" t="n">
        <v>41264</v>
      </c>
      <c r="Q70" s="26" t="s">
        <v>104</v>
      </c>
      <c r="S70" s="25" t="n">
        <v>41264</v>
      </c>
      <c r="T70" s="26" t="n">
        <v>4.927</v>
      </c>
      <c r="V70" s="25" t="n">
        <v>41264</v>
      </c>
      <c r="W70" s="26" t="n">
        <v>0.43</v>
      </c>
      <c r="Y70" s="25" t="n">
        <v>41264</v>
      </c>
      <c r="Z70" s="26" t="n">
        <v>0.211</v>
      </c>
      <c r="AB70" s="29" t="n">
        <v>41264</v>
      </c>
      <c r="AC70" s="26" t="n">
        <v>9.28</v>
      </c>
      <c r="AE70" s="30" t="n">
        <v>41264</v>
      </c>
      <c r="AF70" s="26" t="n">
        <v>11.3</v>
      </c>
      <c r="AH70" s="30" t="n">
        <v>41264</v>
      </c>
      <c r="AI70" s="26" t="n">
        <v>17.29</v>
      </c>
      <c r="AK70" s="30" t="n">
        <v>41264</v>
      </c>
      <c r="AL70" s="26" t="n">
        <v>14</v>
      </c>
      <c r="AN70" s="30" t="n">
        <v>41264</v>
      </c>
      <c r="AO70" s="26" t="n">
        <v>11.2</v>
      </c>
      <c r="AQ70" s="30" t="n">
        <v>41264</v>
      </c>
      <c r="AR70" s="26" t="n">
        <v>10</v>
      </c>
      <c r="AT70" s="30" t="n">
        <v>41264</v>
      </c>
      <c r="AU70" s="26" t="n">
        <v>15.75</v>
      </c>
      <c r="AW70" s="30" t="n">
        <v>41264</v>
      </c>
      <c r="AX70" s="26" t="n">
        <v>89.5</v>
      </c>
    </row>
    <row r="71" customFormat="false" ht="15" hidden="false" customHeight="false" outlineLevel="0" collapsed="false">
      <c r="A71" s="25" t="n">
        <v>41265</v>
      </c>
      <c r="B71" s="26" t="n">
        <v>55.35</v>
      </c>
      <c r="D71" s="25" t="n">
        <v>41265</v>
      </c>
      <c r="E71" s="26" t="n">
        <v>66</v>
      </c>
      <c r="G71" s="25" t="n">
        <v>41265</v>
      </c>
      <c r="H71" s="26" t="n">
        <v>57.05</v>
      </c>
      <c r="J71" s="25" t="n">
        <v>41265</v>
      </c>
      <c r="K71" s="26" t="s">
        <v>104</v>
      </c>
      <c r="M71" s="25" t="n">
        <v>41265</v>
      </c>
      <c r="N71" s="26" t="n">
        <v>15.15</v>
      </c>
      <c r="P71" s="25" t="n">
        <v>41265</v>
      </c>
      <c r="Q71" s="26" t="s">
        <v>104</v>
      </c>
      <c r="S71" s="25" t="n">
        <v>41265</v>
      </c>
      <c r="T71" s="26" t="n">
        <v>4.927</v>
      </c>
      <c r="V71" s="25" t="n">
        <v>41265</v>
      </c>
      <c r="W71" s="26" t="n">
        <v>0.43</v>
      </c>
      <c r="Y71" s="25" t="n">
        <v>41265</v>
      </c>
      <c r="Z71" s="26" t="n">
        <v>0.211</v>
      </c>
      <c r="AB71" s="29" t="n">
        <v>41265</v>
      </c>
      <c r="AC71" s="26" t="n">
        <v>9.28</v>
      </c>
      <c r="AE71" s="30" t="n">
        <v>41265</v>
      </c>
      <c r="AF71" s="26" t="n">
        <v>11.3</v>
      </c>
      <c r="AH71" s="30" t="n">
        <v>41265</v>
      </c>
      <c r="AI71" s="26" t="n">
        <v>17.29</v>
      </c>
      <c r="AK71" s="30" t="n">
        <v>41265</v>
      </c>
      <c r="AL71" s="26" t="n">
        <v>14</v>
      </c>
      <c r="AN71" s="30" t="n">
        <v>41265</v>
      </c>
      <c r="AO71" s="26" t="n">
        <v>11.2</v>
      </c>
      <c r="AQ71" s="30" t="n">
        <v>41265</v>
      </c>
      <c r="AR71" s="26" t="n">
        <v>10</v>
      </c>
      <c r="AT71" s="30" t="n">
        <v>41265</v>
      </c>
      <c r="AU71" s="26" t="n">
        <v>15.75</v>
      </c>
      <c r="AW71" s="30" t="n">
        <v>41265</v>
      </c>
      <c r="AX71" s="26" t="n">
        <v>89.5</v>
      </c>
    </row>
    <row r="72" customFormat="false" ht="15" hidden="false" customHeight="false" outlineLevel="0" collapsed="false">
      <c r="A72" s="25" t="n">
        <v>41266</v>
      </c>
      <c r="B72" s="26" t="n">
        <v>55.35</v>
      </c>
      <c r="D72" s="25" t="n">
        <v>41266</v>
      </c>
      <c r="E72" s="26" t="n">
        <v>66</v>
      </c>
      <c r="G72" s="25" t="n">
        <v>41266</v>
      </c>
      <c r="H72" s="26" t="n">
        <v>57.05</v>
      </c>
      <c r="J72" s="25" t="n">
        <v>41266</v>
      </c>
      <c r="K72" s="26" t="s">
        <v>104</v>
      </c>
      <c r="M72" s="25" t="n">
        <v>41266</v>
      </c>
      <c r="N72" s="26" t="n">
        <v>15.15</v>
      </c>
      <c r="P72" s="25" t="n">
        <v>41266</v>
      </c>
      <c r="Q72" s="26" t="s">
        <v>104</v>
      </c>
      <c r="S72" s="25" t="n">
        <v>41266</v>
      </c>
      <c r="T72" s="26" t="n">
        <v>4.927</v>
      </c>
      <c r="V72" s="25" t="n">
        <v>41266</v>
      </c>
      <c r="W72" s="26" t="n">
        <v>0.43</v>
      </c>
      <c r="Y72" s="25" t="n">
        <v>41266</v>
      </c>
      <c r="Z72" s="26" t="n">
        <v>0.211</v>
      </c>
      <c r="AB72" s="29" t="n">
        <v>41266</v>
      </c>
      <c r="AC72" s="26" t="n">
        <v>9.28</v>
      </c>
      <c r="AE72" s="30" t="n">
        <v>41266</v>
      </c>
      <c r="AF72" s="26" t="n">
        <v>11.3</v>
      </c>
      <c r="AH72" s="30" t="n">
        <v>41266</v>
      </c>
      <c r="AI72" s="26" t="n">
        <v>17.29</v>
      </c>
      <c r="AK72" s="30" t="n">
        <v>41266</v>
      </c>
      <c r="AL72" s="26" t="n">
        <v>14</v>
      </c>
      <c r="AN72" s="30" t="n">
        <v>41266</v>
      </c>
      <c r="AO72" s="26" t="n">
        <v>11.2</v>
      </c>
      <c r="AQ72" s="30" t="n">
        <v>41266</v>
      </c>
      <c r="AR72" s="26" t="n">
        <v>10</v>
      </c>
      <c r="AT72" s="30" t="n">
        <v>41266</v>
      </c>
      <c r="AU72" s="26" t="n">
        <v>15.75</v>
      </c>
      <c r="AW72" s="30" t="n">
        <v>41266</v>
      </c>
      <c r="AX72" s="26" t="n">
        <v>89.5</v>
      </c>
    </row>
    <row r="73" customFormat="false" ht="15" hidden="false" customHeight="false" outlineLevel="0" collapsed="false">
      <c r="A73" s="25" t="n">
        <v>41267</v>
      </c>
      <c r="B73" s="26" t="n">
        <v>55.35</v>
      </c>
      <c r="D73" s="25" t="n">
        <v>41267</v>
      </c>
      <c r="E73" s="26" t="n">
        <v>66</v>
      </c>
      <c r="G73" s="25" t="n">
        <v>41267</v>
      </c>
      <c r="H73" s="26" t="n">
        <v>57.05</v>
      </c>
      <c r="J73" s="25" t="n">
        <v>41267</v>
      </c>
      <c r="K73" s="26" t="s">
        <v>104</v>
      </c>
      <c r="M73" s="25" t="n">
        <v>41267</v>
      </c>
      <c r="N73" s="26" t="n">
        <v>15.27</v>
      </c>
      <c r="P73" s="25" t="n">
        <v>41267</v>
      </c>
      <c r="Q73" s="26" t="s">
        <v>104</v>
      </c>
      <c r="S73" s="25" t="n">
        <v>41267</v>
      </c>
      <c r="T73" s="26" t="n">
        <v>4.927</v>
      </c>
      <c r="V73" s="25" t="n">
        <v>41267</v>
      </c>
      <c r="W73" s="26" t="n">
        <v>0.43</v>
      </c>
      <c r="Y73" s="25" t="n">
        <v>41267</v>
      </c>
      <c r="Z73" s="26" t="n">
        <v>0.211</v>
      </c>
      <c r="AB73" s="29" t="n">
        <v>41267</v>
      </c>
      <c r="AC73" s="26" t="n">
        <v>9.28</v>
      </c>
      <c r="AE73" s="30" t="n">
        <v>41267</v>
      </c>
      <c r="AF73" s="26" t="n">
        <v>11.3</v>
      </c>
      <c r="AH73" s="30" t="n">
        <v>41267</v>
      </c>
      <c r="AI73" s="26" t="n">
        <v>17.29</v>
      </c>
      <c r="AK73" s="30" t="n">
        <v>41267</v>
      </c>
      <c r="AL73" s="26" t="n">
        <v>14</v>
      </c>
      <c r="AN73" s="30" t="n">
        <v>41267</v>
      </c>
      <c r="AO73" s="26" t="n">
        <v>11.2</v>
      </c>
      <c r="AQ73" s="30" t="n">
        <v>41267</v>
      </c>
      <c r="AR73" s="26" t="n">
        <v>10</v>
      </c>
      <c r="AT73" s="30" t="n">
        <v>41267</v>
      </c>
      <c r="AU73" s="26" t="n">
        <v>15.75</v>
      </c>
      <c r="AW73" s="30" t="n">
        <v>41267</v>
      </c>
      <c r="AX73" s="26" t="n">
        <v>89.5</v>
      </c>
    </row>
    <row r="74" customFormat="false" ht="15" hidden="false" customHeight="false" outlineLevel="0" collapsed="false">
      <c r="A74" s="25" t="n">
        <v>41268</v>
      </c>
      <c r="B74" s="26" t="n">
        <v>55.35</v>
      </c>
      <c r="D74" s="25" t="n">
        <v>41268</v>
      </c>
      <c r="E74" s="26" t="n">
        <v>66</v>
      </c>
      <c r="G74" s="25" t="n">
        <v>41268</v>
      </c>
      <c r="H74" s="26" t="n">
        <v>57.05</v>
      </c>
      <c r="J74" s="25" t="n">
        <v>41268</v>
      </c>
      <c r="K74" s="26" t="s">
        <v>104</v>
      </c>
      <c r="M74" s="25" t="n">
        <v>41268</v>
      </c>
      <c r="N74" s="26" t="n">
        <v>15.27</v>
      </c>
      <c r="P74" s="25" t="n">
        <v>41268</v>
      </c>
      <c r="Q74" s="26" t="s">
        <v>104</v>
      </c>
      <c r="S74" s="25" t="n">
        <v>41268</v>
      </c>
      <c r="T74" s="26" t="n">
        <v>4.927</v>
      </c>
      <c r="V74" s="25" t="n">
        <v>41268</v>
      </c>
      <c r="W74" s="26" t="n">
        <v>0.43</v>
      </c>
      <c r="Y74" s="25" t="n">
        <v>41268</v>
      </c>
      <c r="Z74" s="26" t="n">
        <v>0.211</v>
      </c>
      <c r="AB74" s="29" t="n">
        <v>41268</v>
      </c>
      <c r="AC74" s="26" t="n">
        <v>9.28</v>
      </c>
      <c r="AE74" s="30" t="n">
        <v>41268</v>
      </c>
      <c r="AF74" s="26" t="n">
        <v>11.3</v>
      </c>
      <c r="AH74" s="30" t="n">
        <v>41268</v>
      </c>
      <c r="AI74" s="26" t="n">
        <v>17.29</v>
      </c>
      <c r="AK74" s="30" t="n">
        <v>41268</v>
      </c>
      <c r="AL74" s="26" t="n">
        <v>14</v>
      </c>
      <c r="AN74" s="30" t="n">
        <v>41268</v>
      </c>
      <c r="AO74" s="26" t="n">
        <v>11.2</v>
      </c>
      <c r="AQ74" s="30" t="n">
        <v>41268</v>
      </c>
      <c r="AR74" s="26" t="n">
        <v>10</v>
      </c>
      <c r="AT74" s="30" t="n">
        <v>41268</v>
      </c>
      <c r="AU74" s="26" t="n">
        <v>15.75</v>
      </c>
      <c r="AW74" s="30" t="n">
        <v>41268</v>
      </c>
      <c r="AX74" s="26" t="n">
        <v>89.5</v>
      </c>
    </row>
    <row r="75" customFormat="false" ht="15" hidden="false" customHeight="false" outlineLevel="0" collapsed="false">
      <c r="A75" s="25" t="n">
        <v>41269</v>
      </c>
      <c r="B75" s="26" t="n">
        <v>55.35</v>
      </c>
      <c r="D75" s="25" t="n">
        <v>41269</v>
      </c>
      <c r="E75" s="26" t="n">
        <v>66</v>
      </c>
      <c r="G75" s="25" t="n">
        <v>41269</v>
      </c>
      <c r="H75" s="26" t="n">
        <v>57.05</v>
      </c>
      <c r="J75" s="25" t="n">
        <v>41269</v>
      </c>
      <c r="K75" s="26" t="s">
        <v>104</v>
      </c>
      <c r="M75" s="25" t="n">
        <v>41269</v>
      </c>
      <c r="N75" s="26" t="n">
        <v>15.27</v>
      </c>
      <c r="P75" s="25" t="n">
        <v>41269</v>
      </c>
      <c r="Q75" s="26" t="s">
        <v>104</v>
      </c>
      <c r="S75" s="25" t="n">
        <v>41269</v>
      </c>
      <c r="T75" s="26" t="n">
        <v>4.927</v>
      </c>
      <c r="V75" s="25" t="n">
        <v>41269</v>
      </c>
      <c r="W75" s="26" t="n">
        <v>0.43</v>
      </c>
      <c r="Y75" s="25" t="n">
        <v>41269</v>
      </c>
      <c r="Z75" s="26" t="n">
        <v>0.211</v>
      </c>
      <c r="AB75" s="29" t="n">
        <v>41269</v>
      </c>
      <c r="AC75" s="26" t="n">
        <v>9.28</v>
      </c>
      <c r="AE75" s="30" t="n">
        <v>41269</v>
      </c>
      <c r="AF75" s="26" t="n">
        <v>11.3</v>
      </c>
      <c r="AH75" s="30" t="n">
        <v>41269</v>
      </c>
      <c r="AI75" s="26" t="n">
        <v>17.29</v>
      </c>
      <c r="AK75" s="30" t="n">
        <v>41269</v>
      </c>
      <c r="AL75" s="26" t="n">
        <v>14</v>
      </c>
      <c r="AN75" s="30" t="n">
        <v>41269</v>
      </c>
      <c r="AO75" s="26" t="n">
        <v>11.2</v>
      </c>
      <c r="AQ75" s="30" t="n">
        <v>41269</v>
      </c>
      <c r="AR75" s="26" t="n">
        <v>10</v>
      </c>
      <c r="AT75" s="30" t="n">
        <v>41269</v>
      </c>
      <c r="AU75" s="26" t="n">
        <v>15.75</v>
      </c>
      <c r="AW75" s="30" t="n">
        <v>41269</v>
      </c>
      <c r="AX75" s="26" t="n">
        <v>89.5</v>
      </c>
    </row>
    <row r="76" customFormat="false" ht="15" hidden="false" customHeight="false" outlineLevel="0" collapsed="false">
      <c r="A76" s="25" t="n">
        <v>41270</v>
      </c>
      <c r="B76" s="26" t="n">
        <v>55.75</v>
      </c>
      <c r="D76" s="25" t="n">
        <v>41270</v>
      </c>
      <c r="E76" s="26" t="n">
        <v>66.65</v>
      </c>
      <c r="G76" s="25" t="n">
        <v>41270</v>
      </c>
      <c r="H76" s="26" t="n">
        <v>57.05</v>
      </c>
      <c r="J76" s="25" t="n">
        <v>41270</v>
      </c>
      <c r="K76" s="26" t="s">
        <v>104</v>
      </c>
      <c r="M76" s="25" t="n">
        <v>41270</v>
      </c>
      <c r="N76" s="26" t="n">
        <v>15.6</v>
      </c>
      <c r="P76" s="25" t="n">
        <v>41270</v>
      </c>
      <c r="Q76" s="26" t="s">
        <v>104</v>
      </c>
      <c r="S76" s="25" t="n">
        <v>41270</v>
      </c>
      <c r="T76" s="26" t="n">
        <v>4.927</v>
      </c>
      <c r="V76" s="25" t="n">
        <v>41270</v>
      </c>
      <c r="W76" s="26" t="n">
        <v>0.43</v>
      </c>
      <c r="Y76" s="25" t="n">
        <v>41270</v>
      </c>
      <c r="Z76" s="26" t="n">
        <v>0.211</v>
      </c>
      <c r="AB76" s="29" t="n">
        <v>41270</v>
      </c>
      <c r="AC76" s="26" t="n">
        <v>9.66</v>
      </c>
      <c r="AE76" s="30" t="n">
        <v>41270</v>
      </c>
      <c r="AF76" s="26" t="n">
        <v>11.15</v>
      </c>
      <c r="AH76" s="30" t="n">
        <v>41270</v>
      </c>
      <c r="AI76" s="26" t="n">
        <v>16.5</v>
      </c>
      <c r="AK76" s="30" t="n">
        <v>41270</v>
      </c>
      <c r="AL76" s="26" t="n">
        <v>13.81</v>
      </c>
      <c r="AN76" s="30" t="n">
        <v>41270</v>
      </c>
      <c r="AO76" s="26" t="n">
        <v>11.39</v>
      </c>
      <c r="AQ76" s="30" t="n">
        <v>41270</v>
      </c>
      <c r="AR76" s="26" t="n">
        <v>10</v>
      </c>
      <c r="AT76" s="30" t="n">
        <v>41270</v>
      </c>
      <c r="AU76" s="26" t="n">
        <v>15.75</v>
      </c>
      <c r="AW76" s="30" t="n">
        <v>41270</v>
      </c>
      <c r="AX76" s="26" t="n">
        <v>89</v>
      </c>
    </row>
    <row r="77" customFormat="false" ht="15" hidden="false" customHeight="false" outlineLevel="0" collapsed="false">
      <c r="A77" s="25" t="n">
        <v>41271</v>
      </c>
      <c r="B77" s="26" t="n">
        <v>55</v>
      </c>
      <c r="D77" s="25" t="n">
        <v>41271</v>
      </c>
      <c r="E77" s="26" t="n">
        <v>66.75</v>
      </c>
      <c r="G77" s="25" t="n">
        <v>41271</v>
      </c>
      <c r="H77" s="26" t="n">
        <v>70.03</v>
      </c>
      <c r="J77" s="25" t="n">
        <v>41271</v>
      </c>
      <c r="K77" s="26" t="s">
        <v>104</v>
      </c>
      <c r="M77" s="25" t="n">
        <v>41271</v>
      </c>
      <c r="N77" s="26" t="n">
        <v>15.25</v>
      </c>
      <c r="P77" s="25" t="n">
        <v>41271</v>
      </c>
      <c r="Q77" s="26" t="s">
        <v>104</v>
      </c>
      <c r="S77" s="25" t="n">
        <v>41271</v>
      </c>
      <c r="T77" s="26" t="n">
        <v>4.906</v>
      </c>
      <c r="V77" s="25" t="n">
        <v>41271</v>
      </c>
      <c r="W77" s="26" t="n">
        <v>0.43</v>
      </c>
      <c r="Y77" s="25" t="n">
        <v>41271</v>
      </c>
      <c r="Z77" s="26" t="n">
        <v>0.211</v>
      </c>
      <c r="AB77" s="29" t="n">
        <v>41271</v>
      </c>
      <c r="AC77" s="26" t="n">
        <v>10</v>
      </c>
      <c r="AE77" s="30" t="n">
        <v>41271</v>
      </c>
      <c r="AF77" s="26" t="n">
        <v>11.33</v>
      </c>
      <c r="AH77" s="30" t="n">
        <v>41271</v>
      </c>
      <c r="AI77" s="26" t="n">
        <v>16.4</v>
      </c>
      <c r="AK77" s="30" t="n">
        <v>41271</v>
      </c>
      <c r="AL77" s="26" t="n">
        <v>14.5</v>
      </c>
      <c r="AN77" s="30" t="n">
        <v>41271</v>
      </c>
      <c r="AO77" s="26" t="n">
        <v>11.6</v>
      </c>
      <c r="AQ77" s="30" t="n">
        <v>41271</v>
      </c>
      <c r="AR77" s="26" t="n">
        <v>10</v>
      </c>
      <c r="AT77" s="30" t="n">
        <v>41271</v>
      </c>
      <c r="AU77" s="26" t="n">
        <v>16.35</v>
      </c>
      <c r="AW77" s="30" t="n">
        <v>41271</v>
      </c>
      <c r="AX77" s="26" t="n">
        <v>89</v>
      </c>
    </row>
    <row r="78" customFormat="false" ht="15" hidden="false" customHeight="false" outlineLevel="0" collapsed="false">
      <c r="A78" s="25" t="n">
        <v>41272</v>
      </c>
      <c r="B78" s="26" t="n">
        <v>55</v>
      </c>
      <c r="D78" s="25" t="n">
        <v>41272</v>
      </c>
      <c r="E78" s="26" t="n">
        <v>66.75</v>
      </c>
      <c r="G78" s="25" t="n">
        <v>41272</v>
      </c>
      <c r="H78" s="26" t="n">
        <v>70.03</v>
      </c>
      <c r="J78" s="25" t="n">
        <v>41272</v>
      </c>
      <c r="K78" s="26" t="s">
        <v>104</v>
      </c>
      <c r="M78" s="25" t="n">
        <v>41272</v>
      </c>
      <c r="N78" s="26" t="n">
        <v>15.25</v>
      </c>
      <c r="P78" s="25" t="n">
        <v>41272</v>
      </c>
      <c r="Q78" s="26" t="s">
        <v>104</v>
      </c>
      <c r="S78" s="25" t="n">
        <v>41272</v>
      </c>
      <c r="T78" s="26" t="n">
        <v>4.906</v>
      </c>
      <c r="V78" s="25" t="n">
        <v>41272</v>
      </c>
      <c r="W78" s="26" t="n">
        <v>0.43</v>
      </c>
      <c r="Y78" s="25" t="n">
        <v>41272</v>
      </c>
      <c r="Z78" s="26" t="n">
        <v>0.211</v>
      </c>
      <c r="AB78" s="29" t="n">
        <v>41272</v>
      </c>
      <c r="AC78" s="26" t="n">
        <v>10</v>
      </c>
      <c r="AE78" s="30" t="n">
        <v>41272</v>
      </c>
      <c r="AF78" s="26" t="n">
        <v>11.33</v>
      </c>
      <c r="AH78" s="30" t="n">
        <v>41272</v>
      </c>
      <c r="AI78" s="26" t="n">
        <v>16.4</v>
      </c>
      <c r="AK78" s="30" t="n">
        <v>41272</v>
      </c>
      <c r="AL78" s="26" t="n">
        <v>14.5</v>
      </c>
      <c r="AN78" s="30" t="n">
        <v>41272</v>
      </c>
      <c r="AO78" s="26" t="n">
        <v>11.6</v>
      </c>
      <c r="AQ78" s="30" t="n">
        <v>41272</v>
      </c>
      <c r="AR78" s="26" t="n">
        <v>10</v>
      </c>
      <c r="AT78" s="30" t="n">
        <v>41272</v>
      </c>
      <c r="AU78" s="26" t="n">
        <v>16.35</v>
      </c>
      <c r="AW78" s="30" t="n">
        <v>41272</v>
      </c>
      <c r="AX78" s="26" t="n">
        <v>89</v>
      </c>
    </row>
    <row r="79" customFormat="false" ht="15" hidden="false" customHeight="false" outlineLevel="0" collapsed="false">
      <c r="A79" s="25" t="n">
        <v>41273</v>
      </c>
      <c r="B79" s="26" t="n">
        <v>55</v>
      </c>
      <c r="D79" s="25" t="n">
        <v>41273</v>
      </c>
      <c r="E79" s="26" t="n">
        <v>66.75</v>
      </c>
      <c r="G79" s="25" t="n">
        <v>41273</v>
      </c>
      <c r="H79" s="26" t="n">
        <v>70.03</v>
      </c>
      <c r="J79" s="25" t="n">
        <v>41273</v>
      </c>
      <c r="K79" s="26" t="s">
        <v>104</v>
      </c>
      <c r="M79" s="25" t="n">
        <v>41273</v>
      </c>
      <c r="N79" s="26" t="n">
        <v>15.25</v>
      </c>
      <c r="P79" s="25" t="n">
        <v>41273</v>
      </c>
      <c r="Q79" s="26" t="s">
        <v>104</v>
      </c>
      <c r="S79" s="25" t="n">
        <v>41273</v>
      </c>
      <c r="T79" s="26" t="n">
        <v>4.906</v>
      </c>
      <c r="V79" s="25" t="n">
        <v>41273</v>
      </c>
      <c r="W79" s="26" t="n">
        <v>0.43</v>
      </c>
      <c r="Y79" s="25" t="n">
        <v>41273</v>
      </c>
      <c r="Z79" s="26" t="n">
        <v>0.211</v>
      </c>
      <c r="AB79" s="29" t="n">
        <v>41273</v>
      </c>
      <c r="AC79" s="26" t="n">
        <v>10</v>
      </c>
      <c r="AE79" s="30" t="n">
        <v>41273</v>
      </c>
      <c r="AF79" s="26" t="n">
        <v>11.33</v>
      </c>
      <c r="AH79" s="30" t="n">
        <v>41273</v>
      </c>
      <c r="AI79" s="26" t="n">
        <v>16.4</v>
      </c>
      <c r="AK79" s="30" t="n">
        <v>41273</v>
      </c>
      <c r="AL79" s="26" t="n">
        <v>14.5</v>
      </c>
      <c r="AN79" s="30" t="n">
        <v>41273</v>
      </c>
      <c r="AO79" s="26" t="n">
        <v>11.6</v>
      </c>
      <c r="AQ79" s="30" t="n">
        <v>41273</v>
      </c>
      <c r="AR79" s="26" t="n">
        <v>10</v>
      </c>
      <c r="AT79" s="30" t="n">
        <v>41273</v>
      </c>
      <c r="AU79" s="26" t="n">
        <v>16.35</v>
      </c>
      <c r="AW79" s="30" t="n">
        <v>41273</v>
      </c>
      <c r="AX79" s="26" t="n">
        <v>89</v>
      </c>
    </row>
    <row r="80" customFormat="false" ht="15" hidden="false" customHeight="false" outlineLevel="0" collapsed="false">
      <c r="A80" s="25" t="n">
        <v>41274</v>
      </c>
      <c r="B80" s="26" t="n">
        <v>55</v>
      </c>
      <c r="D80" s="25" t="n">
        <v>41274</v>
      </c>
      <c r="E80" s="26" t="n">
        <v>66.75</v>
      </c>
      <c r="G80" s="25" t="n">
        <v>41274</v>
      </c>
      <c r="H80" s="26" t="n">
        <v>70.03</v>
      </c>
      <c r="J80" s="25" t="n">
        <v>41274</v>
      </c>
      <c r="K80" s="26" t="s">
        <v>104</v>
      </c>
      <c r="M80" s="25" t="n">
        <v>41274</v>
      </c>
      <c r="N80" s="26" t="n">
        <v>15.7</v>
      </c>
      <c r="P80" s="25" t="n">
        <v>41274</v>
      </c>
      <c r="Q80" s="26" t="s">
        <v>104</v>
      </c>
      <c r="S80" s="25" t="n">
        <v>41274</v>
      </c>
      <c r="T80" s="26" t="n">
        <v>4.906</v>
      </c>
      <c r="V80" s="25" t="n">
        <v>41274</v>
      </c>
      <c r="W80" s="26" t="n">
        <v>0.43</v>
      </c>
      <c r="Y80" s="25" t="n">
        <v>41274</v>
      </c>
      <c r="Z80" s="26" t="n">
        <v>0.211</v>
      </c>
      <c r="AB80" s="29" t="n">
        <v>41274</v>
      </c>
      <c r="AC80" s="26" t="n">
        <v>10</v>
      </c>
      <c r="AE80" s="30" t="n">
        <v>41274</v>
      </c>
      <c r="AF80" s="26" t="n">
        <v>11.33</v>
      </c>
      <c r="AH80" s="30" t="n">
        <v>41274</v>
      </c>
      <c r="AI80" s="26" t="n">
        <v>16.4</v>
      </c>
      <c r="AK80" s="30" t="n">
        <v>41274</v>
      </c>
      <c r="AL80" s="26" t="n">
        <v>14.5</v>
      </c>
      <c r="AN80" s="30" t="n">
        <v>41274</v>
      </c>
      <c r="AO80" s="26" t="n">
        <v>11.6</v>
      </c>
      <c r="AQ80" s="30" t="n">
        <v>41274</v>
      </c>
      <c r="AR80" s="26" t="n">
        <v>10</v>
      </c>
      <c r="AT80" s="30" t="n">
        <v>41274</v>
      </c>
      <c r="AU80" s="26" t="n">
        <v>16.35</v>
      </c>
      <c r="AW80" s="30" t="n">
        <v>41274</v>
      </c>
      <c r="AX80" s="26" t="n">
        <v>89</v>
      </c>
    </row>
    <row r="81" customFormat="false" ht="15" hidden="false" customHeight="false" outlineLevel="0" collapsed="false">
      <c r="A81" s="25" t="n">
        <v>41275</v>
      </c>
      <c r="B81" s="26" t="n">
        <v>55</v>
      </c>
      <c r="D81" s="25" t="n">
        <v>41275</v>
      </c>
      <c r="E81" s="26" t="n">
        <v>66.75</v>
      </c>
      <c r="G81" s="25" t="n">
        <v>41275</v>
      </c>
      <c r="H81" s="26" t="n">
        <v>70.03</v>
      </c>
      <c r="J81" s="25" t="n">
        <v>41275</v>
      </c>
      <c r="K81" s="26" t="s">
        <v>104</v>
      </c>
      <c r="M81" s="25" t="n">
        <v>41275</v>
      </c>
      <c r="N81" s="26" t="n">
        <v>15.7</v>
      </c>
      <c r="P81" s="25" t="n">
        <v>41275</v>
      </c>
      <c r="Q81" s="26" t="s">
        <v>104</v>
      </c>
      <c r="S81" s="25" t="n">
        <v>41275</v>
      </c>
      <c r="T81" s="26" t="n">
        <v>4.906</v>
      </c>
      <c r="V81" s="25" t="n">
        <v>41275</v>
      </c>
      <c r="W81" s="26" t="n">
        <v>0.43</v>
      </c>
      <c r="Y81" s="25" t="n">
        <v>41275</v>
      </c>
      <c r="Z81" s="26" t="n">
        <v>0.211</v>
      </c>
      <c r="AB81" s="29" t="n">
        <v>41275</v>
      </c>
      <c r="AC81" s="26" t="n">
        <v>10</v>
      </c>
      <c r="AE81" s="30" t="n">
        <v>41275</v>
      </c>
      <c r="AF81" s="26" t="n">
        <v>11.33</v>
      </c>
      <c r="AH81" s="30" t="n">
        <v>41275</v>
      </c>
      <c r="AI81" s="26" t="n">
        <v>16.4</v>
      </c>
      <c r="AK81" s="30" t="n">
        <v>41275</v>
      </c>
      <c r="AL81" s="26" t="n">
        <v>14.5</v>
      </c>
      <c r="AN81" s="30" t="n">
        <v>41275</v>
      </c>
      <c r="AO81" s="26" t="n">
        <v>11.6</v>
      </c>
      <c r="AQ81" s="30" t="n">
        <v>41275</v>
      </c>
      <c r="AR81" s="26" t="n">
        <v>10</v>
      </c>
      <c r="AT81" s="30" t="n">
        <v>41275</v>
      </c>
      <c r="AU81" s="26" t="n">
        <v>16.35</v>
      </c>
      <c r="AW81" s="30" t="n">
        <v>41275</v>
      </c>
      <c r="AX81" s="26" t="n">
        <v>89</v>
      </c>
    </row>
    <row r="82" customFormat="false" ht="15" hidden="false" customHeight="false" outlineLevel="0" collapsed="false">
      <c r="A82" s="25" t="n">
        <v>41276</v>
      </c>
      <c r="B82" s="26" t="n">
        <v>55.9</v>
      </c>
      <c r="D82" s="25" t="n">
        <v>41276</v>
      </c>
      <c r="E82" s="26" t="n">
        <v>67.9</v>
      </c>
      <c r="G82" s="25" t="n">
        <v>41276</v>
      </c>
      <c r="H82" s="26" t="n">
        <v>70.03</v>
      </c>
      <c r="J82" s="25" t="n">
        <v>41276</v>
      </c>
      <c r="K82" s="26" t="s">
        <v>104</v>
      </c>
      <c r="M82" s="25" t="n">
        <v>41276</v>
      </c>
      <c r="N82" s="26" t="n">
        <v>15.8</v>
      </c>
      <c r="P82" s="25" t="n">
        <v>41276</v>
      </c>
      <c r="Q82" s="26" t="s">
        <v>104</v>
      </c>
      <c r="S82" s="25" t="n">
        <v>41276</v>
      </c>
      <c r="T82" s="26" t="n">
        <v>4.906</v>
      </c>
      <c r="V82" s="25" t="n">
        <v>41276</v>
      </c>
      <c r="W82" s="26" t="n">
        <v>0.43</v>
      </c>
      <c r="Y82" s="25" t="n">
        <v>41276</v>
      </c>
      <c r="Z82" s="26" t="n">
        <v>0.211</v>
      </c>
      <c r="AB82" s="29" t="n">
        <v>41276</v>
      </c>
      <c r="AC82" s="26" t="n">
        <v>10.41</v>
      </c>
      <c r="AE82" s="30" t="n">
        <v>41276</v>
      </c>
      <c r="AF82" s="26" t="n">
        <v>11.4</v>
      </c>
      <c r="AH82" s="30" t="n">
        <v>41276</v>
      </c>
      <c r="AI82" s="26" t="n">
        <v>16</v>
      </c>
      <c r="AK82" s="30" t="n">
        <v>41276</v>
      </c>
      <c r="AL82" s="26" t="n">
        <v>14.8</v>
      </c>
      <c r="AN82" s="30" t="n">
        <v>41276</v>
      </c>
      <c r="AO82" s="26" t="n">
        <v>12</v>
      </c>
      <c r="AQ82" s="30" t="n">
        <v>41276</v>
      </c>
      <c r="AR82" s="26" t="n">
        <v>10.5</v>
      </c>
      <c r="AT82" s="30" t="n">
        <v>41276</v>
      </c>
      <c r="AU82" s="26" t="n">
        <v>16</v>
      </c>
      <c r="AW82" s="30" t="n">
        <v>41276</v>
      </c>
      <c r="AX82" s="26" t="n">
        <v>90</v>
      </c>
    </row>
    <row r="83" customFormat="false" ht="15" hidden="false" customHeight="false" outlineLevel="0" collapsed="false">
      <c r="A83" s="25" t="n">
        <v>41277</v>
      </c>
      <c r="B83" s="26" t="n">
        <v>57.2</v>
      </c>
      <c r="D83" s="25" t="n">
        <v>41277</v>
      </c>
      <c r="E83" s="26" t="n">
        <v>67.15</v>
      </c>
      <c r="G83" s="25" t="n">
        <v>41277</v>
      </c>
      <c r="H83" s="26" t="n">
        <v>70.03</v>
      </c>
      <c r="J83" s="25" t="n">
        <v>41277</v>
      </c>
      <c r="K83" s="26" t="s">
        <v>104</v>
      </c>
      <c r="M83" s="25" t="n">
        <v>41277</v>
      </c>
      <c r="N83" s="26" t="n">
        <v>15.74</v>
      </c>
      <c r="P83" s="25" t="n">
        <v>41277</v>
      </c>
      <c r="Q83" s="26" t="s">
        <v>104</v>
      </c>
      <c r="S83" s="25" t="n">
        <v>41277</v>
      </c>
      <c r="T83" s="26" t="n">
        <v>4.906</v>
      </c>
      <c r="V83" s="25" t="n">
        <v>41277</v>
      </c>
      <c r="W83" s="26" t="n">
        <v>0.43</v>
      </c>
      <c r="Y83" s="25" t="n">
        <v>41277</v>
      </c>
      <c r="Z83" s="26" t="n">
        <v>0.211</v>
      </c>
      <c r="AB83" s="29" t="n">
        <v>41277</v>
      </c>
      <c r="AC83" s="26" t="n">
        <v>10</v>
      </c>
      <c r="AE83" s="30" t="n">
        <v>41277</v>
      </c>
      <c r="AF83" s="26" t="n">
        <v>11.4</v>
      </c>
      <c r="AH83" s="30" t="n">
        <v>41277</v>
      </c>
      <c r="AI83" s="26" t="n">
        <v>15.59</v>
      </c>
      <c r="AK83" s="30" t="n">
        <v>41277</v>
      </c>
      <c r="AL83" s="26" t="n">
        <v>15</v>
      </c>
      <c r="AN83" s="30" t="n">
        <v>41277</v>
      </c>
      <c r="AO83" s="26" t="n">
        <v>12.13</v>
      </c>
      <c r="AQ83" s="30" t="n">
        <v>41277</v>
      </c>
      <c r="AR83" s="26" t="n">
        <v>11.5</v>
      </c>
      <c r="AT83" s="30" t="n">
        <v>41277</v>
      </c>
      <c r="AU83" s="26" t="n">
        <v>15.95</v>
      </c>
      <c r="AW83" s="30" t="n">
        <v>41277</v>
      </c>
      <c r="AX83" s="26" t="n">
        <v>90</v>
      </c>
    </row>
    <row r="84" customFormat="false" ht="15" hidden="false" customHeight="false" outlineLevel="0" collapsed="false">
      <c r="A84" s="25" t="n">
        <v>41278</v>
      </c>
      <c r="B84" s="26" t="n">
        <v>58.5</v>
      </c>
      <c r="D84" s="25" t="n">
        <v>41278</v>
      </c>
      <c r="E84" s="26" t="n">
        <v>65.65</v>
      </c>
      <c r="G84" s="25" t="n">
        <v>41278</v>
      </c>
      <c r="H84" s="26" t="n">
        <v>70.03</v>
      </c>
      <c r="J84" s="25" t="n">
        <v>41278</v>
      </c>
      <c r="K84" s="26" t="s">
        <v>104</v>
      </c>
      <c r="M84" s="25" t="n">
        <v>41278</v>
      </c>
      <c r="N84" s="26" t="n">
        <v>15.5</v>
      </c>
      <c r="P84" s="25" t="n">
        <v>41278</v>
      </c>
      <c r="Q84" s="26" t="s">
        <v>104</v>
      </c>
      <c r="S84" s="25" t="n">
        <v>41278</v>
      </c>
      <c r="T84" s="26" t="n">
        <v>4.906</v>
      </c>
      <c r="V84" s="25" t="n">
        <v>41278</v>
      </c>
      <c r="W84" s="26" t="n">
        <v>0.43</v>
      </c>
      <c r="Y84" s="25" t="n">
        <v>41278</v>
      </c>
      <c r="Z84" s="26" t="n">
        <v>0.211</v>
      </c>
      <c r="AB84" s="29" t="n">
        <v>41278</v>
      </c>
      <c r="AC84" s="26" t="n">
        <v>10.75</v>
      </c>
      <c r="AE84" s="30" t="n">
        <v>41278</v>
      </c>
      <c r="AF84" s="26" t="n">
        <v>11.4</v>
      </c>
      <c r="AH84" s="30" t="n">
        <v>41278</v>
      </c>
      <c r="AI84" s="26" t="n">
        <v>15.44</v>
      </c>
      <c r="AK84" s="30" t="n">
        <v>41278</v>
      </c>
      <c r="AL84" s="26" t="n">
        <v>15</v>
      </c>
      <c r="AN84" s="30" t="n">
        <v>41278</v>
      </c>
      <c r="AO84" s="26" t="n">
        <v>12.6</v>
      </c>
      <c r="AQ84" s="30" t="n">
        <v>41278</v>
      </c>
      <c r="AR84" s="26" t="n">
        <v>13</v>
      </c>
      <c r="AT84" s="30" t="n">
        <v>41278</v>
      </c>
      <c r="AU84" s="26" t="n">
        <v>15.65</v>
      </c>
      <c r="AW84" s="30" t="n">
        <v>41278</v>
      </c>
      <c r="AX84" s="26" t="n">
        <v>88</v>
      </c>
    </row>
    <row r="85" customFormat="false" ht="15" hidden="false" customHeight="false" outlineLevel="0" collapsed="false">
      <c r="A85" s="25" t="n">
        <v>41279</v>
      </c>
      <c r="B85" s="26" t="n">
        <v>58.5</v>
      </c>
      <c r="D85" s="25" t="n">
        <v>41279</v>
      </c>
      <c r="E85" s="26" t="n">
        <v>65.65</v>
      </c>
      <c r="G85" s="25" t="n">
        <v>41279</v>
      </c>
      <c r="H85" s="26" t="n">
        <v>70.03</v>
      </c>
      <c r="J85" s="25" t="n">
        <v>41279</v>
      </c>
      <c r="K85" s="26" t="s">
        <v>104</v>
      </c>
      <c r="M85" s="25" t="n">
        <v>41279</v>
      </c>
      <c r="N85" s="26" t="n">
        <v>15.5</v>
      </c>
      <c r="P85" s="25" t="n">
        <v>41279</v>
      </c>
      <c r="Q85" s="26" t="s">
        <v>104</v>
      </c>
      <c r="S85" s="25" t="n">
        <v>41279</v>
      </c>
      <c r="T85" s="26" t="n">
        <v>4.906</v>
      </c>
      <c r="V85" s="25" t="n">
        <v>41279</v>
      </c>
      <c r="W85" s="26" t="n">
        <v>0.43</v>
      </c>
      <c r="Y85" s="25" t="n">
        <v>41279</v>
      </c>
      <c r="Z85" s="26" t="n">
        <v>0.211</v>
      </c>
      <c r="AB85" s="29" t="n">
        <v>41279</v>
      </c>
      <c r="AC85" s="26" t="n">
        <v>10.75</v>
      </c>
      <c r="AE85" s="30" t="n">
        <v>41279</v>
      </c>
      <c r="AF85" s="26" t="n">
        <v>11.4</v>
      </c>
      <c r="AH85" s="30" t="n">
        <v>41279</v>
      </c>
      <c r="AI85" s="26" t="n">
        <v>15.44</v>
      </c>
      <c r="AK85" s="30" t="n">
        <v>41279</v>
      </c>
      <c r="AL85" s="26" t="n">
        <v>15</v>
      </c>
      <c r="AN85" s="30" t="n">
        <v>41279</v>
      </c>
      <c r="AO85" s="26" t="n">
        <v>12.6</v>
      </c>
      <c r="AQ85" s="30" t="n">
        <v>41279</v>
      </c>
      <c r="AR85" s="26" t="n">
        <v>13</v>
      </c>
      <c r="AT85" s="30" t="n">
        <v>41279</v>
      </c>
      <c r="AU85" s="26" t="n">
        <v>15.65</v>
      </c>
      <c r="AW85" s="30" t="n">
        <v>41279</v>
      </c>
      <c r="AX85" s="26" t="n">
        <v>88</v>
      </c>
    </row>
    <row r="86" customFormat="false" ht="15" hidden="false" customHeight="false" outlineLevel="0" collapsed="false">
      <c r="A86" s="25" t="n">
        <v>41280</v>
      </c>
      <c r="B86" s="26" t="n">
        <v>58.5</v>
      </c>
      <c r="D86" s="25" t="n">
        <v>41280</v>
      </c>
      <c r="E86" s="26" t="n">
        <v>65.65</v>
      </c>
      <c r="G86" s="25" t="n">
        <v>41280</v>
      </c>
      <c r="H86" s="26" t="n">
        <v>70.03</v>
      </c>
      <c r="J86" s="25" t="n">
        <v>41280</v>
      </c>
      <c r="K86" s="26" t="s">
        <v>104</v>
      </c>
      <c r="M86" s="25" t="n">
        <v>41280</v>
      </c>
      <c r="N86" s="26" t="n">
        <v>15.5</v>
      </c>
      <c r="P86" s="25" t="n">
        <v>41280</v>
      </c>
      <c r="Q86" s="26" t="s">
        <v>104</v>
      </c>
      <c r="S86" s="25" t="n">
        <v>41280</v>
      </c>
      <c r="T86" s="26" t="n">
        <v>4.906</v>
      </c>
      <c r="V86" s="25" t="n">
        <v>41280</v>
      </c>
      <c r="W86" s="26" t="n">
        <v>0.43</v>
      </c>
      <c r="Y86" s="25" t="n">
        <v>41280</v>
      </c>
      <c r="Z86" s="26" t="n">
        <v>0.211</v>
      </c>
      <c r="AB86" s="29" t="n">
        <v>41280</v>
      </c>
      <c r="AC86" s="26" t="n">
        <v>10.75</v>
      </c>
      <c r="AE86" s="30" t="n">
        <v>41280</v>
      </c>
      <c r="AF86" s="26" t="n">
        <v>11.4</v>
      </c>
      <c r="AH86" s="30" t="n">
        <v>41280</v>
      </c>
      <c r="AI86" s="26" t="n">
        <v>15.44</v>
      </c>
      <c r="AK86" s="30" t="n">
        <v>41280</v>
      </c>
      <c r="AL86" s="26" t="n">
        <v>15</v>
      </c>
      <c r="AN86" s="30" t="n">
        <v>41280</v>
      </c>
      <c r="AO86" s="26" t="n">
        <v>12.6</v>
      </c>
      <c r="AQ86" s="30" t="n">
        <v>41280</v>
      </c>
      <c r="AR86" s="26" t="n">
        <v>13</v>
      </c>
      <c r="AT86" s="30" t="n">
        <v>41280</v>
      </c>
      <c r="AU86" s="26" t="n">
        <v>15.65</v>
      </c>
      <c r="AW86" s="30" t="n">
        <v>41280</v>
      </c>
      <c r="AX86" s="26" t="n">
        <v>88</v>
      </c>
    </row>
    <row r="87" customFormat="false" ht="15" hidden="false" customHeight="false" outlineLevel="0" collapsed="false">
      <c r="A87" s="25" t="n">
        <v>41281</v>
      </c>
      <c r="B87" s="26" t="n">
        <v>60.45</v>
      </c>
      <c r="D87" s="25" t="n">
        <v>41281</v>
      </c>
      <c r="E87" s="26" t="n">
        <v>64.9</v>
      </c>
      <c r="G87" s="25" t="n">
        <v>41281</v>
      </c>
      <c r="H87" s="26" t="n">
        <v>70.03</v>
      </c>
      <c r="J87" s="25" t="n">
        <v>41281</v>
      </c>
      <c r="K87" s="26" t="s">
        <v>104</v>
      </c>
      <c r="M87" s="25" t="n">
        <v>41281</v>
      </c>
      <c r="N87" s="26" t="n">
        <v>15.3</v>
      </c>
      <c r="P87" s="25" t="n">
        <v>41281</v>
      </c>
      <c r="Q87" s="26" t="s">
        <v>104</v>
      </c>
      <c r="S87" s="25" t="n">
        <v>41281</v>
      </c>
      <c r="T87" s="26" t="n">
        <v>4.906</v>
      </c>
      <c r="V87" s="25" t="n">
        <v>41281</v>
      </c>
      <c r="W87" s="26" t="n">
        <v>0.43</v>
      </c>
      <c r="Y87" s="25" t="n">
        <v>41281</v>
      </c>
      <c r="Z87" s="26" t="n">
        <v>0.211</v>
      </c>
      <c r="AB87" s="29" t="n">
        <v>41281</v>
      </c>
      <c r="AC87" s="26" t="n">
        <v>10.93</v>
      </c>
      <c r="AE87" s="30" t="n">
        <v>41281</v>
      </c>
      <c r="AF87" s="26" t="n">
        <v>11.4</v>
      </c>
      <c r="AH87" s="30" t="n">
        <v>41281</v>
      </c>
      <c r="AI87" s="26" t="n">
        <v>15.2</v>
      </c>
      <c r="AK87" s="30" t="n">
        <v>41281</v>
      </c>
      <c r="AL87" s="26" t="n">
        <v>15</v>
      </c>
      <c r="AN87" s="30" t="n">
        <v>41281</v>
      </c>
      <c r="AO87" s="26" t="n">
        <v>12.79</v>
      </c>
      <c r="AQ87" s="30" t="n">
        <v>41281</v>
      </c>
      <c r="AR87" s="26" t="n">
        <v>13</v>
      </c>
      <c r="AT87" s="30" t="n">
        <v>41281</v>
      </c>
      <c r="AU87" s="26" t="n">
        <v>15.65</v>
      </c>
      <c r="AW87" s="30" t="n">
        <v>41281</v>
      </c>
      <c r="AX87" s="26" t="n">
        <v>87.2</v>
      </c>
    </row>
    <row r="88" customFormat="false" ht="15" hidden="false" customHeight="false" outlineLevel="0" collapsed="false">
      <c r="A88" s="25" t="n">
        <v>41282</v>
      </c>
      <c r="B88" s="26" t="n">
        <v>60</v>
      </c>
      <c r="D88" s="25" t="n">
        <v>41282</v>
      </c>
      <c r="E88" s="26" t="n">
        <v>62.9</v>
      </c>
      <c r="G88" s="25" t="n">
        <v>41282</v>
      </c>
      <c r="H88" s="26" t="n">
        <v>70.03</v>
      </c>
      <c r="J88" s="25" t="n">
        <v>41282</v>
      </c>
      <c r="K88" s="26" t="s">
        <v>104</v>
      </c>
      <c r="M88" s="25" t="n">
        <v>41282</v>
      </c>
      <c r="N88" s="26" t="n">
        <v>15.45</v>
      </c>
      <c r="P88" s="25" t="n">
        <v>41282</v>
      </c>
      <c r="Q88" s="26" t="s">
        <v>104</v>
      </c>
      <c r="S88" s="25" t="n">
        <v>41282</v>
      </c>
      <c r="T88" s="26" t="n">
        <v>4.906</v>
      </c>
      <c r="V88" s="25" t="n">
        <v>41282</v>
      </c>
      <c r="W88" s="26" t="n">
        <v>0.43</v>
      </c>
      <c r="Y88" s="25" t="n">
        <v>41282</v>
      </c>
      <c r="Z88" s="26" t="n">
        <v>0.211</v>
      </c>
      <c r="AB88" s="29" t="n">
        <v>41282</v>
      </c>
      <c r="AC88" s="26" t="n">
        <v>10.8</v>
      </c>
      <c r="AE88" s="30" t="n">
        <v>41282</v>
      </c>
      <c r="AF88" s="26" t="n">
        <v>11.35</v>
      </c>
      <c r="AH88" s="30" t="n">
        <v>41282</v>
      </c>
      <c r="AI88" s="26" t="n">
        <v>15</v>
      </c>
      <c r="AK88" s="30" t="n">
        <v>41282</v>
      </c>
      <c r="AL88" s="26" t="n">
        <v>14.8</v>
      </c>
      <c r="AN88" s="30" t="n">
        <v>41282</v>
      </c>
      <c r="AO88" s="26" t="n">
        <v>12.6</v>
      </c>
      <c r="AQ88" s="30" t="n">
        <v>41282</v>
      </c>
      <c r="AR88" s="26" t="n">
        <v>12</v>
      </c>
      <c r="AT88" s="30" t="n">
        <v>41282</v>
      </c>
      <c r="AU88" s="26" t="n">
        <v>15.5</v>
      </c>
      <c r="AW88" s="30" t="n">
        <v>41282</v>
      </c>
      <c r="AX88" s="26" t="n">
        <v>86</v>
      </c>
    </row>
    <row r="89" customFormat="false" ht="15" hidden="false" customHeight="false" outlineLevel="0" collapsed="false">
      <c r="A89" s="25" t="n">
        <v>41283</v>
      </c>
      <c r="B89" s="26" t="n">
        <v>59</v>
      </c>
      <c r="D89" s="25" t="n">
        <v>41283</v>
      </c>
      <c r="E89" s="26" t="n">
        <v>61.05</v>
      </c>
      <c r="G89" s="25" t="n">
        <v>41283</v>
      </c>
      <c r="H89" s="26" t="n">
        <v>70.03</v>
      </c>
      <c r="J89" s="25" t="n">
        <v>41283</v>
      </c>
      <c r="K89" s="26" t="s">
        <v>104</v>
      </c>
      <c r="M89" s="25" t="n">
        <v>41283</v>
      </c>
      <c r="N89" s="26" t="n">
        <v>15.45</v>
      </c>
      <c r="P89" s="25" t="n">
        <v>41283</v>
      </c>
      <c r="Q89" s="26" t="s">
        <v>104</v>
      </c>
      <c r="S89" s="25" t="n">
        <v>41283</v>
      </c>
      <c r="T89" s="26" t="n">
        <v>5</v>
      </c>
      <c r="V89" s="25" t="n">
        <v>41283</v>
      </c>
      <c r="W89" s="26" t="n">
        <v>0.43</v>
      </c>
      <c r="Y89" s="25" t="n">
        <v>41283</v>
      </c>
      <c r="Z89" s="26" t="n">
        <v>0.211</v>
      </c>
      <c r="AB89" s="29" t="n">
        <v>41283</v>
      </c>
      <c r="AC89" s="26" t="n">
        <v>10.38</v>
      </c>
      <c r="AE89" s="30" t="n">
        <v>41283</v>
      </c>
      <c r="AF89" s="26" t="n">
        <v>11.35</v>
      </c>
      <c r="AH89" s="30" t="n">
        <v>41283</v>
      </c>
      <c r="AI89" s="26" t="n">
        <v>14.62</v>
      </c>
      <c r="AK89" s="30" t="n">
        <v>41283</v>
      </c>
      <c r="AL89" s="26" t="n">
        <v>15</v>
      </c>
      <c r="AN89" s="30" t="n">
        <v>41283</v>
      </c>
      <c r="AO89" s="26" t="n">
        <v>12.64</v>
      </c>
      <c r="AQ89" s="30" t="n">
        <v>41283</v>
      </c>
      <c r="AR89" s="26" t="n">
        <v>12</v>
      </c>
      <c r="AT89" s="30" t="n">
        <v>41283</v>
      </c>
      <c r="AU89" s="26" t="n">
        <v>15.89</v>
      </c>
      <c r="AW89" s="30" t="n">
        <v>41283</v>
      </c>
      <c r="AX89" s="26" t="n">
        <v>86</v>
      </c>
    </row>
    <row r="90" customFormat="false" ht="15" hidden="false" customHeight="false" outlineLevel="0" collapsed="false">
      <c r="A90" s="25" t="n">
        <v>41284</v>
      </c>
      <c r="B90" s="26" t="n">
        <v>57.5</v>
      </c>
      <c r="D90" s="25" t="n">
        <v>41284</v>
      </c>
      <c r="E90" s="26" t="n">
        <v>62.95</v>
      </c>
      <c r="G90" s="25" t="n">
        <v>41284</v>
      </c>
      <c r="H90" s="26" t="n">
        <v>70.03</v>
      </c>
      <c r="J90" s="25" t="n">
        <v>41284</v>
      </c>
      <c r="K90" s="26" t="s">
        <v>104</v>
      </c>
      <c r="M90" s="25" t="n">
        <v>41284</v>
      </c>
      <c r="N90" s="26" t="n">
        <v>15.4</v>
      </c>
      <c r="P90" s="25" t="n">
        <v>41284</v>
      </c>
      <c r="Q90" s="26" t="s">
        <v>104</v>
      </c>
      <c r="S90" s="25" t="n">
        <v>41284</v>
      </c>
      <c r="T90" s="26" t="n">
        <v>4.878</v>
      </c>
      <c r="V90" s="25" t="n">
        <v>41284</v>
      </c>
      <c r="W90" s="26" t="n">
        <v>0.43</v>
      </c>
      <c r="Y90" s="25" t="n">
        <v>41284</v>
      </c>
      <c r="Z90" s="26" t="n">
        <v>0.211</v>
      </c>
      <c r="AB90" s="29" t="n">
        <v>41284</v>
      </c>
      <c r="AC90" s="26" t="n">
        <v>10.4</v>
      </c>
      <c r="AE90" s="30" t="n">
        <v>41284</v>
      </c>
      <c r="AF90" s="26" t="n">
        <v>11.52</v>
      </c>
      <c r="AH90" s="30" t="n">
        <v>41284</v>
      </c>
      <c r="AI90" s="26" t="n">
        <v>15.6</v>
      </c>
      <c r="AK90" s="30" t="n">
        <v>41284</v>
      </c>
      <c r="AL90" s="26" t="n">
        <v>15.25</v>
      </c>
      <c r="AN90" s="30" t="n">
        <v>41284</v>
      </c>
      <c r="AO90" s="26" t="n">
        <v>12.68</v>
      </c>
      <c r="AQ90" s="30" t="n">
        <v>41284</v>
      </c>
      <c r="AR90" s="26" t="n">
        <v>12</v>
      </c>
      <c r="AT90" s="30" t="n">
        <v>41284</v>
      </c>
      <c r="AU90" s="26" t="n">
        <v>15.75</v>
      </c>
      <c r="AW90" s="30" t="n">
        <v>41284</v>
      </c>
      <c r="AX90" s="26" t="n">
        <v>88</v>
      </c>
    </row>
    <row r="91" customFormat="false" ht="15" hidden="false" customHeight="false" outlineLevel="0" collapsed="false">
      <c r="A91" s="25" t="n">
        <v>41285</v>
      </c>
      <c r="B91" s="26" t="n">
        <v>57</v>
      </c>
      <c r="D91" s="25" t="n">
        <v>41285</v>
      </c>
      <c r="E91" s="26" t="n">
        <v>62.75</v>
      </c>
      <c r="G91" s="25" t="n">
        <v>41285</v>
      </c>
      <c r="H91" s="26" t="n">
        <v>70.03</v>
      </c>
      <c r="J91" s="25" t="n">
        <v>41285</v>
      </c>
      <c r="K91" s="26" t="s">
        <v>104</v>
      </c>
      <c r="M91" s="25" t="n">
        <v>41285</v>
      </c>
      <c r="N91" s="26" t="n">
        <v>15.3</v>
      </c>
      <c r="P91" s="25" t="n">
        <v>41285</v>
      </c>
      <c r="Q91" s="26" t="s">
        <v>104</v>
      </c>
      <c r="S91" s="25" t="n">
        <v>41285</v>
      </c>
      <c r="T91" s="26" t="n">
        <v>4.763</v>
      </c>
      <c r="V91" s="25" t="n">
        <v>41285</v>
      </c>
      <c r="W91" s="26" t="n">
        <v>0.43</v>
      </c>
      <c r="Y91" s="25" t="n">
        <v>41285</v>
      </c>
      <c r="Z91" s="26" t="n">
        <v>0.211</v>
      </c>
      <c r="AB91" s="29" t="n">
        <v>41285</v>
      </c>
      <c r="AC91" s="26" t="n">
        <v>10.38</v>
      </c>
      <c r="AE91" s="30" t="n">
        <v>41285</v>
      </c>
      <c r="AF91" s="26" t="n">
        <v>11.52</v>
      </c>
      <c r="AH91" s="30" t="n">
        <v>41285</v>
      </c>
      <c r="AI91" s="26" t="n">
        <v>15.6</v>
      </c>
      <c r="AK91" s="30" t="n">
        <v>41285</v>
      </c>
      <c r="AL91" s="26" t="n">
        <v>15.7</v>
      </c>
      <c r="AN91" s="30" t="n">
        <v>41285</v>
      </c>
      <c r="AO91" s="26" t="n">
        <v>12.69</v>
      </c>
      <c r="AQ91" s="30" t="n">
        <v>41285</v>
      </c>
      <c r="AR91" s="26" t="n">
        <v>12</v>
      </c>
      <c r="AT91" s="30" t="n">
        <v>41285</v>
      </c>
      <c r="AU91" s="26" t="n">
        <v>15.75</v>
      </c>
      <c r="AW91" s="30" t="n">
        <v>41285</v>
      </c>
      <c r="AX91" s="26" t="n">
        <v>88</v>
      </c>
    </row>
    <row r="92" customFormat="false" ht="15" hidden="false" customHeight="false" outlineLevel="0" collapsed="false">
      <c r="A92" s="25" t="n">
        <v>41286</v>
      </c>
      <c r="B92" s="26" t="n">
        <v>57</v>
      </c>
      <c r="D92" s="25" t="n">
        <v>41286</v>
      </c>
      <c r="E92" s="26" t="n">
        <v>62.75</v>
      </c>
      <c r="G92" s="25" t="n">
        <v>41286</v>
      </c>
      <c r="H92" s="26" t="n">
        <v>70.03</v>
      </c>
      <c r="J92" s="25" t="n">
        <v>41286</v>
      </c>
      <c r="K92" s="26" t="s">
        <v>104</v>
      </c>
      <c r="M92" s="25" t="n">
        <v>41286</v>
      </c>
      <c r="N92" s="26" t="n">
        <v>15.3</v>
      </c>
      <c r="P92" s="25" t="n">
        <v>41286</v>
      </c>
      <c r="Q92" s="26" t="s">
        <v>104</v>
      </c>
      <c r="S92" s="25" t="n">
        <v>41286</v>
      </c>
      <c r="T92" s="26" t="n">
        <v>4.763</v>
      </c>
      <c r="V92" s="25" t="n">
        <v>41286</v>
      </c>
      <c r="W92" s="26" t="n">
        <v>0.43</v>
      </c>
      <c r="Y92" s="25" t="n">
        <v>41286</v>
      </c>
      <c r="Z92" s="26" t="n">
        <v>0.211</v>
      </c>
      <c r="AB92" s="29" t="n">
        <v>41286</v>
      </c>
      <c r="AC92" s="26" t="n">
        <v>10.38</v>
      </c>
      <c r="AE92" s="30" t="n">
        <v>41286</v>
      </c>
      <c r="AF92" s="26" t="n">
        <v>11.52</v>
      </c>
      <c r="AH92" s="30" t="n">
        <v>41286</v>
      </c>
      <c r="AI92" s="26" t="n">
        <v>15.6</v>
      </c>
      <c r="AK92" s="30" t="n">
        <v>41286</v>
      </c>
      <c r="AL92" s="26" t="n">
        <v>15.7</v>
      </c>
      <c r="AN92" s="30" t="n">
        <v>41286</v>
      </c>
      <c r="AO92" s="26" t="n">
        <v>12.69</v>
      </c>
      <c r="AQ92" s="30" t="n">
        <v>41286</v>
      </c>
      <c r="AR92" s="26" t="n">
        <v>12</v>
      </c>
      <c r="AT92" s="30" t="n">
        <v>41286</v>
      </c>
      <c r="AU92" s="26" t="n">
        <v>15.75</v>
      </c>
      <c r="AW92" s="30" t="n">
        <v>41286</v>
      </c>
      <c r="AX92" s="26" t="n">
        <v>88</v>
      </c>
    </row>
    <row r="93" customFormat="false" ht="15" hidden="false" customHeight="false" outlineLevel="0" collapsed="false">
      <c r="A93" s="25" t="n">
        <v>41287</v>
      </c>
      <c r="B93" s="26" t="n">
        <v>57</v>
      </c>
      <c r="D93" s="25" t="n">
        <v>41287</v>
      </c>
      <c r="E93" s="26" t="n">
        <v>62.75</v>
      </c>
      <c r="G93" s="25" t="n">
        <v>41287</v>
      </c>
      <c r="H93" s="26" t="n">
        <v>70.03</v>
      </c>
      <c r="J93" s="25" t="n">
        <v>41287</v>
      </c>
      <c r="K93" s="26" t="s">
        <v>104</v>
      </c>
      <c r="M93" s="25" t="n">
        <v>41287</v>
      </c>
      <c r="N93" s="26" t="n">
        <v>15.3</v>
      </c>
      <c r="P93" s="25" t="n">
        <v>41287</v>
      </c>
      <c r="Q93" s="26" t="s">
        <v>104</v>
      </c>
      <c r="S93" s="25" t="n">
        <v>41287</v>
      </c>
      <c r="T93" s="26" t="n">
        <v>4.763</v>
      </c>
      <c r="V93" s="25" t="n">
        <v>41287</v>
      </c>
      <c r="W93" s="26" t="n">
        <v>0.43</v>
      </c>
      <c r="Y93" s="25" t="n">
        <v>41287</v>
      </c>
      <c r="Z93" s="26" t="n">
        <v>0.211</v>
      </c>
      <c r="AB93" s="29" t="n">
        <v>41287</v>
      </c>
      <c r="AC93" s="26" t="n">
        <v>10.38</v>
      </c>
      <c r="AE93" s="30" t="n">
        <v>41287</v>
      </c>
      <c r="AF93" s="26" t="n">
        <v>11.52</v>
      </c>
      <c r="AH93" s="30" t="n">
        <v>41287</v>
      </c>
      <c r="AI93" s="26" t="n">
        <v>15.6</v>
      </c>
      <c r="AK93" s="30" t="n">
        <v>41287</v>
      </c>
      <c r="AL93" s="26" t="n">
        <v>15.7</v>
      </c>
      <c r="AN93" s="30" t="n">
        <v>41287</v>
      </c>
      <c r="AO93" s="26" t="n">
        <v>12.69</v>
      </c>
      <c r="AQ93" s="30" t="n">
        <v>41287</v>
      </c>
      <c r="AR93" s="26" t="n">
        <v>12</v>
      </c>
      <c r="AT93" s="30" t="n">
        <v>41287</v>
      </c>
      <c r="AU93" s="26" t="n">
        <v>15.75</v>
      </c>
      <c r="AW93" s="30" t="n">
        <v>41287</v>
      </c>
      <c r="AX93" s="26" t="n">
        <v>88</v>
      </c>
    </row>
    <row r="94" customFormat="false" ht="15" hidden="false" customHeight="false" outlineLevel="0" collapsed="false">
      <c r="A94" s="25" t="n">
        <v>41288</v>
      </c>
      <c r="B94" s="26" t="n">
        <v>57.4</v>
      </c>
      <c r="D94" s="25" t="n">
        <v>41288</v>
      </c>
      <c r="E94" s="26" t="n">
        <v>63.25</v>
      </c>
      <c r="G94" s="25" t="n">
        <v>41288</v>
      </c>
      <c r="H94" s="26" t="n">
        <v>70.03</v>
      </c>
      <c r="J94" s="25" t="n">
        <v>41288</v>
      </c>
      <c r="K94" s="26" t="s">
        <v>104</v>
      </c>
      <c r="M94" s="25" t="n">
        <v>41288</v>
      </c>
      <c r="N94" s="26" t="n">
        <v>15.88</v>
      </c>
      <c r="P94" s="25" t="n">
        <v>41288</v>
      </c>
      <c r="Q94" s="26" t="s">
        <v>104</v>
      </c>
      <c r="S94" s="25" t="n">
        <v>41288</v>
      </c>
      <c r="T94" s="26" t="n">
        <v>5</v>
      </c>
      <c r="V94" s="25" t="n">
        <v>41288</v>
      </c>
      <c r="W94" s="26" t="n">
        <v>0.43</v>
      </c>
      <c r="Y94" s="25" t="n">
        <v>41288</v>
      </c>
      <c r="Z94" s="26" t="n">
        <v>0.211</v>
      </c>
      <c r="AB94" s="29" t="n">
        <v>41288</v>
      </c>
      <c r="AC94" s="26" t="n">
        <v>10.6</v>
      </c>
      <c r="AE94" s="30" t="n">
        <v>41288</v>
      </c>
      <c r="AF94" s="26" t="n">
        <v>11.49</v>
      </c>
      <c r="AH94" s="30" t="n">
        <v>41288</v>
      </c>
      <c r="AI94" s="26" t="n">
        <v>15.8</v>
      </c>
      <c r="AK94" s="30" t="n">
        <v>41288</v>
      </c>
      <c r="AL94" s="26" t="n">
        <v>16</v>
      </c>
      <c r="AN94" s="30" t="n">
        <v>41288</v>
      </c>
      <c r="AO94" s="26" t="n">
        <v>13</v>
      </c>
      <c r="AQ94" s="30" t="n">
        <v>41288</v>
      </c>
      <c r="AR94" s="26" t="n">
        <v>12</v>
      </c>
      <c r="AT94" s="30" t="n">
        <v>41288</v>
      </c>
      <c r="AU94" s="26" t="n">
        <v>15.6</v>
      </c>
      <c r="AW94" s="30" t="n">
        <v>41288</v>
      </c>
      <c r="AX94" s="26" t="n">
        <v>88</v>
      </c>
    </row>
    <row r="95" customFormat="false" ht="15" hidden="false" customHeight="false" outlineLevel="0" collapsed="false">
      <c r="A95" s="25" t="n">
        <v>41289</v>
      </c>
      <c r="B95" s="26" t="n">
        <v>56.85</v>
      </c>
      <c r="D95" s="25" t="n">
        <v>41289</v>
      </c>
      <c r="E95" s="26" t="n">
        <v>63</v>
      </c>
      <c r="G95" s="25" t="n">
        <v>41289</v>
      </c>
      <c r="H95" s="26" t="n">
        <v>70.03</v>
      </c>
      <c r="J95" s="25" t="n">
        <v>41289</v>
      </c>
      <c r="K95" s="26" t="s">
        <v>104</v>
      </c>
      <c r="M95" s="25" t="n">
        <v>41289</v>
      </c>
      <c r="N95" s="26" t="n">
        <v>16.1</v>
      </c>
      <c r="P95" s="25" t="n">
        <v>41289</v>
      </c>
      <c r="Q95" s="26" t="s">
        <v>104</v>
      </c>
      <c r="S95" s="25" t="n">
        <v>41289</v>
      </c>
      <c r="T95" s="26" t="n">
        <v>5</v>
      </c>
      <c r="V95" s="25" t="n">
        <v>41289</v>
      </c>
      <c r="W95" s="26" t="n">
        <v>0.43</v>
      </c>
      <c r="Y95" s="25" t="n">
        <v>41289</v>
      </c>
      <c r="Z95" s="26" t="n">
        <v>0.211</v>
      </c>
      <c r="AB95" s="29" t="n">
        <v>41289</v>
      </c>
      <c r="AC95" s="26" t="n">
        <v>10.54</v>
      </c>
      <c r="AE95" s="30" t="n">
        <v>41289</v>
      </c>
      <c r="AF95" s="26" t="n">
        <v>11.56</v>
      </c>
      <c r="AH95" s="30" t="n">
        <v>41289</v>
      </c>
      <c r="AI95" s="26" t="n">
        <v>15.54</v>
      </c>
      <c r="AK95" s="30" t="n">
        <v>41289</v>
      </c>
      <c r="AL95" s="26" t="n">
        <v>15.99</v>
      </c>
      <c r="AN95" s="30" t="n">
        <v>41289</v>
      </c>
      <c r="AO95" s="26" t="n">
        <v>12.75</v>
      </c>
      <c r="AQ95" s="30" t="n">
        <v>41289</v>
      </c>
      <c r="AR95" s="26" t="n">
        <v>12.125</v>
      </c>
      <c r="AT95" s="30" t="n">
        <v>41289</v>
      </c>
      <c r="AU95" s="26" t="n">
        <v>15.5</v>
      </c>
      <c r="AW95" s="30" t="n">
        <v>41289</v>
      </c>
      <c r="AX95" s="26" t="n">
        <v>87.95</v>
      </c>
    </row>
    <row r="96" customFormat="false" ht="15" hidden="false" customHeight="false" outlineLevel="0" collapsed="false">
      <c r="A96" s="25" t="n">
        <v>41290</v>
      </c>
      <c r="B96" s="26" t="n">
        <v>56</v>
      </c>
      <c r="D96" s="25" t="n">
        <v>41290</v>
      </c>
      <c r="E96" s="26" t="n">
        <v>63</v>
      </c>
      <c r="G96" s="25" t="n">
        <v>41290</v>
      </c>
      <c r="H96" s="26" t="n">
        <v>70.03</v>
      </c>
      <c r="J96" s="25" t="n">
        <v>41290</v>
      </c>
      <c r="K96" s="26" t="s">
        <v>104</v>
      </c>
      <c r="M96" s="25" t="n">
        <v>41290</v>
      </c>
      <c r="N96" s="26" t="n">
        <v>15.95</v>
      </c>
      <c r="P96" s="25" t="n">
        <v>41290</v>
      </c>
      <c r="Q96" s="26" t="s">
        <v>104</v>
      </c>
      <c r="S96" s="25" t="n">
        <v>41290</v>
      </c>
      <c r="T96" s="26" t="n">
        <v>4.31</v>
      </c>
      <c r="V96" s="25" t="n">
        <v>41290</v>
      </c>
      <c r="W96" s="26" t="n">
        <v>0.43</v>
      </c>
      <c r="Y96" s="25" t="n">
        <v>41290</v>
      </c>
      <c r="Z96" s="26" t="n">
        <v>0.211</v>
      </c>
      <c r="AB96" s="29" t="n">
        <v>41290</v>
      </c>
      <c r="AC96" s="26" t="n">
        <v>10.39</v>
      </c>
      <c r="AE96" s="30" t="n">
        <v>41290</v>
      </c>
      <c r="AF96" s="26" t="n">
        <v>11.51</v>
      </c>
      <c r="AH96" s="30" t="n">
        <v>41290</v>
      </c>
      <c r="AI96" s="26" t="n">
        <v>15.2</v>
      </c>
      <c r="AK96" s="30" t="n">
        <v>41290</v>
      </c>
      <c r="AL96" s="26" t="n">
        <v>15.5</v>
      </c>
      <c r="AN96" s="30" t="n">
        <v>41290</v>
      </c>
      <c r="AO96" s="26" t="n">
        <v>12.76</v>
      </c>
      <c r="AQ96" s="30" t="n">
        <v>41290</v>
      </c>
      <c r="AR96" s="26" t="n">
        <v>12.25</v>
      </c>
      <c r="AT96" s="30" t="n">
        <v>41290</v>
      </c>
      <c r="AU96" s="26" t="n">
        <v>15.51</v>
      </c>
      <c r="AW96" s="30" t="n">
        <v>41290</v>
      </c>
      <c r="AX96" s="26" t="n">
        <v>87.9</v>
      </c>
    </row>
    <row r="97" customFormat="false" ht="15" hidden="false" customHeight="false" outlineLevel="0" collapsed="false">
      <c r="A97" s="25" t="n">
        <v>41291</v>
      </c>
      <c r="B97" s="26" t="n">
        <v>56</v>
      </c>
      <c r="D97" s="25" t="n">
        <v>41291</v>
      </c>
      <c r="E97" s="26" t="n">
        <v>62.75</v>
      </c>
      <c r="G97" s="25" t="n">
        <v>41291</v>
      </c>
      <c r="H97" s="26" t="n">
        <v>70.03</v>
      </c>
      <c r="J97" s="25" t="n">
        <v>41291</v>
      </c>
      <c r="K97" s="26" t="s">
        <v>104</v>
      </c>
      <c r="M97" s="25" t="n">
        <v>41291</v>
      </c>
      <c r="N97" s="26" t="n">
        <v>16</v>
      </c>
      <c r="P97" s="25" t="n">
        <v>41291</v>
      </c>
      <c r="Q97" s="26" t="s">
        <v>104</v>
      </c>
      <c r="S97" s="25" t="n">
        <v>41291</v>
      </c>
      <c r="T97" s="26" t="n">
        <v>4.8</v>
      </c>
      <c r="V97" s="25" t="n">
        <v>41291</v>
      </c>
      <c r="W97" s="26" t="n">
        <v>0.43</v>
      </c>
      <c r="Y97" s="25" t="n">
        <v>41291</v>
      </c>
      <c r="Z97" s="26" t="n">
        <v>0.211</v>
      </c>
      <c r="AB97" s="29" t="n">
        <v>41291</v>
      </c>
      <c r="AC97" s="26" t="n">
        <v>10.35</v>
      </c>
      <c r="AE97" s="30" t="n">
        <v>41291</v>
      </c>
      <c r="AF97" s="26" t="n">
        <v>11.5</v>
      </c>
      <c r="AH97" s="30" t="n">
        <v>41291</v>
      </c>
      <c r="AI97" s="26" t="n">
        <v>15.08</v>
      </c>
      <c r="AK97" s="30" t="n">
        <v>41291</v>
      </c>
      <c r="AL97" s="26" t="n">
        <v>15.5</v>
      </c>
      <c r="AN97" s="30" t="n">
        <v>41291</v>
      </c>
      <c r="AO97" s="26" t="n">
        <v>13.16</v>
      </c>
      <c r="AQ97" s="30" t="n">
        <v>41291</v>
      </c>
      <c r="AR97" s="26" t="n">
        <v>12.125</v>
      </c>
      <c r="AT97" s="30" t="n">
        <v>41291</v>
      </c>
      <c r="AU97" s="26" t="n">
        <v>15.7</v>
      </c>
      <c r="AW97" s="30" t="n">
        <v>41291</v>
      </c>
      <c r="AX97" s="26" t="n">
        <v>87.8</v>
      </c>
    </row>
    <row r="98" customFormat="false" ht="15" hidden="false" customHeight="false" outlineLevel="0" collapsed="false">
      <c r="A98" s="25" t="n">
        <v>41292</v>
      </c>
      <c r="B98" s="26" t="n">
        <v>56.4</v>
      </c>
      <c r="D98" s="25" t="n">
        <v>41292</v>
      </c>
      <c r="E98" s="26" t="n">
        <v>62.9</v>
      </c>
      <c r="G98" s="25" t="n">
        <v>41292</v>
      </c>
      <c r="H98" s="26" t="n">
        <v>70.03</v>
      </c>
      <c r="J98" s="25" t="n">
        <v>41292</v>
      </c>
      <c r="K98" s="26" t="s">
        <v>104</v>
      </c>
      <c r="M98" s="25" t="n">
        <v>41292</v>
      </c>
      <c r="N98" s="26" t="n">
        <v>16</v>
      </c>
      <c r="P98" s="25" t="n">
        <v>41292</v>
      </c>
      <c r="Q98" s="26" t="s">
        <v>104</v>
      </c>
      <c r="S98" s="25" t="n">
        <v>41292</v>
      </c>
      <c r="T98" s="26" t="n">
        <v>4.75</v>
      </c>
      <c r="V98" s="25" t="n">
        <v>41292</v>
      </c>
      <c r="W98" s="26" t="n">
        <v>0.43</v>
      </c>
      <c r="Y98" s="25" t="n">
        <v>41292</v>
      </c>
      <c r="Z98" s="26" t="n">
        <v>0.211</v>
      </c>
      <c r="AB98" s="29" t="n">
        <v>41292</v>
      </c>
      <c r="AC98" s="26" t="n">
        <v>10.08</v>
      </c>
      <c r="AE98" s="30" t="n">
        <v>41292</v>
      </c>
      <c r="AF98" s="26" t="n">
        <v>11.59</v>
      </c>
      <c r="AH98" s="30" t="n">
        <v>41292</v>
      </c>
      <c r="AI98" s="26" t="n">
        <v>17.99</v>
      </c>
      <c r="AK98" s="30" t="n">
        <v>41292</v>
      </c>
      <c r="AL98" s="26" t="n">
        <v>15.75</v>
      </c>
      <c r="AN98" s="30" t="n">
        <v>41292</v>
      </c>
      <c r="AO98" s="26" t="n">
        <v>13.15</v>
      </c>
      <c r="AQ98" s="30" t="n">
        <v>41292</v>
      </c>
      <c r="AR98" s="26" t="n">
        <v>12.125</v>
      </c>
      <c r="AT98" s="30" t="n">
        <v>41292</v>
      </c>
      <c r="AU98" s="26" t="n">
        <v>15.7</v>
      </c>
      <c r="AW98" s="30" t="n">
        <v>41292</v>
      </c>
      <c r="AX98" s="26" t="n">
        <v>90</v>
      </c>
    </row>
    <row r="99" customFormat="false" ht="15" hidden="false" customHeight="false" outlineLevel="0" collapsed="false">
      <c r="A99" s="25" t="n">
        <v>41293</v>
      </c>
      <c r="B99" s="26" t="n">
        <v>56.4</v>
      </c>
      <c r="D99" s="25" t="n">
        <v>41293</v>
      </c>
      <c r="E99" s="26" t="n">
        <v>62.9</v>
      </c>
      <c r="G99" s="25" t="n">
        <v>41293</v>
      </c>
      <c r="H99" s="26" t="n">
        <v>70.03</v>
      </c>
      <c r="J99" s="25" t="n">
        <v>41293</v>
      </c>
      <c r="K99" s="26" t="s">
        <v>104</v>
      </c>
      <c r="M99" s="25" t="n">
        <v>41293</v>
      </c>
      <c r="N99" s="26" t="n">
        <v>16</v>
      </c>
      <c r="P99" s="25" t="n">
        <v>41293</v>
      </c>
      <c r="Q99" s="26" t="s">
        <v>104</v>
      </c>
      <c r="S99" s="25" t="n">
        <v>41293</v>
      </c>
      <c r="T99" s="26" t="n">
        <v>4.75</v>
      </c>
      <c r="V99" s="25" t="n">
        <v>41293</v>
      </c>
      <c r="W99" s="26" t="n">
        <v>0.43</v>
      </c>
      <c r="Y99" s="25" t="n">
        <v>41293</v>
      </c>
      <c r="Z99" s="26" t="n">
        <v>0.211</v>
      </c>
      <c r="AB99" s="29" t="n">
        <v>41293</v>
      </c>
      <c r="AC99" s="26" t="n">
        <v>10.08</v>
      </c>
      <c r="AE99" s="30" t="n">
        <v>41293</v>
      </c>
      <c r="AF99" s="26" t="n">
        <v>11.59</v>
      </c>
      <c r="AH99" s="30" t="n">
        <v>41293</v>
      </c>
      <c r="AI99" s="26" t="n">
        <v>17.99</v>
      </c>
      <c r="AK99" s="30" t="n">
        <v>41293</v>
      </c>
      <c r="AL99" s="26" t="n">
        <v>15.75</v>
      </c>
      <c r="AN99" s="30" t="n">
        <v>41293</v>
      </c>
      <c r="AO99" s="26" t="n">
        <v>13.15</v>
      </c>
      <c r="AQ99" s="30" t="n">
        <v>41293</v>
      </c>
      <c r="AR99" s="26" t="n">
        <v>12.125</v>
      </c>
      <c r="AT99" s="30" t="n">
        <v>41293</v>
      </c>
      <c r="AU99" s="26" t="n">
        <v>15.7</v>
      </c>
      <c r="AW99" s="30" t="n">
        <v>41293</v>
      </c>
      <c r="AX99" s="26" t="n">
        <v>90</v>
      </c>
    </row>
    <row r="100" customFormat="false" ht="15" hidden="false" customHeight="false" outlineLevel="0" collapsed="false">
      <c r="A100" s="25" t="n">
        <v>41294</v>
      </c>
      <c r="B100" s="26" t="n">
        <v>56.4</v>
      </c>
      <c r="D100" s="25" t="n">
        <v>41294</v>
      </c>
      <c r="E100" s="26" t="n">
        <v>62.9</v>
      </c>
      <c r="G100" s="25" t="n">
        <v>41294</v>
      </c>
      <c r="H100" s="26" t="n">
        <v>70.03</v>
      </c>
      <c r="J100" s="25" t="n">
        <v>41294</v>
      </c>
      <c r="K100" s="26" t="s">
        <v>104</v>
      </c>
      <c r="M100" s="25" t="n">
        <v>41294</v>
      </c>
      <c r="N100" s="26" t="n">
        <v>16</v>
      </c>
      <c r="P100" s="25" t="n">
        <v>41294</v>
      </c>
      <c r="Q100" s="26" t="s">
        <v>104</v>
      </c>
      <c r="S100" s="25" t="n">
        <v>41294</v>
      </c>
      <c r="T100" s="26" t="n">
        <v>4.75</v>
      </c>
      <c r="V100" s="25" t="n">
        <v>41294</v>
      </c>
      <c r="W100" s="26" t="n">
        <v>0.43</v>
      </c>
      <c r="Y100" s="25" t="n">
        <v>41294</v>
      </c>
      <c r="Z100" s="26" t="n">
        <v>0.211</v>
      </c>
      <c r="AB100" s="29" t="n">
        <v>41294</v>
      </c>
      <c r="AC100" s="26" t="n">
        <v>10.08</v>
      </c>
      <c r="AE100" s="30" t="n">
        <v>41294</v>
      </c>
      <c r="AF100" s="26" t="n">
        <v>11.59</v>
      </c>
      <c r="AH100" s="30" t="n">
        <v>41294</v>
      </c>
      <c r="AI100" s="26" t="n">
        <v>17.99</v>
      </c>
      <c r="AK100" s="30" t="n">
        <v>41294</v>
      </c>
      <c r="AL100" s="26" t="n">
        <v>15.75</v>
      </c>
      <c r="AN100" s="30" t="n">
        <v>41294</v>
      </c>
      <c r="AO100" s="26" t="n">
        <v>13.15</v>
      </c>
      <c r="AQ100" s="30" t="n">
        <v>41294</v>
      </c>
      <c r="AR100" s="26" t="n">
        <v>12.125</v>
      </c>
      <c r="AT100" s="30" t="n">
        <v>41294</v>
      </c>
      <c r="AU100" s="26" t="n">
        <v>15.7</v>
      </c>
      <c r="AW100" s="30" t="n">
        <v>41294</v>
      </c>
      <c r="AX100" s="26" t="n">
        <v>90</v>
      </c>
    </row>
    <row r="101" customFormat="false" ht="15" hidden="false" customHeight="false" outlineLevel="0" collapsed="false">
      <c r="A101" s="25" t="n">
        <v>41295</v>
      </c>
      <c r="B101" s="26" t="n">
        <v>58.4</v>
      </c>
      <c r="D101" s="25" t="n">
        <v>41295</v>
      </c>
      <c r="E101" s="26" t="n">
        <v>67</v>
      </c>
      <c r="G101" s="25" t="n">
        <v>41295</v>
      </c>
      <c r="H101" s="26" t="n">
        <v>70.03</v>
      </c>
      <c r="J101" s="25" t="n">
        <v>41295</v>
      </c>
      <c r="K101" s="26" t="s">
        <v>104</v>
      </c>
      <c r="M101" s="25" t="n">
        <v>41295</v>
      </c>
      <c r="N101" s="26" t="n">
        <v>17.2</v>
      </c>
      <c r="P101" s="25" t="n">
        <v>41295</v>
      </c>
      <c r="Q101" s="26" t="s">
        <v>104</v>
      </c>
      <c r="S101" s="25" t="n">
        <v>41295</v>
      </c>
      <c r="T101" s="26" t="n">
        <v>4.7</v>
      </c>
      <c r="V101" s="25" t="n">
        <v>41295</v>
      </c>
      <c r="W101" s="26" t="n">
        <v>0.43</v>
      </c>
      <c r="Y101" s="25" t="n">
        <v>41295</v>
      </c>
      <c r="Z101" s="26" t="n">
        <v>0.211</v>
      </c>
      <c r="AB101" s="29" t="n">
        <v>41295</v>
      </c>
      <c r="AC101" s="26" t="n">
        <v>10.17</v>
      </c>
      <c r="AE101" s="30" t="n">
        <v>41295</v>
      </c>
      <c r="AF101" s="26" t="n">
        <v>11.54</v>
      </c>
      <c r="AH101" s="30" t="n">
        <v>41295</v>
      </c>
      <c r="AI101" s="26" t="n">
        <v>19.4</v>
      </c>
      <c r="AK101" s="30" t="n">
        <v>41295</v>
      </c>
      <c r="AL101" s="26" t="n">
        <v>15.85</v>
      </c>
      <c r="AN101" s="30" t="n">
        <v>41295</v>
      </c>
      <c r="AO101" s="26" t="n">
        <v>13.12</v>
      </c>
      <c r="AQ101" s="30" t="n">
        <v>41295</v>
      </c>
      <c r="AR101" s="26" t="n">
        <v>12.375</v>
      </c>
      <c r="AT101" s="30" t="n">
        <v>41295</v>
      </c>
      <c r="AU101" s="26" t="n">
        <v>15.7</v>
      </c>
      <c r="AW101" s="30" t="n">
        <v>41295</v>
      </c>
      <c r="AX101" s="26" t="n">
        <v>92</v>
      </c>
    </row>
    <row r="102" customFormat="false" ht="15" hidden="false" customHeight="false" outlineLevel="0" collapsed="false">
      <c r="A102" s="25" t="n">
        <v>41296</v>
      </c>
      <c r="B102" s="26" t="n">
        <v>59.25</v>
      </c>
      <c r="D102" s="25" t="n">
        <v>41296</v>
      </c>
      <c r="E102" s="26" t="n">
        <v>65.05</v>
      </c>
      <c r="G102" s="25" t="n">
        <v>41296</v>
      </c>
      <c r="H102" s="26" t="n">
        <v>70.03</v>
      </c>
      <c r="J102" s="25" t="n">
        <v>41296</v>
      </c>
      <c r="K102" s="26" t="s">
        <v>104</v>
      </c>
      <c r="M102" s="25" t="n">
        <v>41296</v>
      </c>
      <c r="N102" s="26" t="n">
        <v>16.61</v>
      </c>
      <c r="P102" s="25" t="n">
        <v>41296</v>
      </c>
      <c r="Q102" s="26" t="s">
        <v>104</v>
      </c>
      <c r="S102" s="25" t="n">
        <v>41296</v>
      </c>
      <c r="T102" s="26" t="n">
        <v>4.5</v>
      </c>
      <c r="V102" s="25" t="n">
        <v>41296</v>
      </c>
      <c r="W102" s="26" t="n">
        <v>0.43</v>
      </c>
      <c r="Y102" s="25" t="n">
        <v>41296</v>
      </c>
      <c r="Z102" s="26" t="n">
        <v>0.211</v>
      </c>
      <c r="AB102" s="29" t="n">
        <v>41296</v>
      </c>
      <c r="AC102" s="26" t="n">
        <v>10.2</v>
      </c>
      <c r="AE102" s="30" t="n">
        <v>41296</v>
      </c>
      <c r="AF102" s="26" t="n">
        <v>11.54</v>
      </c>
      <c r="AH102" s="30" t="n">
        <v>41296</v>
      </c>
      <c r="AI102" s="26" t="n">
        <v>20.6</v>
      </c>
      <c r="AK102" s="30" t="n">
        <v>41296</v>
      </c>
      <c r="AL102" s="26" t="n">
        <v>15.85</v>
      </c>
      <c r="AN102" s="30" t="n">
        <v>41296</v>
      </c>
      <c r="AO102" s="26" t="n">
        <v>13.2</v>
      </c>
      <c r="AQ102" s="30" t="n">
        <v>41296</v>
      </c>
      <c r="AR102" s="26" t="n">
        <v>12</v>
      </c>
      <c r="AT102" s="30" t="n">
        <v>41296</v>
      </c>
      <c r="AU102" s="26" t="n">
        <v>15.69</v>
      </c>
      <c r="AW102" s="30" t="n">
        <v>41296</v>
      </c>
      <c r="AX102" s="26" t="n">
        <v>94.1</v>
      </c>
    </row>
    <row r="103" customFormat="false" ht="15" hidden="false" customHeight="false" outlineLevel="0" collapsed="false">
      <c r="A103" s="25" t="n">
        <v>41297</v>
      </c>
      <c r="B103" s="26" t="n">
        <v>60</v>
      </c>
      <c r="D103" s="25" t="n">
        <v>41297</v>
      </c>
      <c r="E103" s="26" t="n">
        <v>65.4</v>
      </c>
      <c r="G103" s="25" t="n">
        <v>41297</v>
      </c>
      <c r="H103" s="26" t="n">
        <v>70.03</v>
      </c>
      <c r="J103" s="25" t="n">
        <v>41297</v>
      </c>
      <c r="K103" s="26" t="s">
        <v>104</v>
      </c>
      <c r="M103" s="25" t="n">
        <v>41297</v>
      </c>
      <c r="N103" s="26" t="n">
        <v>17.1</v>
      </c>
      <c r="P103" s="25" t="n">
        <v>41297</v>
      </c>
      <c r="Q103" s="26" t="s">
        <v>104</v>
      </c>
      <c r="S103" s="25" t="n">
        <v>41297</v>
      </c>
      <c r="T103" s="26" t="n">
        <v>4.5</v>
      </c>
      <c r="V103" s="25" t="n">
        <v>41297</v>
      </c>
      <c r="W103" s="26" t="n">
        <v>0.43</v>
      </c>
      <c r="Y103" s="25" t="n">
        <v>41297</v>
      </c>
      <c r="Z103" s="26" t="n">
        <v>0.211</v>
      </c>
      <c r="AB103" s="29" t="n">
        <v>41297</v>
      </c>
      <c r="AC103" s="26" t="n">
        <v>10.18</v>
      </c>
      <c r="AE103" s="30" t="n">
        <v>41297</v>
      </c>
      <c r="AF103" s="26" t="n">
        <v>11.69</v>
      </c>
      <c r="AH103" s="30" t="n">
        <v>41297</v>
      </c>
      <c r="AI103" s="26" t="n">
        <v>19.4</v>
      </c>
      <c r="AK103" s="30" t="n">
        <v>41297</v>
      </c>
      <c r="AL103" s="26" t="n">
        <v>16</v>
      </c>
      <c r="AN103" s="30" t="n">
        <v>41297</v>
      </c>
      <c r="AO103" s="26" t="n">
        <v>13</v>
      </c>
      <c r="AQ103" s="30" t="n">
        <v>41297</v>
      </c>
      <c r="AR103" s="26" t="n">
        <v>12.125</v>
      </c>
      <c r="AT103" s="30" t="n">
        <v>41297</v>
      </c>
      <c r="AU103" s="26" t="n">
        <v>15.4</v>
      </c>
      <c r="AW103" s="30" t="n">
        <v>41297</v>
      </c>
      <c r="AX103" s="26" t="n">
        <v>96.2</v>
      </c>
    </row>
    <row r="104" customFormat="false" ht="15" hidden="false" customHeight="false" outlineLevel="0" collapsed="false">
      <c r="A104" s="25" t="n">
        <v>41298</v>
      </c>
      <c r="B104" s="26" t="n">
        <v>60.5</v>
      </c>
      <c r="D104" s="25" t="n">
        <v>41298</v>
      </c>
      <c r="E104" s="26" t="n">
        <v>66</v>
      </c>
      <c r="G104" s="25" t="n">
        <v>41298</v>
      </c>
      <c r="H104" s="26" t="n">
        <v>70.03</v>
      </c>
      <c r="J104" s="25" t="n">
        <v>41298</v>
      </c>
      <c r="K104" s="26" t="s">
        <v>104</v>
      </c>
      <c r="M104" s="25" t="n">
        <v>41298</v>
      </c>
      <c r="N104" s="26" t="n">
        <v>17.36</v>
      </c>
      <c r="P104" s="25" t="n">
        <v>41298</v>
      </c>
      <c r="Q104" s="26" t="s">
        <v>104</v>
      </c>
      <c r="S104" s="25" t="n">
        <v>41298</v>
      </c>
      <c r="T104" s="26" t="n">
        <v>4.5</v>
      </c>
      <c r="V104" s="25" t="n">
        <v>41298</v>
      </c>
      <c r="W104" s="26" t="n">
        <v>0.43</v>
      </c>
      <c r="Y104" s="25" t="n">
        <v>41298</v>
      </c>
      <c r="Z104" s="26" t="n">
        <v>0.211</v>
      </c>
      <c r="AB104" s="29" t="n">
        <v>41298</v>
      </c>
      <c r="AC104" s="26" t="n">
        <v>10.9</v>
      </c>
      <c r="AE104" s="30" t="n">
        <v>41298</v>
      </c>
      <c r="AF104" s="26" t="n">
        <v>11.61</v>
      </c>
      <c r="AH104" s="30" t="n">
        <v>41298</v>
      </c>
      <c r="AI104" s="26" t="n">
        <v>20.2</v>
      </c>
      <c r="AK104" s="30" t="n">
        <v>41298</v>
      </c>
      <c r="AL104" s="26" t="n">
        <v>15.82</v>
      </c>
      <c r="AN104" s="30" t="n">
        <v>41298</v>
      </c>
      <c r="AO104" s="26" t="n">
        <v>13.12</v>
      </c>
      <c r="AQ104" s="30" t="n">
        <v>41298</v>
      </c>
      <c r="AR104" s="26" t="n">
        <v>12.125</v>
      </c>
      <c r="AT104" s="30" t="n">
        <v>41298</v>
      </c>
      <c r="AU104" s="26" t="n">
        <v>15.6</v>
      </c>
      <c r="AW104" s="30" t="n">
        <v>41298</v>
      </c>
      <c r="AX104" s="26" t="n">
        <v>102.6</v>
      </c>
    </row>
    <row r="105" customFormat="false" ht="15" hidden="false" customHeight="false" outlineLevel="0" collapsed="false">
      <c r="A105" s="25" t="n">
        <v>41299</v>
      </c>
      <c r="B105" s="26" t="n">
        <v>61.5</v>
      </c>
      <c r="D105" s="25" t="n">
        <v>41299</v>
      </c>
      <c r="E105" s="26" t="n">
        <v>66.5</v>
      </c>
      <c r="G105" s="25" t="n">
        <v>41299</v>
      </c>
      <c r="H105" s="26" t="n">
        <v>70.03</v>
      </c>
      <c r="J105" s="25" t="n">
        <v>41299</v>
      </c>
      <c r="K105" s="26" t="s">
        <v>104</v>
      </c>
      <c r="M105" s="25" t="n">
        <v>41299</v>
      </c>
      <c r="N105" s="26" t="n">
        <v>17.32</v>
      </c>
      <c r="P105" s="25" t="n">
        <v>41299</v>
      </c>
      <c r="Q105" s="26" t="s">
        <v>104</v>
      </c>
      <c r="S105" s="25" t="n">
        <v>41299</v>
      </c>
      <c r="T105" s="26" t="n">
        <v>4.7</v>
      </c>
      <c r="V105" s="25" t="n">
        <v>41299</v>
      </c>
      <c r="W105" s="26" t="n">
        <v>0.43</v>
      </c>
      <c r="Y105" s="25" t="n">
        <v>41299</v>
      </c>
      <c r="Z105" s="26" t="n">
        <v>0.211</v>
      </c>
      <c r="AB105" s="29" t="n">
        <v>41299</v>
      </c>
      <c r="AC105" s="26" t="n">
        <v>11.3</v>
      </c>
      <c r="AE105" s="30" t="n">
        <v>41299</v>
      </c>
      <c r="AF105" s="26" t="n">
        <v>11.95</v>
      </c>
      <c r="AH105" s="30" t="n">
        <v>41299</v>
      </c>
      <c r="AI105" s="26" t="n">
        <v>20</v>
      </c>
      <c r="AK105" s="30" t="n">
        <v>41299</v>
      </c>
      <c r="AL105" s="26" t="n">
        <v>15.65</v>
      </c>
      <c r="AN105" s="30" t="n">
        <v>41299</v>
      </c>
      <c r="AO105" s="26" t="n">
        <v>13.34</v>
      </c>
      <c r="AQ105" s="30" t="n">
        <v>41299</v>
      </c>
      <c r="AR105" s="26" t="n">
        <v>12.125</v>
      </c>
      <c r="AT105" s="30" t="n">
        <v>41299</v>
      </c>
      <c r="AU105" s="26" t="n">
        <v>15.64</v>
      </c>
      <c r="AW105" s="30" t="n">
        <v>41299</v>
      </c>
      <c r="AX105" s="26" t="n">
        <v>103</v>
      </c>
    </row>
    <row r="106" customFormat="false" ht="15" hidden="false" customHeight="false" outlineLevel="0" collapsed="false">
      <c r="A106" s="25" t="n">
        <v>41300</v>
      </c>
      <c r="B106" s="26" t="n">
        <v>61.5</v>
      </c>
      <c r="D106" s="25" t="n">
        <v>41300</v>
      </c>
      <c r="E106" s="26" t="n">
        <v>66.5</v>
      </c>
      <c r="G106" s="25" t="n">
        <v>41300</v>
      </c>
      <c r="H106" s="26" t="n">
        <v>70.03</v>
      </c>
      <c r="J106" s="25" t="n">
        <v>41300</v>
      </c>
      <c r="K106" s="26" t="s">
        <v>104</v>
      </c>
      <c r="M106" s="25" t="n">
        <v>41300</v>
      </c>
      <c r="N106" s="26" t="n">
        <v>17.32</v>
      </c>
      <c r="P106" s="25" t="n">
        <v>41300</v>
      </c>
      <c r="Q106" s="26" t="s">
        <v>104</v>
      </c>
      <c r="S106" s="25" t="n">
        <v>41300</v>
      </c>
      <c r="T106" s="26" t="n">
        <v>4.7</v>
      </c>
      <c r="V106" s="25" t="n">
        <v>41300</v>
      </c>
      <c r="W106" s="26" t="n">
        <v>0.43</v>
      </c>
      <c r="Y106" s="25" t="n">
        <v>41300</v>
      </c>
      <c r="Z106" s="26" t="n">
        <v>0.211</v>
      </c>
      <c r="AB106" s="29" t="n">
        <v>41300</v>
      </c>
      <c r="AC106" s="26" t="n">
        <v>11.3</v>
      </c>
      <c r="AE106" s="30" t="n">
        <v>41300</v>
      </c>
      <c r="AF106" s="26" t="n">
        <v>11.95</v>
      </c>
      <c r="AH106" s="30" t="n">
        <v>41300</v>
      </c>
      <c r="AI106" s="26" t="n">
        <v>20</v>
      </c>
      <c r="AK106" s="30" t="n">
        <v>41300</v>
      </c>
      <c r="AL106" s="26" t="n">
        <v>15.65</v>
      </c>
      <c r="AN106" s="30" t="n">
        <v>41300</v>
      </c>
      <c r="AO106" s="26" t="n">
        <v>13.34</v>
      </c>
      <c r="AQ106" s="30" t="n">
        <v>41300</v>
      </c>
      <c r="AR106" s="26" t="n">
        <v>12.125</v>
      </c>
      <c r="AT106" s="30" t="n">
        <v>41300</v>
      </c>
      <c r="AU106" s="26" t="n">
        <v>15.64</v>
      </c>
      <c r="AW106" s="30" t="n">
        <v>41300</v>
      </c>
      <c r="AX106" s="26" t="n">
        <v>103</v>
      </c>
    </row>
    <row r="107" customFormat="false" ht="15" hidden="false" customHeight="false" outlineLevel="0" collapsed="false">
      <c r="A107" s="25" t="n">
        <v>41301</v>
      </c>
      <c r="B107" s="26" t="n">
        <v>61.5</v>
      </c>
      <c r="D107" s="25" t="n">
        <v>41301</v>
      </c>
      <c r="E107" s="26" t="n">
        <v>66.5</v>
      </c>
      <c r="G107" s="25" t="n">
        <v>41301</v>
      </c>
      <c r="H107" s="26" t="n">
        <v>70.03</v>
      </c>
      <c r="J107" s="25" t="n">
        <v>41301</v>
      </c>
      <c r="K107" s="26" t="s">
        <v>104</v>
      </c>
      <c r="M107" s="25" t="n">
        <v>41301</v>
      </c>
      <c r="N107" s="26" t="n">
        <v>17.32</v>
      </c>
      <c r="P107" s="25" t="n">
        <v>41301</v>
      </c>
      <c r="Q107" s="26" t="s">
        <v>104</v>
      </c>
      <c r="S107" s="25" t="n">
        <v>41301</v>
      </c>
      <c r="T107" s="26" t="n">
        <v>4.7</v>
      </c>
      <c r="V107" s="25" t="n">
        <v>41301</v>
      </c>
      <c r="W107" s="26" t="n">
        <v>0.43</v>
      </c>
      <c r="Y107" s="25" t="n">
        <v>41301</v>
      </c>
      <c r="Z107" s="26" t="n">
        <v>0.211</v>
      </c>
      <c r="AB107" s="29" t="n">
        <v>41301</v>
      </c>
      <c r="AC107" s="26" t="n">
        <v>11.3</v>
      </c>
      <c r="AE107" s="30" t="n">
        <v>41301</v>
      </c>
      <c r="AF107" s="26" t="n">
        <v>11.95</v>
      </c>
      <c r="AH107" s="30" t="n">
        <v>41301</v>
      </c>
      <c r="AI107" s="26" t="n">
        <v>20</v>
      </c>
      <c r="AK107" s="30" t="n">
        <v>41301</v>
      </c>
      <c r="AL107" s="26" t="n">
        <v>15.65</v>
      </c>
      <c r="AN107" s="30" t="n">
        <v>41301</v>
      </c>
      <c r="AO107" s="26" t="n">
        <v>13.34</v>
      </c>
      <c r="AQ107" s="30" t="n">
        <v>41301</v>
      </c>
      <c r="AR107" s="26" t="n">
        <v>12.125</v>
      </c>
      <c r="AT107" s="30" t="n">
        <v>41301</v>
      </c>
      <c r="AU107" s="26" t="n">
        <v>15.64</v>
      </c>
      <c r="AW107" s="30" t="n">
        <v>41301</v>
      </c>
      <c r="AX107" s="26" t="n">
        <v>103</v>
      </c>
    </row>
    <row r="108" customFormat="false" ht="15" hidden="false" customHeight="false" outlineLevel="0" collapsed="false">
      <c r="A108" s="25" t="n">
        <v>41302</v>
      </c>
      <c r="B108" s="26" t="n">
        <v>60.5</v>
      </c>
      <c r="D108" s="25" t="n">
        <v>41302</v>
      </c>
      <c r="E108" s="26" t="n">
        <v>67.25</v>
      </c>
      <c r="G108" s="25" t="n">
        <v>41302</v>
      </c>
      <c r="H108" s="26" t="n">
        <v>65</v>
      </c>
      <c r="J108" s="25" t="n">
        <v>41302</v>
      </c>
      <c r="K108" s="26" t="s">
        <v>104</v>
      </c>
      <c r="M108" s="25" t="n">
        <v>41302</v>
      </c>
      <c r="N108" s="26" t="n">
        <v>17.5</v>
      </c>
      <c r="P108" s="25" t="n">
        <v>41302</v>
      </c>
      <c r="Q108" s="26" t="s">
        <v>104</v>
      </c>
      <c r="S108" s="25" t="n">
        <v>41302</v>
      </c>
      <c r="T108" s="26" t="n">
        <v>4.585</v>
      </c>
      <c r="V108" s="25" t="n">
        <v>41302</v>
      </c>
      <c r="W108" s="26" t="n">
        <v>0.43</v>
      </c>
      <c r="Y108" s="25" t="n">
        <v>41302</v>
      </c>
      <c r="Z108" s="26" t="n">
        <v>0.211</v>
      </c>
      <c r="AB108" s="29" t="n">
        <v>41302</v>
      </c>
      <c r="AC108" s="26" t="n">
        <v>10.94</v>
      </c>
      <c r="AE108" s="30" t="n">
        <v>41302</v>
      </c>
      <c r="AF108" s="26" t="n">
        <v>11.8</v>
      </c>
      <c r="AH108" s="30" t="n">
        <v>41302</v>
      </c>
      <c r="AI108" s="26" t="n">
        <v>21.4</v>
      </c>
      <c r="AK108" s="30" t="n">
        <v>41302</v>
      </c>
      <c r="AL108" s="26" t="n">
        <v>15.36</v>
      </c>
      <c r="AN108" s="30" t="n">
        <v>41302</v>
      </c>
      <c r="AO108" s="26" t="n">
        <v>13.2</v>
      </c>
      <c r="AQ108" s="30" t="n">
        <v>41302</v>
      </c>
      <c r="AR108" s="26" t="n">
        <v>12.375</v>
      </c>
      <c r="AT108" s="30" t="n">
        <v>41302</v>
      </c>
      <c r="AU108" s="26" t="n">
        <v>15.75</v>
      </c>
      <c r="AW108" s="30" t="n">
        <v>41302</v>
      </c>
      <c r="AX108" s="26" t="n">
        <v>103</v>
      </c>
    </row>
    <row r="109" customFormat="false" ht="15" hidden="false" customHeight="false" outlineLevel="0" collapsed="false">
      <c r="A109" s="25" t="n">
        <v>41303</v>
      </c>
      <c r="B109" s="26" t="n">
        <v>60.1</v>
      </c>
      <c r="D109" s="25" t="n">
        <v>41303</v>
      </c>
      <c r="E109" s="26" t="n">
        <v>66.8</v>
      </c>
      <c r="G109" s="25" t="n">
        <v>41303</v>
      </c>
      <c r="H109" s="26" t="n">
        <v>65</v>
      </c>
      <c r="J109" s="25" t="n">
        <v>41303</v>
      </c>
      <c r="K109" s="26" t="s">
        <v>104</v>
      </c>
      <c r="M109" s="25" t="n">
        <v>41303</v>
      </c>
      <c r="N109" s="26" t="n">
        <v>17.25</v>
      </c>
      <c r="P109" s="25" t="n">
        <v>41303</v>
      </c>
      <c r="Q109" s="26" t="s">
        <v>104</v>
      </c>
      <c r="S109" s="25" t="n">
        <v>41303</v>
      </c>
      <c r="T109" s="26" t="n">
        <v>4.75</v>
      </c>
      <c r="V109" s="25" t="n">
        <v>41303</v>
      </c>
      <c r="W109" s="26" t="n">
        <v>0.43</v>
      </c>
      <c r="Y109" s="25" t="n">
        <v>41303</v>
      </c>
      <c r="Z109" s="26" t="n">
        <v>0.211</v>
      </c>
      <c r="AB109" s="29" t="n">
        <v>41303</v>
      </c>
      <c r="AC109" s="26" t="n">
        <v>11.1</v>
      </c>
      <c r="AE109" s="30" t="n">
        <v>41303</v>
      </c>
      <c r="AF109" s="26" t="n">
        <v>11.94</v>
      </c>
      <c r="AH109" s="30" t="n">
        <v>41303</v>
      </c>
      <c r="AI109" s="26" t="n">
        <v>20.9</v>
      </c>
      <c r="AK109" s="30" t="n">
        <v>41303</v>
      </c>
      <c r="AL109" s="26" t="n">
        <v>15.36</v>
      </c>
      <c r="AN109" s="30" t="n">
        <v>41303</v>
      </c>
      <c r="AO109" s="26" t="n">
        <v>13.12</v>
      </c>
      <c r="AQ109" s="30" t="n">
        <v>41303</v>
      </c>
      <c r="AR109" s="26" t="n">
        <v>10.5</v>
      </c>
      <c r="AT109" s="30" t="n">
        <v>41303</v>
      </c>
      <c r="AU109" s="26" t="n">
        <v>15.42</v>
      </c>
      <c r="AW109" s="30" t="n">
        <v>41303</v>
      </c>
      <c r="AX109" s="26" t="n">
        <v>98</v>
      </c>
    </row>
    <row r="110" customFormat="false" ht="15" hidden="false" customHeight="false" outlineLevel="0" collapsed="false">
      <c r="A110" s="25" t="n">
        <v>41304</v>
      </c>
      <c r="B110" s="26" t="n">
        <v>60.1</v>
      </c>
      <c r="D110" s="25" t="n">
        <v>41304</v>
      </c>
      <c r="E110" s="26" t="n">
        <v>67.85</v>
      </c>
      <c r="G110" s="25" t="n">
        <v>41304</v>
      </c>
      <c r="H110" s="26" t="n">
        <v>65</v>
      </c>
      <c r="J110" s="25" t="n">
        <v>41304</v>
      </c>
      <c r="K110" s="26" t="s">
        <v>104</v>
      </c>
      <c r="M110" s="25" t="n">
        <v>41304</v>
      </c>
      <c r="N110" s="26" t="n">
        <v>17</v>
      </c>
      <c r="P110" s="25" t="n">
        <v>41304</v>
      </c>
      <c r="Q110" s="26" t="s">
        <v>104</v>
      </c>
      <c r="S110" s="25" t="n">
        <v>41304</v>
      </c>
      <c r="T110" s="26" t="n">
        <v>4.634</v>
      </c>
      <c r="V110" s="25" t="n">
        <v>41304</v>
      </c>
      <c r="W110" s="26" t="n">
        <v>0.43</v>
      </c>
      <c r="Y110" s="25" t="n">
        <v>41304</v>
      </c>
      <c r="Z110" s="26" t="n">
        <v>0.211</v>
      </c>
      <c r="AB110" s="29" t="n">
        <v>41304</v>
      </c>
      <c r="AC110" s="26" t="n">
        <v>10.9</v>
      </c>
      <c r="AE110" s="30" t="n">
        <v>41304</v>
      </c>
      <c r="AF110" s="26" t="n">
        <v>11.79</v>
      </c>
      <c r="AH110" s="30" t="n">
        <v>41304</v>
      </c>
      <c r="AI110" s="26" t="n">
        <v>20.2</v>
      </c>
      <c r="AK110" s="30" t="n">
        <v>41304</v>
      </c>
      <c r="AL110" s="26" t="n">
        <v>15.85</v>
      </c>
      <c r="AN110" s="30" t="n">
        <v>41304</v>
      </c>
      <c r="AO110" s="26" t="n">
        <v>13.1</v>
      </c>
      <c r="AQ110" s="30" t="n">
        <v>41304</v>
      </c>
      <c r="AR110" s="26" t="n">
        <v>10.375</v>
      </c>
      <c r="AT110" s="30" t="n">
        <v>41304</v>
      </c>
      <c r="AU110" s="26" t="n">
        <v>15.5</v>
      </c>
      <c r="AW110" s="30" t="n">
        <v>41304</v>
      </c>
      <c r="AX110" s="26" t="n">
        <v>98</v>
      </c>
    </row>
    <row r="111" customFormat="false" ht="15" hidden="false" customHeight="false" outlineLevel="0" collapsed="false">
      <c r="A111" s="25" t="n">
        <v>41305</v>
      </c>
      <c r="B111" s="26" t="n">
        <v>60.1</v>
      </c>
      <c r="D111" s="25" t="n">
        <v>41305</v>
      </c>
      <c r="E111" s="26" t="n">
        <v>69.7</v>
      </c>
      <c r="G111" s="25" t="n">
        <v>41305</v>
      </c>
      <c r="H111" s="26" t="n">
        <v>65</v>
      </c>
      <c r="J111" s="25" t="n">
        <v>41305</v>
      </c>
      <c r="K111" s="26" t="s">
        <v>104</v>
      </c>
      <c r="M111" s="25" t="n">
        <v>41305</v>
      </c>
      <c r="N111" s="26" t="n">
        <v>16.4</v>
      </c>
      <c r="P111" s="25" t="n">
        <v>41305</v>
      </c>
      <c r="Q111" s="26" t="s">
        <v>104</v>
      </c>
      <c r="S111" s="25" t="n">
        <v>41305</v>
      </c>
      <c r="T111" s="26" t="n">
        <v>4.75</v>
      </c>
      <c r="V111" s="25" t="n">
        <v>41305</v>
      </c>
      <c r="W111" s="26" t="n">
        <v>0.43</v>
      </c>
      <c r="Y111" s="25" t="n">
        <v>41305</v>
      </c>
      <c r="Z111" s="26" t="n">
        <v>0.211</v>
      </c>
      <c r="AB111" s="29" t="n">
        <v>41305</v>
      </c>
      <c r="AC111" s="26" t="n">
        <v>10.85</v>
      </c>
      <c r="AE111" s="30" t="n">
        <v>41305</v>
      </c>
      <c r="AF111" s="26" t="n">
        <v>11.59</v>
      </c>
      <c r="AH111" s="30" t="n">
        <v>41305</v>
      </c>
      <c r="AI111" s="26" t="n">
        <v>20</v>
      </c>
      <c r="AK111" s="30" t="n">
        <v>41305</v>
      </c>
      <c r="AL111" s="26" t="n">
        <v>15.85</v>
      </c>
      <c r="AN111" s="30" t="n">
        <v>41305</v>
      </c>
      <c r="AO111" s="26" t="n">
        <v>13.3</v>
      </c>
      <c r="AQ111" s="30" t="n">
        <v>41305</v>
      </c>
      <c r="AR111" s="26" t="n">
        <v>10.125</v>
      </c>
      <c r="AT111" s="30" t="n">
        <v>41305</v>
      </c>
      <c r="AU111" s="26" t="n">
        <v>15.68</v>
      </c>
      <c r="AW111" s="30" t="n">
        <v>41305</v>
      </c>
      <c r="AX111" s="26" t="n">
        <v>98.5</v>
      </c>
    </row>
    <row r="112" customFormat="false" ht="15" hidden="false" customHeight="false" outlineLevel="0" collapsed="false">
      <c r="A112" s="25" t="n">
        <v>41306</v>
      </c>
      <c r="B112" s="26" t="n">
        <v>65</v>
      </c>
      <c r="D112" s="25" t="n">
        <v>41306</v>
      </c>
      <c r="E112" s="26" t="n">
        <v>68.4</v>
      </c>
      <c r="G112" s="25" t="n">
        <v>41306</v>
      </c>
      <c r="H112" s="26" t="n">
        <v>65</v>
      </c>
      <c r="J112" s="25" t="n">
        <v>41306</v>
      </c>
      <c r="K112" s="26" t="s">
        <v>104</v>
      </c>
      <c r="M112" s="25" t="n">
        <v>41306</v>
      </c>
      <c r="N112" s="26" t="n">
        <v>17.24</v>
      </c>
      <c r="P112" s="25" t="n">
        <v>41306</v>
      </c>
      <c r="Q112" s="26" t="s">
        <v>104</v>
      </c>
      <c r="S112" s="25" t="n">
        <v>41306</v>
      </c>
      <c r="T112" s="26" t="n">
        <v>4.634</v>
      </c>
      <c r="V112" s="25" t="n">
        <v>41306</v>
      </c>
      <c r="W112" s="26" t="n">
        <v>0.43</v>
      </c>
      <c r="Y112" s="25" t="n">
        <v>41306</v>
      </c>
      <c r="Z112" s="26" t="n">
        <v>0.211</v>
      </c>
      <c r="AB112" s="29" t="n">
        <v>41306</v>
      </c>
      <c r="AC112" s="26" t="n">
        <v>10.6</v>
      </c>
      <c r="AE112" s="30" t="n">
        <v>41306</v>
      </c>
      <c r="AF112" s="26" t="n">
        <v>11.28</v>
      </c>
      <c r="AH112" s="30" t="n">
        <v>41306</v>
      </c>
      <c r="AI112" s="26" t="n">
        <v>20</v>
      </c>
      <c r="AK112" s="30" t="n">
        <v>41306</v>
      </c>
      <c r="AL112" s="26" t="n">
        <v>15.5</v>
      </c>
      <c r="AN112" s="30" t="n">
        <v>41306</v>
      </c>
      <c r="AO112" s="26" t="n">
        <v>13.34</v>
      </c>
      <c r="AQ112" s="30" t="n">
        <v>41306</v>
      </c>
      <c r="AR112" s="26" t="n">
        <v>10</v>
      </c>
      <c r="AT112" s="30" t="n">
        <v>41306</v>
      </c>
      <c r="AU112" s="26" t="n">
        <v>15.65</v>
      </c>
      <c r="AW112" s="30" t="n">
        <v>41306</v>
      </c>
      <c r="AX112" s="26" t="n">
        <v>100</v>
      </c>
    </row>
    <row r="113" customFormat="false" ht="15" hidden="false" customHeight="false" outlineLevel="0" collapsed="false">
      <c r="A113" s="25" t="n">
        <v>41307</v>
      </c>
      <c r="B113" s="26" t="n">
        <v>65</v>
      </c>
      <c r="D113" s="25" t="n">
        <v>41307</v>
      </c>
      <c r="E113" s="26" t="n">
        <v>68.4</v>
      </c>
      <c r="G113" s="25" t="n">
        <v>41307</v>
      </c>
      <c r="H113" s="26" t="n">
        <v>65</v>
      </c>
      <c r="J113" s="25" t="n">
        <v>41307</v>
      </c>
      <c r="K113" s="26" t="s">
        <v>104</v>
      </c>
      <c r="M113" s="25" t="n">
        <v>41307</v>
      </c>
      <c r="N113" s="26" t="n">
        <v>17.24</v>
      </c>
      <c r="P113" s="25" t="n">
        <v>41307</v>
      </c>
      <c r="Q113" s="26" t="s">
        <v>104</v>
      </c>
      <c r="S113" s="25" t="n">
        <v>41307</v>
      </c>
      <c r="T113" s="26" t="n">
        <v>4.634</v>
      </c>
      <c r="V113" s="25" t="n">
        <v>41307</v>
      </c>
      <c r="W113" s="26" t="n">
        <v>0.43</v>
      </c>
      <c r="Y113" s="25" t="n">
        <v>41307</v>
      </c>
      <c r="Z113" s="26" t="n">
        <v>0.211</v>
      </c>
      <c r="AB113" s="29" t="n">
        <v>41307</v>
      </c>
      <c r="AC113" s="26" t="n">
        <v>10.6</v>
      </c>
      <c r="AE113" s="30" t="n">
        <v>41307</v>
      </c>
      <c r="AF113" s="26" t="n">
        <v>11.28</v>
      </c>
      <c r="AH113" s="30" t="n">
        <v>41307</v>
      </c>
      <c r="AI113" s="26" t="n">
        <v>20</v>
      </c>
      <c r="AK113" s="30" t="n">
        <v>41307</v>
      </c>
      <c r="AL113" s="26" t="n">
        <v>15.5</v>
      </c>
      <c r="AN113" s="30" t="n">
        <v>41307</v>
      </c>
      <c r="AO113" s="26" t="n">
        <v>13.34</v>
      </c>
      <c r="AQ113" s="30" t="n">
        <v>41307</v>
      </c>
      <c r="AR113" s="26" t="n">
        <v>10</v>
      </c>
      <c r="AT113" s="30" t="n">
        <v>41307</v>
      </c>
      <c r="AU113" s="26" t="n">
        <v>15.65</v>
      </c>
      <c r="AW113" s="30" t="n">
        <v>41307</v>
      </c>
      <c r="AX113" s="26" t="n">
        <v>100</v>
      </c>
    </row>
    <row r="114" customFormat="false" ht="15" hidden="false" customHeight="false" outlineLevel="0" collapsed="false">
      <c r="A114" s="25" t="n">
        <v>41308</v>
      </c>
      <c r="B114" s="26" t="n">
        <v>65</v>
      </c>
      <c r="D114" s="25" t="n">
        <v>41308</v>
      </c>
      <c r="E114" s="26" t="n">
        <v>68.4</v>
      </c>
      <c r="G114" s="25" t="n">
        <v>41308</v>
      </c>
      <c r="H114" s="26" t="n">
        <v>65</v>
      </c>
      <c r="J114" s="25" t="n">
        <v>41308</v>
      </c>
      <c r="K114" s="26" t="s">
        <v>104</v>
      </c>
      <c r="M114" s="25" t="n">
        <v>41308</v>
      </c>
      <c r="N114" s="26" t="n">
        <v>17.24</v>
      </c>
      <c r="P114" s="25" t="n">
        <v>41308</v>
      </c>
      <c r="Q114" s="26" t="s">
        <v>104</v>
      </c>
      <c r="S114" s="25" t="n">
        <v>41308</v>
      </c>
      <c r="T114" s="26" t="n">
        <v>4.634</v>
      </c>
      <c r="V114" s="25" t="n">
        <v>41308</v>
      </c>
      <c r="W114" s="26" t="n">
        <v>0.43</v>
      </c>
      <c r="Y114" s="25" t="n">
        <v>41308</v>
      </c>
      <c r="Z114" s="26" t="n">
        <v>0.211</v>
      </c>
      <c r="AB114" s="29" t="n">
        <v>41308</v>
      </c>
      <c r="AC114" s="26" t="n">
        <v>10.6</v>
      </c>
      <c r="AE114" s="30" t="n">
        <v>41308</v>
      </c>
      <c r="AF114" s="26" t="n">
        <v>11.28</v>
      </c>
      <c r="AH114" s="30" t="n">
        <v>41308</v>
      </c>
      <c r="AI114" s="26" t="n">
        <v>20</v>
      </c>
      <c r="AK114" s="30" t="n">
        <v>41308</v>
      </c>
      <c r="AL114" s="26" t="n">
        <v>15.5</v>
      </c>
      <c r="AN114" s="30" t="n">
        <v>41308</v>
      </c>
      <c r="AO114" s="26" t="n">
        <v>13.34</v>
      </c>
      <c r="AQ114" s="30" t="n">
        <v>41308</v>
      </c>
      <c r="AR114" s="26" t="n">
        <v>10</v>
      </c>
      <c r="AT114" s="30" t="n">
        <v>41308</v>
      </c>
      <c r="AU114" s="26" t="n">
        <v>15.65</v>
      </c>
      <c r="AW114" s="30" t="n">
        <v>41308</v>
      </c>
      <c r="AX114" s="26" t="n">
        <v>100</v>
      </c>
    </row>
    <row r="115" customFormat="false" ht="15" hidden="false" customHeight="false" outlineLevel="0" collapsed="false">
      <c r="A115" s="25" t="n">
        <v>41309</v>
      </c>
      <c r="B115" s="26" t="n">
        <v>63.5</v>
      </c>
      <c r="D115" s="25" t="n">
        <v>41309</v>
      </c>
      <c r="E115" s="26" t="n">
        <v>66.1</v>
      </c>
      <c r="G115" s="25" t="n">
        <v>41309</v>
      </c>
      <c r="H115" s="26" t="n">
        <v>65</v>
      </c>
      <c r="J115" s="25" t="n">
        <v>41309</v>
      </c>
      <c r="K115" s="26" t="s">
        <v>104</v>
      </c>
      <c r="M115" s="25" t="n">
        <v>41309</v>
      </c>
      <c r="N115" s="26" t="n">
        <v>17.39</v>
      </c>
      <c r="P115" s="25" t="n">
        <v>41309</v>
      </c>
      <c r="Q115" s="26" t="s">
        <v>104</v>
      </c>
      <c r="S115" s="25" t="n">
        <v>41309</v>
      </c>
      <c r="T115" s="26" t="n">
        <v>4.634</v>
      </c>
      <c r="V115" s="25" t="n">
        <v>41309</v>
      </c>
      <c r="W115" s="26" t="n">
        <v>0.43</v>
      </c>
      <c r="Y115" s="25" t="n">
        <v>41309</v>
      </c>
      <c r="Z115" s="26" t="n">
        <v>0.211</v>
      </c>
      <c r="AB115" s="29" t="n">
        <v>41309</v>
      </c>
      <c r="AC115" s="26" t="n">
        <v>11.2</v>
      </c>
      <c r="AE115" s="30" t="n">
        <v>41309</v>
      </c>
      <c r="AF115" s="26" t="n">
        <v>11.45</v>
      </c>
      <c r="AH115" s="30" t="n">
        <v>41309</v>
      </c>
      <c r="AI115" s="26" t="n">
        <v>21.7</v>
      </c>
      <c r="AK115" s="30" t="n">
        <v>41309</v>
      </c>
      <c r="AL115" s="26" t="n">
        <v>15.6</v>
      </c>
      <c r="AN115" s="30" t="n">
        <v>41309</v>
      </c>
      <c r="AO115" s="26" t="n">
        <v>13</v>
      </c>
      <c r="AQ115" s="30" t="n">
        <v>41309</v>
      </c>
      <c r="AR115" s="26" t="n">
        <v>11</v>
      </c>
      <c r="AT115" s="30" t="n">
        <v>41309</v>
      </c>
      <c r="AU115" s="26" t="n">
        <v>15.7</v>
      </c>
      <c r="AW115" s="30" t="n">
        <v>41309</v>
      </c>
      <c r="AX115" s="26" t="n">
        <v>99</v>
      </c>
    </row>
    <row r="116" customFormat="false" ht="15" hidden="false" customHeight="false" outlineLevel="0" collapsed="false">
      <c r="A116" s="25" t="n">
        <v>41310</v>
      </c>
      <c r="B116" s="26" t="n">
        <v>63.5</v>
      </c>
      <c r="D116" s="25" t="n">
        <v>41310</v>
      </c>
      <c r="E116" s="26" t="n">
        <v>66</v>
      </c>
      <c r="G116" s="25" t="n">
        <v>41310</v>
      </c>
      <c r="H116" s="26" t="n">
        <v>65</v>
      </c>
      <c r="J116" s="25" t="n">
        <v>41310</v>
      </c>
      <c r="K116" s="26" t="s">
        <v>104</v>
      </c>
      <c r="M116" s="25" t="n">
        <v>41310</v>
      </c>
      <c r="N116" s="26" t="n">
        <v>17.65</v>
      </c>
      <c r="P116" s="25" t="n">
        <v>41310</v>
      </c>
      <c r="Q116" s="26" t="s">
        <v>104</v>
      </c>
      <c r="S116" s="25" t="n">
        <v>41310</v>
      </c>
      <c r="T116" s="26" t="n">
        <v>4.75</v>
      </c>
      <c r="V116" s="25" t="n">
        <v>41310</v>
      </c>
      <c r="W116" s="26" t="n">
        <v>0.43</v>
      </c>
      <c r="Y116" s="25" t="n">
        <v>41310</v>
      </c>
      <c r="Z116" s="26" t="n">
        <v>0.211</v>
      </c>
      <c r="AB116" s="29" t="n">
        <v>41310</v>
      </c>
      <c r="AC116" s="26" t="n">
        <v>11.15</v>
      </c>
      <c r="AE116" s="30" t="n">
        <v>41310</v>
      </c>
      <c r="AF116" s="26" t="n">
        <v>11.19</v>
      </c>
      <c r="AH116" s="30" t="n">
        <v>41310</v>
      </c>
      <c r="AI116" s="26" t="n">
        <v>21.9</v>
      </c>
      <c r="AK116" s="30" t="n">
        <v>41310</v>
      </c>
      <c r="AL116" s="26" t="n">
        <v>15.6</v>
      </c>
      <c r="AN116" s="30" t="n">
        <v>41310</v>
      </c>
      <c r="AO116" s="26" t="n">
        <v>13.14</v>
      </c>
      <c r="AQ116" s="30" t="n">
        <v>41310</v>
      </c>
      <c r="AR116" s="26" t="n">
        <v>11</v>
      </c>
      <c r="AT116" s="30" t="n">
        <v>41310</v>
      </c>
      <c r="AU116" s="26" t="n">
        <v>15.81</v>
      </c>
      <c r="AW116" s="30" t="n">
        <v>41310</v>
      </c>
      <c r="AX116" s="26" t="n">
        <v>100</v>
      </c>
    </row>
    <row r="117" customFormat="false" ht="15" hidden="false" customHeight="false" outlineLevel="0" collapsed="false">
      <c r="A117" s="25" t="n">
        <v>41311</v>
      </c>
      <c r="B117" s="26" t="n">
        <v>64.2</v>
      </c>
      <c r="D117" s="25" t="n">
        <v>41311</v>
      </c>
      <c r="E117" s="26" t="n">
        <v>64.7</v>
      </c>
      <c r="G117" s="25" t="n">
        <v>41311</v>
      </c>
      <c r="H117" s="26" t="n">
        <v>65</v>
      </c>
      <c r="J117" s="25" t="n">
        <v>41311</v>
      </c>
      <c r="K117" s="26" t="s">
        <v>104</v>
      </c>
      <c r="M117" s="25" t="n">
        <v>41311</v>
      </c>
      <c r="N117" s="26" t="n">
        <v>17.85</v>
      </c>
      <c r="P117" s="25" t="n">
        <v>41311</v>
      </c>
      <c r="Q117" s="26" t="s">
        <v>104</v>
      </c>
      <c r="S117" s="25" t="n">
        <v>41311</v>
      </c>
      <c r="T117" s="26" t="n">
        <v>4.75</v>
      </c>
      <c r="V117" s="25" t="n">
        <v>41311</v>
      </c>
      <c r="W117" s="26" t="n">
        <v>0.43</v>
      </c>
      <c r="Y117" s="25" t="n">
        <v>41311</v>
      </c>
      <c r="Z117" s="26" t="n">
        <v>0.211</v>
      </c>
      <c r="AB117" s="29" t="n">
        <v>41311</v>
      </c>
      <c r="AC117" s="26" t="n">
        <v>11.1</v>
      </c>
      <c r="AE117" s="30" t="n">
        <v>41311</v>
      </c>
      <c r="AF117" s="26" t="n">
        <v>10.95</v>
      </c>
      <c r="AH117" s="30" t="n">
        <v>41311</v>
      </c>
      <c r="AI117" s="26" t="n">
        <v>21.6</v>
      </c>
      <c r="AK117" s="30" t="n">
        <v>41311</v>
      </c>
      <c r="AL117" s="26" t="n">
        <v>15.25</v>
      </c>
      <c r="AN117" s="30" t="n">
        <v>41311</v>
      </c>
      <c r="AO117" s="26" t="n">
        <v>13.09</v>
      </c>
      <c r="AQ117" s="30" t="n">
        <v>41311</v>
      </c>
      <c r="AR117" s="26" t="n">
        <v>10</v>
      </c>
      <c r="AT117" s="30" t="n">
        <v>41311</v>
      </c>
      <c r="AU117" s="26" t="n">
        <v>15.75</v>
      </c>
      <c r="AW117" s="30" t="n">
        <v>41311</v>
      </c>
      <c r="AX117" s="26" t="n">
        <v>97.85</v>
      </c>
    </row>
    <row r="118" customFormat="false" ht="15" hidden="false" customHeight="false" outlineLevel="0" collapsed="false">
      <c r="A118" s="25" t="n">
        <v>41312</v>
      </c>
      <c r="B118" s="26" t="n">
        <v>63</v>
      </c>
      <c r="D118" s="25" t="n">
        <v>41312</v>
      </c>
      <c r="E118" s="26" t="n">
        <v>65.6</v>
      </c>
      <c r="G118" s="25" t="n">
        <v>41312</v>
      </c>
      <c r="H118" s="26" t="n">
        <v>65</v>
      </c>
      <c r="J118" s="25" t="n">
        <v>41312</v>
      </c>
      <c r="K118" s="26" t="s">
        <v>104</v>
      </c>
      <c r="M118" s="25" t="n">
        <v>41312</v>
      </c>
      <c r="N118" s="26" t="n">
        <v>18.01</v>
      </c>
      <c r="P118" s="25" t="n">
        <v>41312</v>
      </c>
      <c r="Q118" s="26" t="s">
        <v>104</v>
      </c>
      <c r="S118" s="25" t="n">
        <v>41312</v>
      </c>
      <c r="T118" s="26" t="n">
        <v>4.75</v>
      </c>
      <c r="V118" s="25" t="n">
        <v>41312</v>
      </c>
      <c r="W118" s="26" t="n">
        <v>0.43</v>
      </c>
      <c r="Y118" s="25" t="n">
        <v>41312</v>
      </c>
      <c r="Z118" s="26" t="n">
        <v>0.211</v>
      </c>
      <c r="AB118" s="29" t="n">
        <v>41312</v>
      </c>
      <c r="AC118" s="26" t="n">
        <v>10.97</v>
      </c>
      <c r="AE118" s="30" t="n">
        <v>41312</v>
      </c>
      <c r="AF118" s="26" t="n">
        <v>10.5</v>
      </c>
      <c r="AH118" s="30" t="n">
        <v>41312</v>
      </c>
      <c r="AI118" s="26" t="n">
        <v>21</v>
      </c>
      <c r="AK118" s="30" t="n">
        <v>41312</v>
      </c>
      <c r="AL118" s="26" t="n">
        <v>15.68</v>
      </c>
      <c r="AN118" s="30" t="n">
        <v>41312</v>
      </c>
      <c r="AO118" s="26" t="n">
        <v>13</v>
      </c>
      <c r="AQ118" s="30" t="n">
        <v>41312</v>
      </c>
      <c r="AR118" s="26" t="n">
        <v>11</v>
      </c>
      <c r="AT118" s="30" t="n">
        <v>41312</v>
      </c>
      <c r="AU118" s="26" t="n">
        <v>15.95</v>
      </c>
      <c r="AW118" s="30" t="n">
        <v>41312</v>
      </c>
      <c r="AX118" s="26" t="n">
        <v>100</v>
      </c>
    </row>
    <row r="119" customFormat="false" ht="15" hidden="false" customHeight="false" outlineLevel="0" collapsed="false">
      <c r="A119" s="25" t="n">
        <v>41313</v>
      </c>
      <c r="B119" s="26" t="n">
        <v>63.5</v>
      </c>
      <c r="D119" s="25" t="n">
        <v>41313</v>
      </c>
      <c r="E119" s="26" t="n">
        <v>65.5</v>
      </c>
      <c r="G119" s="25" t="n">
        <v>41313</v>
      </c>
      <c r="H119" s="26" t="n">
        <v>65</v>
      </c>
      <c r="J119" s="25" t="n">
        <v>41313</v>
      </c>
      <c r="K119" s="26" t="s">
        <v>104</v>
      </c>
      <c r="M119" s="25" t="n">
        <v>41313</v>
      </c>
      <c r="N119" s="26" t="n">
        <v>18.5</v>
      </c>
      <c r="P119" s="25" t="n">
        <v>41313</v>
      </c>
      <c r="Q119" s="26" t="s">
        <v>104</v>
      </c>
      <c r="S119" s="25" t="n">
        <v>41313</v>
      </c>
      <c r="T119" s="26" t="n">
        <v>4.76</v>
      </c>
      <c r="V119" s="25" t="n">
        <v>41313</v>
      </c>
      <c r="W119" s="26" t="n">
        <v>0.43</v>
      </c>
      <c r="Y119" s="25" t="n">
        <v>41313</v>
      </c>
      <c r="Z119" s="26" t="n">
        <v>0.211</v>
      </c>
      <c r="AB119" s="29" t="n">
        <v>41313</v>
      </c>
      <c r="AC119" s="26" t="n">
        <v>11</v>
      </c>
      <c r="AE119" s="30" t="n">
        <v>41313</v>
      </c>
      <c r="AF119" s="26" t="n">
        <v>10.3</v>
      </c>
      <c r="AH119" s="30" t="n">
        <v>41313</v>
      </c>
      <c r="AI119" s="26" t="n">
        <v>21.48</v>
      </c>
      <c r="AK119" s="30" t="n">
        <v>41313</v>
      </c>
      <c r="AL119" s="26" t="n">
        <v>15.68</v>
      </c>
      <c r="AN119" s="30" t="n">
        <v>41313</v>
      </c>
      <c r="AO119" s="26" t="n">
        <v>13.25</v>
      </c>
      <c r="AQ119" s="30" t="n">
        <v>41313</v>
      </c>
      <c r="AR119" s="26" t="n">
        <v>11</v>
      </c>
      <c r="AT119" s="30" t="n">
        <v>41313</v>
      </c>
      <c r="AU119" s="26" t="n">
        <v>16.2</v>
      </c>
      <c r="AW119" s="30" t="n">
        <v>41313</v>
      </c>
      <c r="AX119" s="26" t="n">
        <v>100</v>
      </c>
    </row>
    <row r="120" customFormat="false" ht="15" hidden="false" customHeight="false" outlineLevel="0" collapsed="false">
      <c r="A120" s="25" t="n">
        <v>41314</v>
      </c>
      <c r="B120" s="26" t="n">
        <v>63.5</v>
      </c>
      <c r="D120" s="25" t="n">
        <v>41314</v>
      </c>
      <c r="E120" s="26" t="n">
        <v>65.5</v>
      </c>
      <c r="G120" s="25" t="n">
        <v>41314</v>
      </c>
      <c r="H120" s="26" t="n">
        <v>65</v>
      </c>
      <c r="J120" s="25" t="n">
        <v>41314</v>
      </c>
      <c r="K120" s="26" t="s">
        <v>104</v>
      </c>
      <c r="M120" s="25" t="n">
        <v>41314</v>
      </c>
      <c r="N120" s="26" t="n">
        <v>18.5</v>
      </c>
      <c r="P120" s="25" t="n">
        <v>41314</v>
      </c>
      <c r="Q120" s="26" t="s">
        <v>104</v>
      </c>
      <c r="S120" s="25" t="n">
        <v>41314</v>
      </c>
      <c r="T120" s="26" t="n">
        <v>4.76</v>
      </c>
      <c r="V120" s="25" t="n">
        <v>41314</v>
      </c>
      <c r="W120" s="26" t="n">
        <v>0.43</v>
      </c>
      <c r="Y120" s="25" t="n">
        <v>41314</v>
      </c>
      <c r="Z120" s="26" t="n">
        <v>0.211</v>
      </c>
      <c r="AB120" s="29" t="n">
        <v>41314</v>
      </c>
      <c r="AC120" s="26" t="n">
        <v>11</v>
      </c>
      <c r="AE120" s="30" t="n">
        <v>41314</v>
      </c>
      <c r="AF120" s="26" t="n">
        <v>10.3</v>
      </c>
      <c r="AH120" s="30" t="n">
        <v>41314</v>
      </c>
      <c r="AI120" s="26" t="n">
        <v>21.48</v>
      </c>
      <c r="AK120" s="30" t="n">
        <v>41314</v>
      </c>
      <c r="AL120" s="26" t="n">
        <v>15.68</v>
      </c>
      <c r="AN120" s="30" t="n">
        <v>41314</v>
      </c>
      <c r="AO120" s="26" t="n">
        <v>13.25</v>
      </c>
      <c r="AQ120" s="30" t="n">
        <v>41314</v>
      </c>
      <c r="AR120" s="26" t="n">
        <v>11</v>
      </c>
      <c r="AT120" s="30" t="n">
        <v>41314</v>
      </c>
      <c r="AU120" s="26" t="n">
        <v>16.2</v>
      </c>
      <c r="AW120" s="30" t="n">
        <v>41314</v>
      </c>
      <c r="AX120" s="26" t="n">
        <v>100</v>
      </c>
    </row>
    <row r="121" customFormat="false" ht="15" hidden="false" customHeight="false" outlineLevel="0" collapsed="false">
      <c r="A121" s="25" t="n">
        <v>41315</v>
      </c>
      <c r="B121" s="26" t="n">
        <v>63.5</v>
      </c>
      <c r="D121" s="25" t="n">
        <v>41315</v>
      </c>
      <c r="E121" s="26" t="n">
        <v>65.5</v>
      </c>
      <c r="G121" s="25" t="n">
        <v>41315</v>
      </c>
      <c r="H121" s="26" t="n">
        <v>65</v>
      </c>
      <c r="J121" s="25" t="n">
        <v>41315</v>
      </c>
      <c r="K121" s="26" t="s">
        <v>104</v>
      </c>
      <c r="M121" s="25" t="n">
        <v>41315</v>
      </c>
      <c r="N121" s="26" t="n">
        <v>18.5</v>
      </c>
      <c r="P121" s="25" t="n">
        <v>41315</v>
      </c>
      <c r="Q121" s="26" t="s">
        <v>104</v>
      </c>
      <c r="S121" s="25" t="n">
        <v>41315</v>
      </c>
      <c r="T121" s="26" t="n">
        <v>4.76</v>
      </c>
      <c r="V121" s="25" t="n">
        <v>41315</v>
      </c>
      <c r="W121" s="26" t="n">
        <v>0.43</v>
      </c>
      <c r="Y121" s="25" t="n">
        <v>41315</v>
      </c>
      <c r="Z121" s="26" t="n">
        <v>0.211</v>
      </c>
      <c r="AB121" s="29" t="n">
        <v>41315</v>
      </c>
      <c r="AC121" s="26" t="n">
        <v>11</v>
      </c>
      <c r="AE121" s="30" t="n">
        <v>41315</v>
      </c>
      <c r="AF121" s="26" t="n">
        <v>10.3</v>
      </c>
      <c r="AH121" s="30" t="n">
        <v>41315</v>
      </c>
      <c r="AI121" s="26" t="n">
        <v>21.48</v>
      </c>
      <c r="AK121" s="30" t="n">
        <v>41315</v>
      </c>
      <c r="AL121" s="26" t="n">
        <v>15.68</v>
      </c>
      <c r="AN121" s="30" t="n">
        <v>41315</v>
      </c>
      <c r="AO121" s="26" t="n">
        <v>13.25</v>
      </c>
      <c r="AQ121" s="30" t="n">
        <v>41315</v>
      </c>
      <c r="AR121" s="26" t="n">
        <v>11</v>
      </c>
      <c r="AT121" s="30" t="n">
        <v>41315</v>
      </c>
      <c r="AU121" s="26" t="n">
        <v>16.2</v>
      </c>
      <c r="AW121" s="30" t="n">
        <v>41315</v>
      </c>
      <c r="AX121" s="26" t="n">
        <v>100</v>
      </c>
    </row>
    <row r="122" customFormat="false" ht="15" hidden="false" customHeight="false" outlineLevel="0" collapsed="false">
      <c r="A122" s="25" t="n">
        <v>41316</v>
      </c>
      <c r="B122" s="26" t="n">
        <v>64.55</v>
      </c>
      <c r="D122" s="25" t="n">
        <v>41316</v>
      </c>
      <c r="E122" s="26" t="n">
        <v>66</v>
      </c>
      <c r="G122" s="25" t="n">
        <v>41316</v>
      </c>
      <c r="H122" s="26" t="n">
        <v>65</v>
      </c>
      <c r="J122" s="25" t="n">
        <v>41316</v>
      </c>
      <c r="K122" s="26" t="s">
        <v>104</v>
      </c>
      <c r="M122" s="25" t="n">
        <v>41316</v>
      </c>
      <c r="N122" s="26" t="n">
        <v>18.4</v>
      </c>
      <c r="P122" s="25" t="n">
        <v>41316</v>
      </c>
      <c r="Q122" s="26" t="s">
        <v>104</v>
      </c>
      <c r="S122" s="25" t="n">
        <v>41316</v>
      </c>
      <c r="T122" s="26" t="n">
        <v>4.75</v>
      </c>
      <c r="V122" s="25" t="n">
        <v>41316</v>
      </c>
      <c r="W122" s="26" t="n">
        <v>0.43</v>
      </c>
      <c r="Y122" s="25" t="n">
        <v>41316</v>
      </c>
      <c r="Z122" s="26" t="n">
        <v>0.211</v>
      </c>
      <c r="AB122" s="29" t="n">
        <v>41316</v>
      </c>
      <c r="AC122" s="26" t="n">
        <v>10.56</v>
      </c>
      <c r="AE122" s="30" t="n">
        <v>41316</v>
      </c>
      <c r="AF122" s="26" t="n">
        <v>10.35</v>
      </c>
      <c r="AH122" s="30" t="n">
        <v>41316</v>
      </c>
      <c r="AI122" s="26" t="n">
        <v>21.1</v>
      </c>
      <c r="AK122" s="30" t="n">
        <v>41316</v>
      </c>
      <c r="AL122" s="26" t="n">
        <v>15.5</v>
      </c>
      <c r="AN122" s="30" t="n">
        <v>41316</v>
      </c>
      <c r="AO122" s="26" t="n">
        <v>12.65</v>
      </c>
      <c r="AQ122" s="30" t="n">
        <v>41316</v>
      </c>
      <c r="AR122" s="26" t="n">
        <v>11.75</v>
      </c>
      <c r="AT122" s="30" t="n">
        <v>41316</v>
      </c>
      <c r="AU122" s="26" t="n">
        <v>16.28</v>
      </c>
      <c r="AW122" s="30" t="n">
        <v>41316</v>
      </c>
      <c r="AX122" s="26" t="n">
        <v>98.9</v>
      </c>
    </row>
    <row r="123" customFormat="false" ht="15" hidden="false" customHeight="false" outlineLevel="0" collapsed="false">
      <c r="A123" s="25" t="n">
        <v>41317</v>
      </c>
      <c r="B123" s="26" t="n">
        <v>67</v>
      </c>
      <c r="D123" s="25" t="n">
        <v>41317</v>
      </c>
      <c r="E123" s="26" t="n">
        <v>66</v>
      </c>
      <c r="G123" s="25" t="n">
        <v>41317</v>
      </c>
      <c r="H123" s="26" t="n">
        <v>65</v>
      </c>
      <c r="J123" s="25" t="n">
        <v>41317</v>
      </c>
      <c r="K123" s="26" t="s">
        <v>104</v>
      </c>
      <c r="M123" s="25" t="n">
        <v>41317</v>
      </c>
      <c r="N123" s="26" t="n">
        <v>18.05</v>
      </c>
      <c r="P123" s="25" t="n">
        <v>41317</v>
      </c>
      <c r="Q123" s="26" t="s">
        <v>104</v>
      </c>
      <c r="S123" s="25" t="n">
        <v>41317</v>
      </c>
      <c r="T123" s="26" t="n">
        <v>4.75</v>
      </c>
      <c r="V123" s="25" t="n">
        <v>41317</v>
      </c>
      <c r="W123" s="26" t="n">
        <v>0.43</v>
      </c>
      <c r="Y123" s="25" t="n">
        <v>41317</v>
      </c>
      <c r="Z123" s="26" t="n">
        <v>0.211</v>
      </c>
      <c r="AB123" s="29" t="n">
        <v>41317</v>
      </c>
      <c r="AC123" s="26" t="n">
        <v>10.6</v>
      </c>
      <c r="AE123" s="30" t="n">
        <v>41317</v>
      </c>
      <c r="AF123" s="26" t="n">
        <v>10.3</v>
      </c>
      <c r="AH123" s="30" t="n">
        <v>41317</v>
      </c>
      <c r="AI123" s="26" t="n">
        <v>21.8</v>
      </c>
      <c r="AK123" s="30" t="n">
        <v>41317</v>
      </c>
      <c r="AL123" s="26" t="n">
        <v>15.01</v>
      </c>
      <c r="AN123" s="30" t="n">
        <v>41317</v>
      </c>
      <c r="AO123" s="26" t="n">
        <v>12.85</v>
      </c>
      <c r="AQ123" s="30" t="n">
        <v>41317</v>
      </c>
      <c r="AR123" s="26" t="n">
        <v>11.25</v>
      </c>
      <c r="AT123" s="30" t="n">
        <v>41317</v>
      </c>
      <c r="AU123" s="26" t="n">
        <v>16.2</v>
      </c>
      <c r="AW123" s="30" t="n">
        <v>41317</v>
      </c>
      <c r="AX123" s="26" t="n">
        <v>97</v>
      </c>
    </row>
    <row r="124" customFormat="false" ht="15" hidden="false" customHeight="false" outlineLevel="0" collapsed="false">
      <c r="A124" s="25" t="n">
        <v>41318</v>
      </c>
      <c r="B124" s="26" t="n">
        <v>68</v>
      </c>
      <c r="D124" s="25" t="n">
        <v>41318</v>
      </c>
      <c r="E124" s="26" t="n">
        <v>66.05</v>
      </c>
      <c r="G124" s="25" t="n">
        <v>41318</v>
      </c>
      <c r="H124" s="26" t="n">
        <v>65</v>
      </c>
      <c r="J124" s="25" t="n">
        <v>41318</v>
      </c>
      <c r="K124" s="26" t="s">
        <v>104</v>
      </c>
      <c r="M124" s="25" t="n">
        <v>41318</v>
      </c>
      <c r="N124" s="26" t="n">
        <v>18.5</v>
      </c>
      <c r="P124" s="25" t="n">
        <v>41318</v>
      </c>
      <c r="Q124" s="26" t="s">
        <v>104</v>
      </c>
      <c r="S124" s="25" t="n">
        <v>41318</v>
      </c>
      <c r="T124" s="26" t="n">
        <v>4.75</v>
      </c>
      <c r="V124" s="25" t="n">
        <v>41318</v>
      </c>
      <c r="W124" s="26" t="n">
        <v>0.43</v>
      </c>
      <c r="Y124" s="25" t="n">
        <v>41318</v>
      </c>
      <c r="Z124" s="26" t="n">
        <v>0.211</v>
      </c>
      <c r="AB124" s="29" t="n">
        <v>41318</v>
      </c>
      <c r="AC124" s="26" t="n">
        <v>10.25</v>
      </c>
      <c r="AE124" s="30" t="n">
        <v>41318</v>
      </c>
      <c r="AF124" s="26" t="n">
        <v>10.07</v>
      </c>
      <c r="AH124" s="30" t="n">
        <v>41318</v>
      </c>
      <c r="AI124" s="26" t="n">
        <v>20.4</v>
      </c>
      <c r="AK124" s="30" t="n">
        <v>41318</v>
      </c>
      <c r="AL124" s="26" t="n">
        <v>15</v>
      </c>
      <c r="AN124" s="30" t="n">
        <v>41318</v>
      </c>
      <c r="AO124" s="26" t="n">
        <v>12.85</v>
      </c>
      <c r="AQ124" s="30" t="n">
        <v>41318</v>
      </c>
      <c r="AR124" s="26" t="n">
        <v>11.5</v>
      </c>
      <c r="AT124" s="30" t="n">
        <v>41318</v>
      </c>
      <c r="AU124" s="26" t="n">
        <v>16</v>
      </c>
      <c r="AW124" s="30" t="n">
        <v>41318</v>
      </c>
      <c r="AX124" s="26" t="n">
        <v>99</v>
      </c>
    </row>
    <row r="125" customFormat="false" ht="15" hidden="false" customHeight="false" outlineLevel="0" collapsed="false">
      <c r="A125" s="25" t="n">
        <v>41319</v>
      </c>
      <c r="B125" s="26" t="n">
        <v>67.1</v>
      </c>
      <c r="D125" s="25" t="n">
        <v>41319</v>
      </c>
      <c r="E125" s="26" t="n">
        <v>66.95</v>
      </c>
      <c r="G125" s="25" t="n">
        <v>41319</v>
      </c>
      <c r="H125" s="26" t="n">
        <v>65</v>
      </c>
      <c r="J125" s="25" t="n">
        <v>41319</v>
      </c>
      <c r="K125" s="26" t="s">
        <v>104</v>
      </c>
      <c r="M125" s="25" t="n">
        <v>41319</v>
      </c>
      <c r="N125" s="26" t="n">
        <v>18.5</v>
      </c>
      <c r="P125" s="25" t="n">
        <v>41319</v>
      </c>
      <c r="Q125" s="26" t="s">
        <v>104</v>
      </c>
      <c r="S125" s="25" t="n">
        <v>41319</v>
      </c>
      <c r="T125" s="26" t="n">
        <v>4.75</v>
      </c>
      <c r="V125" s="25" t="n">
        <v>41319</v>
      </c>
      <c r="W125" s="26" t="n">
        <v>0.43</v>
      </c>
      <c r="Y125" s="25" t="n">
        <v>41319</v>
      </c>
      <c r="Z125" s="26" t="n">
        <v>0.211</v>
      </c>
      <c r="AB125" s="29" t="n">
        <v>41319</v>
      </c>
      <c r="AC125" s="26" t="n">
        <v>10</v>
      </c>
      <c r="AE125" s="30" t="n">
        <v>41319</v>
      </c>
      <c r="AF125" s="26" t="n">
        <v>10</v>
      </c>
      <c r="AH125" s="30" t="n">
        <v>41319</v>
      </c>
      <c r="AI125" s="26" t="n">
        <v>17.99</v>
      </c>
      <c r="AK125" s="30" t="n">
        <v>41319</v>
      </c>
      <c r="AL125" s="26" t="n">
        <v>15.01</v>
      </c>
      <c r="AN125" s="30" t="n">
        <v>41319</v>
      </c>
      <c r="AO125" s="26" t="n">
        <v>12.51</v>
      </c>
      <c r="AQ125" s="30" t="n">
        <v>41319</v>
      </c>
      <c r="AR125" s="26" t="n">
        <v>12.25</v>
      </c>
      <c r="AT125" s="30" t="n">
        <v>41319</v>
      </c>
      <c r="AU125" s="26" t="n">
        <v>16</v>
      </c>
      <c r="AW125" s="30" t="n">
        <v>41319</v>
      </c>
      <c r="AX125" s="26" t="n">
        <v>96.5</v>
      </c>
    </row>
    <row r="126" customFormat="false" ht="15" hidden="false" customHeight="false" outlineLevel="0" collapsed="false">
      <c r="A126" s="25" t="n">
        <v>41320</v>
      </c>
      <c r="B126" s="26" t="n">
        <v>66</v>
      </c>
      <c r="D126" s="25" t="n">
        <v>41320</v>
      </c>
      <c r="E126" s="26" t="n">
        <v>68</v>
      </c>
      <c r="G126" s="25" t="n">
        <v>41320</v>
      </c>
      <c r="H126" s="26" t="n">
        <v>65</v>
      </c>
      <c r="J126" s="25" t="n">
        <v>41320</v>
      </c>
      <c r="K126" s="26" t="s">
        <v>104</v>
      </c>
      <c r="M126" s="25" t="n">
        <v>41320</v>
      </c>
      <c r="N126" s="26" t="n">
        <v>18.72</v>
      </c>
      <c r="P126" s="25" t="n">
        <v>41320</v>
      </c>
      <c r="Q126" s="26" t="s">
        <v>104</v>
      </c>
      <c r="S126" s="25" t="n">
        <v>41320</v>
      </c>
      <c r="T126" s="26" t="n">
        <v>4.75</v>
      </c>
      <c r="V126" s="25" t="n">
        <v>41320</v>
      </c>
      <c r="W126" s="26" t="n">
        <v>0.43</v>
      </c>
      <c r="Y126" s="25" t="n">
        <v>41320</v>
      </c>
      <c r="Z126" s="26" t="n">
        <v>0.211</v>
      </c>
      <c r="AB126" s="29" t="n">
        <v>41320</v>
      </c>
      <c r="AC126" s="26" t="n">
        <v>10.04</v>
      </c>
      <c r="AE126" s="30" t="n">
        <v>41320</v>
      </c>
      <c r="AF126" s="26" t="n">
        <v>10.1</v>
      </c>
      <c r="AH126" s="30" t="n">
        <v>41320</v>
      </c>
      <c r="AI126" s="26" t="n">
        <v>19.16</v>
      </c>
      <c r="AK126" s="30" t="n">
        <v>41320</v>
      </c>
      <c r="AL126" s="26" t="n">
        <v>15.25</v>
      </c>
      <c r="AN126" s="30" t="n">
        <v>41320</v>
      </c>
      <c r="AO126" s="26" t="n">
        <v>12.5</v>
      </c>
      <c r="AQ126" s="30" t="n">
        <v>41320</v>
      </c>
      <c r="AR126" s="26" t="n">
        <v>12.625</v>
      </c>
      <c r="AT126" s="30" t="n">
        <v>41320</v>
      </c>
      <c r="AU126" s="26" t="n">
        <v>16.39</v>
      </c>
      <c r="AW126" s="30" t="n">
        <v>41320</v>
      </c>
      <c r="AX126" s="26" t="n">
        <v>96.6</v>
      </c>
    </row>
    <row r="127" customFormat="false" ht="15" hidden="false" customHeight="false" outlineLevel="0" collapsed="false">
      <c r="A127" s="25" t="n">
        <v>41321</v>
      </c>
      <c r="B127" s="26" t="n">
        <v>66</v>
      </c>
      <c r="D127" s="25" t="n">
        <v>41321</v>
      </c>
      <c r="E127" s="26" t="n">
        <v>68</v>
      </c>
      <c r="G127" s="25" t="n">
        <v>41321</v>
      </c>
      <c r="H127" s="26" t="n">
        <v>65</v>
      </c>
      <c r="J127" s="25" t="n">
        <v>41321</v>
      </c>
      <c r="K127" s="26" t="s">
        <v>104</v>
      </c>
      <c r="M127" s="25" t="n">
        <v>41321</v>
      </c>
      <c r="N127" s="26" t="n">
        <v>18.72</v>
      </c>
      <c r="P127" s="25" t="n">
        <v>41321</v>
      </c>
      <c r="Q127" s="26" t="s">
        <v>104</v>
      </c>
      <c r="S127" s="25" t="n">
        <v>41321</v>
      </c>
      <c r="T127" s="26" t="n">
        <v>4.75</v>
      </c>
      <c r="V127" s="25" t="n">
        <v>41321</v>
      </c>
      <c r="W127" s="26" t="n">
        <v>0.43</v>
      </c>
      <c r="Y127" s="25" t="n">
        <v>41321</v>
      </c>
      <c r="Z127" s="26" t="n">
        <v>0.211</v>
      </c>
      <c r="AB127" s="29" t="n">
        <v>41321</v>
      </c>
      <c r="AC127" s="26" t="n">
        <v>10.04</v>
      </c>
      <c r="AE127" s="30" t="n">
        <v>41321</v>
      </c>
      <c r="AF127" s="26" t="n">
        <v>10.1</v>
      </c>
      <c r="AH127" s="30" t="n">
        <v>41321</v>
      </c>
      <c r="AI127" s="26" t="n">
        <v>19.16</v>
      </c>
      <c r="AK127" s="30" t="n">
        <v>41321</v>
      </c>
      <c r="AL127" s="26" t="n">
        <v>15.25</v>
      </c>
      <c r="AN127" s="30" t="n">
        <v>41321</v>
      </c>
      <c r="AO127" s="26" t="n">
        <v>12.5</v>
      </c>
      <c r="AQ127" s="30" t="n">
        <v>41321</v>
      </c>
      <c r="AR127" s="26" t="n">
        <v>12.625</v>
      </c>
      <c r="AT127" s="30" t="n">
        <v>41321</v>
      </c>
      <c r="AU127" s="26" t="n">
        <v>16.39</v>
      </c>
      <c r="AW127" s="30" t="n">
        <v>41321</v>
      </c>
      <c r="AX127" s="26" t="n">
        <v>96.6</v>
      </c>
    </row>
    <row r="128" customFormat="false" ht="15" hidden="false" customHeight="false" outlineLevel="0" collapsed="false">
      <c r="A128" s="25" t="n">
        <v>41322</v>
      </c>
      <c r="B128" s="26" t="n">
        <v>66</v>
      </c>
      <c r="D128" s="25" t="n">
        <v>41322</v>
      </c>
      <c r="E128" s="26" t="n">
        <v>68</v>
      </c>
      <c r="G128" s="25" t="n">
        <v>41322</v>
      </c>
      <c r="H128" s="26" t="n">
        <v>65</v>
      </c>
      <c r="J128" s="25" t="n">
        <v>41322</v>
      </c>
      <c r="K128" s="26" t="s">
        <v>104</v>
      </c>
      <c r="M128" s="25" t="n">
        <v>41322</v>
      </c>
      <c r="N128" s="26" t="n">
        <v>18.72</v>
      </c>
      <c r="P128" s="25" t="n">
        <v>41322</v>
      </c>
      <c r="Q128" s="26" t="s">
        <v>104</v>
      </c>
      <c r="S128" s="25" t="n">
        <v>41322</v>
      </c>
      <c r="T128" s="26" t="n">
        <v>4.75</v>
      </c>
      <c r="V128" s="25" t="n">
        <v>41322</v>
      </c>
      <c r="W128" s="26" t="n">
        <v>0.43</v>
      </c>
      <c r="Y128" s="25" t="n">
        <v>41322</v>
      </c>
      <c r="Z128" s="26" t="n">
        <v>0.211</v>
      </c>
      <c r="AB128" s="29" t="n">
        <v>41322</v>
      </c>
      <c r="AC128" s="26" t="n">
        <v>10.04</v>
      </c>
      <c r="AE128" s="30" t="n">
        <v>41322</v>
      </c>
      <c r="AF128" s="26" t="n">
        <v>10.1</v>
      </c>
      <c r="AH128" s="30" t="n">
        <v>41322</v>
      </c>
      <c r="AI128" s="26" t="n">
        <v>19.16</v>
      </c>
      <c r="AK128" s="30" t="n">
        <v>41322</v>
      </c>
      <c r="AL128" s="26" t="n">
        <v>15.25</v>
      </c>
      <c r="AN128" s="30" t="n">
        <v>41322</v>
      </c>
      <c r="AO128" s="26" t="n">
        <v>12.5</v>
      </c>
      <c r="AQ128" s="30" t="n">
        <v>41322</v>
      </c>
      <c r="AR128" s="26" t="n">
        <v>12.625</v>
      </c>
      <c r="AT128" s="30" t="n">
        <v>41322</v>
      </c>
      <c r="AU128" s="26" t="n">
        <v>16.39</v>
      </c>
      <c r="AW128" s="30" t="n">
        <v>41322</v>
      </c>
      <c r="AX128" s="26" t="n">
        <v>96.6</v>
      </c>
    </row>
    <row r="129" customFormat="false" ht="15" hidden="false" customHeight="false" outlineLevel="0" collapsed="false">
      <c r="A129" s="25" t="n">
        <v>41323</v>
      </c>
      <c r="B129" s="26" t="n">
        <v>63</v>
      </c>
      <c r="D129" s="25" t="n">
        <v>41323</v>
      </c>
      <c r="E129" s="26" t="n">
        <v>68.5</v>
      </c>
      <c r="G129" s="25" t="n">
        <v>41323</v>
      </c>
      <c r="H129" s="26" t="n">
        <v>65</v>
      </c>
      <c r="J129" s="25" t="n">
        <v>41323</v>
      </c>
      <c r="K129" s="26" t="s">
        <v>104</v>
      </c>
      <c r="M129" s="25" t="n">
        <v>41323</v>
      </c>
      <c r="N129" s="26" t="n">
        <v>19.15</v>
      </c>
      <c r="P129" s="25" t="n">
        <v>41323</v>
      </c>
      <c r="Q129" s="26" t="s">
        <v>104</v>
      </c>
      <c r="S129" s="25" t="n">
        <v>41323</v>
      </c>
      <c r="T129" s="26" t="n">
        <v>4.85</v>
      </c>
      <c r="V129" s="25" t="n">
        <v>41323</v>
      </c>
      <c r="W129" s="26" t="n">
        <v>0.43</v>
      </c>
      <c r="Y129" s="25" t="n">
        <v>41323</v>
      </c>
      <c r="Z129" s="26" t="n">
        <v>0.211</v>
      </c>
      <c r="AB129" s="29" t="n">
        <v>41323</v>
      </c>
      <c r="AC129" s="26" t="n">
        <v>10.24</v>
      </c>
      <c r="AE129" s="30" t="n">
        <v>41323</v>
      </c>
      <c r="AF129" s="26" t="n">
        <v>10.09</v>
      </c>
      <c r="AH129" s="30" t="n">
        <v>41323</v>
      </c>
      <c r="AI129" s="26" t="n">
        <v>18</v>
      </c>
      <c r="AK129" s="30" t="n">
        <v>41323</v>
      </c>
      <c r="AL129" s="26" t="n">
        <v>15.35</v>
      </c>
      <c r="AN129" s="30" t="n">
        <v>41323</v>
      </c>
      <c r="AO129" s="26" t="n">
        <v>12.5</v>
      </c>
      <c r="AQ129" s="30" t="n">
        <v>41323</v>
      </c>
      <c r="AR129" s="26" t="n">
        <v>12.25</v>
      </c>
      <c r="AT129" s="30" t="n">
        <v>41323</v>
      </c>
      <c r="AU129" s="26" t="n">
        <v>16.35</v>
      </c>
      <c r="AW129" s="30" t="n">
        <v>41323</v>
      </c>
      <c r="AX129" s="26" t="n">
        <v>96</v>
      </c>
    </row>
    <row r="130" customFormat="false" ht="15" hidden="false" customHeight="false" outlineLevel="0" collapsed="false">
      <c r="A130" s="25" t="n">
        <v>41324</v>
      </c>
      <c r="B130" s="26" t="n">
        <v>62.15</v>
      </c>
      <c r="D130" s="25" t="n">
        <v>41324</v>
      </c>
      <c r="E130" s="26" t="n">
        <v>68.9</v>
      </c>
      <c r="G130" s="25" t="n">
        <v>41324</v>
      </c>
      <c r="H130" s="26" t="n">
        <v>65</v>
      </c>
      <c r="J130" s="25" t="n">
        <v>41324</v>
      </c>
      <c r="K130" s="26" t="s">
        <v>104</v>
      </c>
      <c r="M130" s="25" t="n">
        <v>41324</v>
      </c>
      <c r="N130" s="26" t="n">
        <v>19.05</v>
      </c>
      <c r="P130" s="25" t="n">
        <v>41324</v>
      </c>
      <c r="Q130" s="26" t="s">
        <v>104</v>
      </c>
      <c r="S130" s="25" t="n">
        <v>41324</v>
      </c>
      <c r="T130" s="26" t="n">
        <v>4.75</v>
      </c>
      <c r="V130" s="25" t="n">
        <v>41324</v>
      </c>
      <c r="W130" s="26" t="n">
        <v>0.43</v>
      </c>
      <c r="Y130" s="25" t="n">
        <v>41324</v>
      </c>
      <c r="Z130" s="26" t="n">
        <v>0.211</v>
      </c>
      <c r="AB130" s="29" t="n">
        <v>41324</v>
      </c>
      <c r="AC130" s="26" t="n">
        <v>10.25</v>
      </c>
      <c r="AE130" s="30" t="n">
        <v>41324</v>
      </c>
      <c r="AF130" s="26" t="n">
        <v>10.09</v>
      </c>
      <c r="AH130" s="30" t="n">
        <v>41324</v>
      </c>
      <c r="AI130" s="26" t="n">
        <v>17.6</v>
      </c>
      <c r="AK130" s="30" t="n">
        <v>41324</v>
      </c>
      <c r="AL130" s="26" t="n">
        <v>15.5</v>
      </c>
      <c r="AN130" s="30" t="n">
        <v>41324</v>
      </c>
      <c r="AO130" s="26" t="n">
        <v>12.15</v>
      </c>
      <c r="AQ130" s="30" t="n">
        <v>41324</v>
      </c>
      <c r="AR130" s="26" t="n">
        <v>12.5</v>
      </c>
      <c r="AT130" s="30" t="n">
        <v>41324</v>
      </c>
      <c r="AU130" s="26" t="n">
        <v>16.35</v>
      </c>
      <c r="AW130" s="30" t="n">
        <v>41324</v>
      </c>
      <c r="AX130" s="26" t="n">
        <v>94</v>
      </c>
    </row>
    <row r="131" customFormat="false" ht="15" hidden="false" customHeight="false" outlineLevel="0" collapsed="false">
      <c r="A131" s="25" t="n">
        <v>41325</v>
      </c>
      <c r="B131" s="26" t="n">
        <v>64.7</v>
      </c>
      <c r="D131" s="25" t="n">
        <v>41325</v>
      </c>
      <c r="E131" s="26" t="n">
        <v>68.05</v>
      </c>
      <c r="G131" s="25" t="n">
        <v>41325</v>
      </c>
      <c r="H131" s="26" t="n">
        <v>65</v>
      </c>
      <c r="J131" s="25" t="n">
        <v>41325</v>
      </c>
      <c r="K131" s="26" t="s">
        <v>104</v>
      </c>
      <c r="M131" s="25" t="n">
        <v>41325</v>
      </c>
      <c r="N131" s="26" t="n">
        <v>19.1</v>
      </c>
      <c r="P131" s="25" t="n">
        <v>41325</v>
      </c>
      <c r="Q131" s="26" t="s">
        <v>104</v>
      </c>
      <c r="S131" s="25" t="n">
        <v>41325</v>
      </c>
      <c r="T131" s="26" t="n">
        <v>4.634</v>
      </c>
      <c r="V131" s="25" t="n">
        <v>41325</v>
      </c>
      <c r="W131" s="26" t="n">
        <v>0.43</v>
      </c>
      <c r="Y131" s="25" t="n">
        <v>41325</v>
      </c>
      <c r="Z131" s="26" t="n">
        <v>0.211</v>
      </c>
      <c r="AB131" s="29" t="n">
        <v>41325</v>
      </c>
      <c r="AC131" s="26" t="n">
        <v>10.19</v>
      </c>
      <c r="AE131" s="30" t="n">
        <v>41325</v>
      </c>
      <c r="AF131" s="26" t="n">
        <v>10.06</v>
      </c>
      <c r="AH131" s="30" t="n">
        <v>41325</v>
      </c>
      <c r="AI131" s="26" t="n">
        <v>17.6</v>
      </c>
      <c r="AK131" s="30" t="n">
        <v>41325</v>
      </c>
      <c r="AL131" s="26" t="n">
        <v>15.2</v>
      </c>
      <c r="AN131" s="30" t="n">
        <v>41325</v>
      </c>
      <c r="AO131" s="26" t="n">
        <v>12.1</v>
      </c>
      <c r="AQ131" s="30" t="n">
        <v>41325</v>
      </c>
      <c r="AR131" s="26" t="n">
        <v>12.25</v>
      </c>
      <c r="AT131" s="30" t="n">
        <v>41325</v>
      </c>
      <c r="AU131" s="26" t="n">
        <v>16.2</v>
      </c>
      <c r="AW131" s="30" t="n">
        <v>41325</v>
      </c>
      <c r="AX131" s="26" t="n">
        <v>93</v>
      </c>
    </row>
    <row r="132" customFormat="false" ht="15" hidden="false" customHeight="false" outlineLevel="0" collapsed="false">
      <c r="A132" s="25" t="n">
        <v>41326</v>
      </c>
      <c r="B132" s="26" t="n">
        <v>65.95</v>
      </c>
      <c r="D132" s="25" t="n">
        <v>41326</v>
      </c>
      <c r="E132" s="26" t="n">
        <v>68.35</v>
      </c>
      <c r="G132" s="25" t="n">
        <v>41326</v>
      </c>
      <c r="H132" s="26" t="n">
        <v>65</v>
      </c>
      <c r="J132" s="25" t="n">
        <v>41326</v>
      </c>
      <c r="K132" s="26" t="s">
        <v>104</v>
      </c>
      <c r="M132" s="25" t="n">
        <v>41326</v>
      </c>
      <c r="N132" s="26" t="n">
        <v>18.76</v>
      </c>
      <c r="P132" s="25" t="n">
        <v>41326</v>
      </c>
      <c r="Q132" s="26" t="s">
        <v>104</v>
      </c>
      <c r="S132" s="25" t="n">
        <v>41326</v>
      </c>
      <c r="T132" s="26" t="n">
        <v>4.634</v>
      </c>
      <c r="V132" s="25" t="n">
        <v>41326</v>
      </c>
      <c r="W132" s="26" t="n">
        <v>0.43</v>
      </c>
      <c r="Y132" s="25" t="n">
        <v>41326</v>
      </c>
      <c r="Z132" s="26" t="n">
        <v>0.211</v>
      </c>
      <c r="AB132" s="29" t="n">
        <v>41326</v>
      </c>
      <c r="AC132" s="26" t="n">
        <v>10.04</v>
      </c>
      <c r="AE132" s="30" t="n">
        <v>41326</v>
      </c>
      <c r="AF132" s="26" t="n">
        <v>10.48</v>
      </c>
      <c r="AH132" s="30" t="n">
        <v>41326</v>
      </c>
      <c r="AI132" s="26" t="n">
        <v>18.8</v>
      </c>
      <c r="AK132" s="30" t="n">
        <v>41326</v>
      </c>
      <c r="AL132" s="26" t="n">
        <v>15.34</v>
      </c>
      <c r="AN132" s="30" t="n">
        <v>41326</v>
      </c>
      <c r="AO132" s="26" t="n">
        <v>11.9</v>
      </c>
      <c r="AQ132" s="30" t="n">
        <v>41326</v>
      </c>
      <c r="AR132" s="26" t="n">
        <v>12.5</v>
      </c>
      <c r="AT132" s="30" t="n">
        <v>41326</v>
      </c>
      <c r="AU132" s="26" t="n">
        <v>16.2</v>
      </c>
      <c r="AW132" s="30" t="n">
        <v>41326</v>
      </c>
      <c r="AX132" s="26" t="n">
        <v>93</v>
      </c>
    </row>
    <row r="133" customFormat="false" ht="15" hidden="false" customHeight="false" outlineLevel="0" collapsed="false">
      <c r="A133" s="25" t="n">
        <v>41327</v>
      </c>
      <c r="B133" s="26" t="n">
        <v>65.4</v>
      </c>
      <c r="D133" s="25" t="n">
        <v>41327</v>
      </c>
      <c r="E133" s="26" t="n">
        <v>67.85</v>
      </c>
      <c r="G133" s="25" t="n">
        <v>41327</v>
      </c>
      <c r="H133" s="26" t="n">
        <v>65</v>
      </c>
      <c r="J133" s="25" t="n">
        <v>41327</v>
      </c>
      <c r="K133" s="26" t="s">
        <v>104</v>
      </c>
      <c r="M133" s="25" t="n">
        <v>41327</v>
      </c>
      <c r="N133" s="26" t="n">
        <v>18.38</v>
      </c>
      <c r="P133" s="25" t="n">
        <v>41327</v>
      </c>
      <c r="Q133" s="26" t="s">
        <v>104</v>
      </c>
      <c r="S133" s="25" t="n">
        <v>41327</v>
      </c>
      <c r="T133" s="26" t="n">
        <v>4.634</v>
      </c>
      <c r="V133" s="25" t="n">
        <v>41327</v>
      </c>
      <c r="W133" s="26" t="n">
        <v>0.43</v>
      </c>
      <c r="Y133" s="25" t="n">
        <v>41327</v>
      </c>
      <c r="Z133" s="26" t="n">
        <v>0.211</v>
      </c>
      <c r="AB133" s="29" t="n">
        <v>41327</v>
      </c>
      <c r="AC133" s="26" t="n">
        <v>10.1</v>
      </c>
      <c r="AE133" s="30" t="n">
        <v>41327</v>
      </c>
      <c r="AF133" s="26" t="n">
        <v>10.35</v>
      </c>
      <c r="AH133" s="30" t="n">
        <v>41327</v>
      </c>
      <c r="AI133" s="26" t="n">
        <v>18.4</v>
      </c>
      <c r="AK133" s="30" t="n">
        <v>41327</v>
      </c>
      <c r="AL133" s="26" t="n">
        <v>15.05</v>
      </c>
      <c r="AN133" s="30" t="n">
        <v>41327</v>
      </c>
      <c r="AO133" s="26" t="n">
        <v>11.52</v>
      </c>
      <c r="AQ133" s="30" t="n">
        <v>41327</v>
      </c>
      <c r="AR133" s="26" t="n">
        <v>12</v>
      </c>
      <c r="AT133" s="30" t="n">
        <v>41327</v>
      </c>
      <c r="AU133" s="26" t="n">
        <v>16.2</v>
      </c>
      <c r="AW133" s="30" t="n">
        <v>41327</v>
      </c>
      <c r="AX133" s="26" t="n">
        <v>94</v>
      </c>
    </row>
    <row r="134" customFormat="false" ht="15" hidden="false" customHeight="false" outlineLevel="0" collapsed="false">
      <c r="A134" s="25" t="n">
        <v>41328</v>
      </c>
      <c r="B134" s="26" t="n">
        <v>65.4</v>
      </c>
      <c r="D134" s="25" t="n">
        <v>41328</v>
      </c>
      <c r="E134" s="26" t="n">
        <v>67.85</v>
      </c>
      <c r="G134" s="25" t="n">
        <v>41328</v>
      </c>
      <c r="H134" s="26" t="n">
        <v>65</v>
      </c>
      <c r="J134" s="25" t="n">
        <v>41328</v>
      </c>
      <c r="K134" s="26" t="s">
        <v>104</v>
      </c>
      <c r="M134" s="25" t="n">
        <v>41328</v>
      </c>
      <c r="N134" s="26" t="n">
        <v>18.38</v>
      </c>
      <c r="P134" s="25" t="n">
        <v>41328</v>
      </c>
      <c r="Q134" s="26" t="s">
        <v>104</v>
      </c>
      <c r="S134" s="25" t="n">
        <v>41328</v>
      </c>
      <c r="T134" s="26" t="n">
        <v>4.634</v>
      </c>
      <c r="V134" s="25" t="n">
        <v>41328</v>
      </c>
      <c r="W134" s="26" t="n">
        <v>0.43</v>
      </c>
      <c r="Y134" s="25" t="n">
        <v>41328</v>
      </c>
      <c r="Z134" s="26" t="n">
        <v>0.211</v>
      </c>
      <c r="AB134" s="29" t="n">
        <v>41328</v>
      </c>
      <c r="AC134" s="26" t="n">
        <v>10.1</v>
      </c>
      <c r="AE134" s="30" t="n">
        <v>41328</v>
      </c>
      <c r="AF134" s="26" t="n">
        <v>10.35</v>
      </c>
      <c r="AH134" s="30" t="n">
        <v>41328</v>
      </c>
      <c r="AI134" s="26" t="n">
        <v>18.4</v>
      </c>
      <c r="AK134" s="30" t="n">
        <v>41328</v>
      </c>
      <c r="AL134" s="26" t="n">
        <v>15.05</v>
      </c>
      <c r="AN134" s="30" t="n">
        <v>41328</v>
      </c>
      <c r="AO134" s="26" t="n">
        <v>11.52</v>
      </c>
      <c r="AQ134" s="30" t="n">
        <v>41328</v>
      </c>
      <c r="AR134" s="26" t="n">
        <v>12</v>
      </c>
      <c r="AT134" s="30" t="n">
        <v>41328</v>
      </c>
      <c r="AU134" s="26" t="n">
        <v>16.2</v>
      </c>
      <c r="AW134" s="30" t="n">
        <v>41328</v>
      </c>
      <c r="AX134" s="26" t="n">
        <v>94</v>
      </c>
    </row>
    <row r="135" customFormat="false" ht="15" hidden="false" customHeight="false" outlineLevel="0" collapsed="false">
      <c r="A135" s="25" t="n">
        <v>41329</v>
      </c>
      <c r="B135" s="26" t="n">
        <v>65.4</v>
      </c>
      <c r="D135" s="25" t="n">
        <v>41329</v>
      </c>
      <c r="E135" s="26" t="n">
        <v>67.85</v>
      </c>
      <c r="G135" s="25" t="n">
        <v>41329</v>
      </c>
      <c r="H135" s="26" t="n">
        <v>65</v>
      </c>
      <c r="J135" s="25" t="n">
        <v>41329</v>
      </c>
      <c r="K135" s="26" t="s">
        <v>104</v>
      </c>
      <c r="M135" s="25" t="n">
        <v>41329</v>
      </c>
      <c r="N135" s="26" t="n">
        <v>18.38</v>
      </c>
      <c r="P135" s="25" t="n">
        <v>41329</v>
      </c>
      <c r="Q135" s="26" t="s">
        <v>104</v>
      </c>
      <c r="S135" s="25" t="n">
        <v>41329</v>
      </c>
      <c r="T135" s="26" t="n">
        <v>4.634</v>
      </c>
      <c r="V135" s="25" t="n">
        <v>41329</v>
      </c>
      <c r="W135" s="26" t="n">
        <v>0.43</v>
      </c>
      <c r="Y135" s="25" t="n">
        <v>41329</v>
      </c>
      <c r="Z135" s="26" t="n">
        <v>0.211</v>
      </c>
      <c r="AB135" s="29" t="n">
        <v>41329</v>
      </c>
      <c r="AC135" s="26" t="n">
        <v>10.1</v>
      </c>
      <c r="AE135" s="30" t="n">
        <v>41329</v>
      </c>
      <c r="AF135" s="26" t="n">
        <v>10.35</v>
      </c>
      <c r="AH135" s="30" t="n">
        <v>41329</v>
      </c>
      <c r="AI135" s="26" t="n">
        <v>18.4</v>
      </c>
      <c r="AK135" s="30" t="n">
        <v>41329</v>
      </c>
      <c r="AL135" s="26" t="n">
        <v>15.05</v>
      </c>
      <c r="AN135" s="30" t="n">
        <v>41329</v>
      </c>
      <c r="AO135" s="26" t="n">
        <v>11.52</v>
      </c>
      <c r="AQ135" s="30" t="n">
        <v>41329</v>
      </c>
      <c r="AR135" s="26" t="n">
        <v>12</v>
      </c>
      <c r="AT135" s="30" t="n">
        <v>41329</v>
      </c>
      <c r="AU135" s="26" t="n">
        <v>16.2</v>
      </c>
      <c r="AW135" s="30" t="n">
        <v>41329</v>
      </c>
      <c r="AX135" s="26" t="n">
        <v>94</v>
      </c>
    </row>
    <row r="136" customFormat="false" ht="15" hidden="false" customHeight="false" outlineLevel="0" collapsed="false">
      <c r="A136" s="25" t="n">
        <v>41330</v>
      </c>
      <c r="B136" s="26" t="n">
        <v>67.5</v>
      </c>
      <c r="D136" s="25" t="n">
        <v>41330</v>
      </c>
      <c r="E136" s="26" t="n">
        <v>66.2</v>
      </c>
      <c r="G136" s="25" t="n">
        <v>41330</v>
      </c>
      <c r="H136" s="26" t="n">
        <v>65</v>
      </c>
      <c r="J136" s="25" t="n">
        <v>41330</v>
      </c>
      <c r="K136" s="26" t="s">
        <v>104</v>
      </c>
      <c r="M136" s="25" t="n">
        <v>41330</v>
      </c>
      <c r="N136" s="26" t="n">
        <v>18.2</v>
      </c>
      <c r="P136" s="25" t="n">
        <v>41330</v>
      </c>
      <c r="Q136" s="26" t="s">
        <v>104</v>
      </c>
      <c r="S136" s="25" t="n">
        <v>41330</v>
      </c>
      <c r="T136" s="26" t="n">
        <v>4.634</v>
      </c>
      <c r="V136" s="25" t="n">
        <v>41330</v>
      </c>
      <c r="W136" s="26" t="n">
        <v>0.43</v>
      </c>
      <c r="Y136" s="25" t="n">
        <v>41330</v>
      </c>
      <c r="Z136" s="26" t="n">
        <v>0.211</v>
      </c>
      <c r="AB136" s="29" t="n">
        <v>41330</v>
      </c>
      <c r="AC136" s="26" t="n">
        <v>10.1</v>
      </c>
      <c r="AE136" s="30" t="n">
        <v>41330</v>
      </c>
      <c r="AF136" s="26" t="n">
        <v>10.3</v>
      </c>
      <c r="AH136" s="30" t="n">
        <v>41330</v>
      </c>
      <c r="AI136" s="26" t="n">
        <v>18.3</v>
      </c>
      <c r="AK136" s="30" t="n">
        <v>41330</v>
      </c>
      <c r="AL136" s="26" t="n">
        <v>15</v>
      </c>
      <c r="AN136" s="30" t="n">
        <v>41330</v>
      </c>
      <c r="AO136" s="26" t="n">
        <v>11.27</v>
      </c>
      <c r="AQ136" s="30" t="n">
        <v>41330</v>
      </c>
      <c r="AR136" s="26" t="n">
        <v>12.5</v>
      </c>
      <c r="AT136" s="30" t="n">
        <v>41330</v>
      </c>
      <c r="AU136" s="26" t="n">
        <v>16.39</v>
      </c>
      <c r="AW136" s="30" t="n">
        <v>41330</v>
      </c>
      <c r="AX136" s="26" t="n">
        <v>94</v>
      </c>
    </row>
    <row r="137" customFormat="false" ht="15" hidden="false" customHeight="false" outlineLevel="0" collapsed="false">
      <c r="A137" s="25" t="n">
        <v>41331</v>
      </c>
      <c r="B137" s="26" t="n">
        <v>67.5</v>
      </c>
      <c r="D137" s="25" t="n">
        <v>41331</v>
      </c>
      <c r="E137" s="26" t="n">
        <v>65.85</v>
      </c>
      <c r="G137" s="25" t="n">
        <v>41331</v>
      </c>
      <c r="H137" s="26" t="n">
        <v>110</v>
      </c>
      <c r="J137" s="25" t="n">
        <v>41331</v>
      </c>
      <c r="K137" s="26" t="s">
        <v>104</v>
      </c>
      <c r="M137" s="25" t="n">
        <v>41331</v>
      </c>
      <c r="N137" s="26" t="n">
        <v>18.21</v>
      </c>
      <c r="P137" s="25" t="n">
        <v>41331</v>
      </c>
      <c r="Q137" s="26" t="s">
        <v>104</v>
      </c>
      <c r="S137" s="25" t="n">
        <v>41331</v>
      </c>
      <c r="T137" s="26" t="n">
        <v>4.9</v>
      </c>
      <c r="V137" s="25" t="n">
        <v>41331</v>
      </c>
      <c r="W137" s="26" t="n">
        <v>0.43</v>
      </c>
      <c r="Y137" s="25" t="n">
        <v>41331</v>
      </c>
      <c r="Z137" s="26" t="n">
        <v>0.211</v>
      </c>
      <c r="AB137" s="29" t="n">
        <v>41331</v>
      </c>
      <c r="AC137" s="26" t="n">
        <v>9.91</v>
      </c>
      <c r="AE137" s="30" t="n">
        <v>41331</v>
      </c>
      <c r="AF137" s="26" t="n">
        <v>10.3</v>
      </c>
      <c r="AH137" s="30" t="n">
        <v>41331</v>
      </c>
      <c r="AI137" s="26" t="n">
        <v>17.23</v>
      </c>
      <c r="AK137" s="30" t="n">
        <v>41331</v>
      </c>
      <c r="AL137" s="26" t="n">
        <v>14.8</v>
      </c>
      <c r="AN137" s="30" t="n">
        <v>41331</v>
      </c>
      <c r="AO137" s="26" t="n">
        <v>10.86</v>
      </c>
      <c r="AQ137" s="30" t="n">
        <v>41331</v>
      </c>
      <c r="AR137" s="26" t="n">
        <v>13.625</v>
      </c>
      <c r="AT137" s="30" t="n">
        <v>41331</v>
      </c>
      <c r="AU137" s="26" t="n">
        <v>16.05</v>
      </c>
      <c r="AW137" s="30" t="n">
        <v>41331</v>
      </c>
      <c r="AX137" s="26" t="n">
        <v>94</v>
      </c>
    </row>
    <row r="138" customFormat="false" ht="15" hidden="false" customHeight="false" outlineLevel="0" collapsed="false">
      <c r="A138" s="25" t="n">
        <v>41332</v>
      </c>
      <c r="B138" s="26" t="n">
        <v>70</v>
      </c>
      <c r="D138" s="25" t="n">
        <v>41332</v>
      </c>
      <c r="E138" s="26" t="n">
        <v>65.7</v>
      </c>
      <c r="G138" s="25" t="n">
        <v>41332</v>
      </c>
      <c r="H138" s="26" t="n">
        <v>110</v>
      </c>
      <c r="J138" s="25" t="n">
        <v>41332</v>
      </c>
      <c r="K138" s="26" t="s">
        <v>104</v>
      </c>
      <c r="M138" s="25" t="n">
        <v>41332</v>
      </c>
      <c r="N138" s="26" t="n">
        <v>18.25</v>
      </c>
      <c r="P138" s="25" t="n">
        <v>41332</v>
      </c>
      <c r="Q138" s="26" t="s">
        <v>104</v>
      </c>
      <c r="S138" s="25" t="n">
        <v>41332</v>
      </c>
      <c r="T138" s="26" t="n">
        <v>4.705</v>
      </c>
      <c r="V138" s="25" t="n">
        <v>41332</v>
      </c>
      <c r="W138" s="26" t="n">
        <v>0.43</v>
      </c>
      <c r="Y138" s="25" t="n">
        <v>41332</v>
      </c>
      <c r="Z138" s="26" t="n">
        <v>0.211</v>
      </c>
      <c r="AB138" s="29" t="n">
        <v>41332</v>
      </c>
      <c r="AC138" s="26" t="n">
        <v>10</v>
      </c>
      <c r="AE138" s="30" t="n">
        <v>41332</v>
      </c>
      <c r="AF138" s="26" t="n">
        <v>10.29</v>
      </c>
      <c r="AH138" s="30" t="n">
        <v>41332</v>
      </c>
      <c r="AI138" s="26" t="n">
        <v>17.2</v>
      </c>
      <c r="AK138" s="30" t="n">
        <v>41332</v>
      </c>
      <c r="AL138" s="26" t="n">
        <v>15</v>
      </c>
      <c r="AN138" s="30" t="n">
        <v>41332</v>
      </c>
      <c r="AO138" s="26" t="n">
        <v>10.89</v>
      </c>
      <c r="AQ138" s="30" t="n">
        <v>41332</v>
      </c>
      <c r="AR138" s="26" t="n">
        <v>14.25</v>
      </c>
      <c r="AT138" s="30" t="n">
        <v>41332</v>
      </c>
      <c r="AU138" s="26" t="n">
        <v>16.2</v>
      </c>
      <c r="AW138" s="30" t="n">
        <v>41332</v>
      </c>
      <c r="AX138" s="26" t="n">
        <v>96.5</v>
      </c>
    </row>
    <row r="139" customFormat="false" ht="15" hidden="false" customHeight="false" outlineLevel="0" collapsed="false">
      <c r="A139" s="25" t="n">
        <v>41333</v>
      </c>
      <c r="B139" s="26" t="n">
        <v>66.5</v>
      </c>
      <c r="D139" s="25" t="n">
        <v>41333</v>
      </c>
      <c r="E139" s="26" t="n">
        <v>65.1</v>
      </c>
      <c r="G139" s="25" t="n">
        <v>41333</v>
      </c>
      <c r="H139" s="26" t="n">
        <v>110</v>
      </c>
      <c r="J139" s="25" t="n">
        <v>41333</v>
      </c>
      <c r="K139" s="26" t="s">
        <v>104</v>
      </c>
      <c r="M139" s="25" t="n">
        <v>41333</v>
      </c>
      <c r="N139" s="26" t="n">
        <v>18.25</v>
      </c>
      <c r="P139" s="25" t="n">
        <v>41333</v>
      </c>
      <c r="Q139" s="26" t="s">
        <v>104</v>
      </c>
      <c r="S139" s="25" t="n">
        <v>41333</v>
      </c>
      <c r="T139" s="26" t="n">
        <v>4.9</v>
      </c>
      <c r="V139" s="25" t="n">
        <v>41333</v>
      </c>
      <c r="W139" s="26" t="n">
        <v>0.43</v>
      </c>
      <c r="Y139" s="25" t="n">
        <v>41333</v>
      </c>
      <c r="Z139" s="26" t="n">
        <v>0.211</v>
      </c>
      <c r="AB139" s="29" t="n">
        <v>41333</v>
      </c>
      <c r="AC139" s="26" t="n">
        <v>9.98</v>
      </c>
      <c r="AE139" s="30" t="n">
        <v>41333</v>
      </c>
      <c r="AF139" s="26" t="n">
        <v>10.29</v>
      </c>
      <c r="AH139" s="30" t="n">
        <v>41333</v>
      </c>
      <c r="AI139" s="26" t="n">
        <v>18.3</v>
      </c>
      <c r="AK139" s="30" t="n">
        <v>41333</v>
      </c>
      <c r="AL139" s="26" t="n">
        <v>15</v>
      </c>
      <c r="AN139" s="30" t="n">
        <v>41333</v>
      </c>
      <c r="AO139" s="26" t="n">
        <v>10.6</v>
      </c>
      <c r="AQ139" s="30" t="n">
        <v>41333</v>
      </c>
      <c r="AR139" s="26" t="n">
        <v>15.125</v>
      </c>
      <c r="AT139" s="30" t="n">
        <v>41333</v>
      </c>
      <c r="AU139" s="26" t="n">
        <v>16.25</v>
      </c>
      <c r="AW139" s="30" t="n">
        <v>41333</v>
      </c>
      <c r="AX139" s="26" t="n">
        <v>97</v>
      </c>
    </row>
    <row r="140" customFormat="false" ht="15" hidden="false" customHeight="false" outlineLevel="0" collapsed="false">
      <c r="A140" s="25" t="n">
        <v>41334</v>
      </c>
      <c r="B140" s="26" t="n">
        <v>63.5</v>
      </c>
      <c r="D140" s="25" t="n">
        <v>41334</v>
      </c>
      <c r="E140" s="26" t="n">
        <v>62.6</v>
      </c>
      <c r="G140" s="25" t="n">
        <v>41334</v>
      </c>
      <c r="H140" s="26" t="n">
        <v>110</v>
      </c>
      <c r="J140" s="25" t="n">
        <v>41334</v>
      </c>
      <c r="K140" s="26" t="s">
        <v>104</v>
      </c>
      <c r="M140" s="25" t="n">
        <v>41334</v>
      </c>
      <c r="N140" s="26" t="n">
        <v>18.3</v>
      </c>
      <c r="P140" s="25" t="n">
        <v>41334</v>
      </c>
      <c r="Q140" s="26" t="s">
        <v>104</v>
      </c>
      <c r="S140" s="25" t="n">
        <v>41334</v>
      </c>
      <c r="T140" s="26" t="n">
        <v>4.78</v>
      </c>
      <c r="V140" s="25" t="n">
        <v>41334</v>
      </c>
      <c r="W140" s="26" t="n">
        <v>0.43</v>
      </c>
      <c r="Y140" s="25" t="n">
        <v>41334</v>
      </c>
      <c r="Z140" s="26" t="n">
        <v>0.211</v>
      </c>
      <c r="AB140" s="29" t="n">
        <v>41334</v>
      </c>
      <c r="AC140" s="26" t="n">
        <v>9.48</v>
      </c>
      <c r="AE140" s="30" t="n">
        <v>41334</v>
      </c>
      <c r="AF140" s="26" t="n">
        <v>10.25</v>
      </c>
      <c r="AH140" s="30" t="n">
        <v>41334</v>
      </c>
      <c r="AI140" s="26" t="n">
        <v>16.6</v>
      </c>
      <c r="AK140" s="30" t="n">
        <v>41334</v>
      </c>
      <c r="AL140" s="26" t="n">
        <v>14.7</v>
      </c>
      <c r="AN140" s="30" t="n">
        <v>41334</v>
      </c>
      <c r="AO140" s="26" t="n">
        <v>10</v>
      </c>
      <c r="AQ140" s="30" t="n">
        <v>41334</v>
      </c>
      <c r="AR140" s="26" t="n">
        <v>15.5</v>
      </c>
      <c r="AT140" s="30" t="n">
        <v>41334</v>
      </c>
      <c r="AU140" s="26" t="n">
        <v>16.23</v>
      </c>
      <c r="AW140" s="30" t="n">
        <v>41334</v>
      </c>
      <c r="AX140" s="26" t="n">
        <v>97</v>
      </c>
    </row>
    <row r="141" customFormat="false" ht="15" hidden="false" customHeight="false" outlineLevel="0" collapsed="false">
      <c r="A141" s="25" t="n">
        <v>41335</v>
      </c>
      <c r="B141" s="26" t="n">
        <v>63.5</v>
      </c>
      <c r="D141" s="25" t="n">
        <v>41335</v>
      </c>
      <c r="E141" s="26" t="n">
        <v>62.6</v>
      </c>
      <c r="G141" s="25" t="n">
        <v>41335</v>
      </c>
      <c r="H141" s="26" t="n">
        <v>110</v>
      </c>
      <c r="J141" s="25" t="n">
        <v>41335</v>
      </c>
      <c r="K141" s="26" t="s">
        <v>104</v>
      </c>
      <c r="M141" s="25" t="n">
        <v>41335</v>
      </c>
      <c r="N141" s="26" t="n">
        <v>18.3</v>
      </c>
      <c r="P141" s="25" t="n">
        <v>41335</v>
      </c>
      <c r="Q141" s="26" t="s">
        <v>104</v>
      </c>
      <c r="S141" s="25" t="n">
        <v>41335</v>
      </c>
      <c r="T141" s="26" t="n">
        <v>4.78</v>
      </c>
      <c r="V141" s="25" t="n">
        <v>41335</v>
      </c>
      <c r="W141" s="26" t="n">
        <v>0.43</v>
      </c>
      <c r="Y141" s="25" t="n">
        <v>41335</v>
      </c>
      <c r="Z141" s="26" t="n">
        <v>0.211</v>
      </c>
      <c r="AB141" s="29" t="n">
        <v>41335</v>
      </c>
      <c r="AC141" s="26" t="n">
        <v>9.48</v>
      </c>
      <c r="AE141" s="30" t="n">
        <v>41335</v>
      </c>
      <c r="AF141" s="26" t="n">
        <v>10.25</v>
      </c>
      <c r="AH141" s="30" t="n">
        <v>41335</v>
      </c>
      <c r="AI141" s="26" t="n">
        <v>16.6</v>
      </c>
      <c r="AK141" s="30" t="n">
        <v>41335</v>
      </c>
      <c r="AL141" s="26" t="n">
        <v>14.7</v>
      </c>
      <c r="AN141" s="30" t="n">
        <v>41335</v>
      </c>
      <c r="AO141" s="26" t="n">
        <v>10</v>
      </c>
      <c r="AQ141" s="30" t="n">
        <v>41335</v>
      </c>
      <c r="AR141" s="26" t="n">
        <v>15.5</v>
      </c>
      <c r="AT141" s="30" t="n">
        <v>41335</v>
      </c>
      <c r="AU141" s="26" t="n">
        <v>16.23</v>
      </c>
      <c r="AW141" s="30" t="n">
        <v>41335</v>
      </c>
      <c r="AX141" s="26" t="n">
        <v>97</v>
      </c>
    </row>
    <row r="142" customFormat="false" ht="15" hidden="false" customHeight="false" outlineLevel="0" collapsed="false">
      <c r="A142" s="25" t="n">
        <v>41336</v>
      </c>
      <c r="B142" s="26" t="n">
        <v>63.5</v>
      </c>
      <c r="D142" s="25" t="n">
        <v>41336</v>
      </c>
      <c r="E142" s="26" t="n">
        <v>62.6</v>
      </c>
      <c r="G142" s="25" t="n">
        <v>41336</v>
      </c>
      <c r="H142" s="26" t="n">
        <v>110</v>
      </c>
      <c r="J142" s="25" t="n">
        <v>41336</v>
      </c>
      <c r="K142" s="26" t="s">
        <v>104</v>
      </c>
      <c r="M142" s="25" t="n">
        <v>41336</v>
      </c>
      <c r="N142" s="26" t="n">
        <v>18.3</v>
      </c>
      <c r="P142" s="25" t="n">
        <v>41336</v>
      </c>
      <c r="Q142" s="26" t="s">
        <v>104</v>
      </c>
      <c r="S142" s="25" t="n">
        <v>41336</v>
      </c>
      <c r="T142" s="26" t="n">
        <v>4.78</v>
      </c>
      <c r="V142" s="25" t="n">
        <v>41336</v>
      </c>
      <c r="W142" s="26" t="n">
        <v>0.43</v>
      </c>
      <c r="Y142" s="25" t="n">
        <v>41336</v>
      </c>
      <c r="Z142" s="26" t="n">
        <v>0.211</v>
      </c>
      <c r="AB142" s="29" t="n">
        <v>41336</v>
      </c>
      <c r="AC142" s="26" t="n">
        <v>9.48</v>
      </c>
      <c r="AE142" s="30" t="n">
        <v>41336</v>
      </c>
      <c r="AF142" s="26" t="n">
        <v>10.25</v>
      </c>
      <c r="AH142" s="30" t="n">
        <v>41336</v>
      </c>
      <c r="AI142" s="26" t="n">
        <v>16.6</v>
      </c>
      <c r="AK142" s="30" t="n">
        <v>41336</v>
      </c>
      <c r="AL142" s="26" t="n">
        <v>14.7</v>
      </c>
      <c r="AN142" s="30" t="n">
        <v>41336</v>
      </c>
      <c r="AO142" s="26" t="n">
        <v>10</v>
      </c>
      <c r="AQ142" s="30" t="n">
        <v>41336</v>
      </c>
      <c r="AR142" s="26" t="n">
        <v>15.5</v>
      </c>
      <c r="AT142" s="30" t="n">
        <v>41336</v>
      </c>
      <c r="AU142" s="26" t="n">
        <v>16.23</v>
      </c>
      <c r="AW142" s="30" t="n">
        <v>41336</v>
      </c>
      <c r="AX142" s="26" t="n">
        <v>97</v>
      </c>
    </row>
    <row r="143" customFormat="false" ht="15" hidden="false" customHeight="false" outlineLevel="0" collapsed="false">
      <c r="A143" s="25" t="n">
        <v>41337</v>
      </c>
      <c r="B143" s="26" t="n">
        <v>63.4</v>
      </c>
      <c r="D143" s="25" t="n">
        <v>41337</v>
      </c>
      <c r="E143" s="26" t="n">
        <v>60.5</v>
      </c>
      <c r="G143" s="25" t="n">
        <v>41337</v>
      </c>
      <c r="H143" s="26" t="n">
        <v>119</v>
      </c>
      <c r="J143" s="25" t="n">
        <v>41337</v>
      </c>
      <c r="K143" s="26" t="s">
        <v>104</v>
      </c>
      <c r="M143" s="25" t="n">
        <v>41337</v>
      </c>
      <c r="N143" s="26" t="n">
        <v>18.35</v>
      </c>
      <c r="P143" s="25" t="n">
        <v>41337</v>
      </c>
      <c r="Q143" s="26" t="s">
        <v>104</v>
      </c>
      <c r="S143" s="25" t="n">
        <v>41337</v>
      </c>
      <c r="T143" s="26" t="n">
        <v>4.78</v>
      </c>
      <c r="V143" s="25" t="n">
        <v>41337</v>
      </c>
      <c r="W143" s="26" t="n">
        <v>0.43</v>
      </c>
      <c r="Y143" s="25" t="n">
        <v>41337</v>
      </c>
      <c r="Z143" s="26" t="n">
        <v>0.211</v>
      </c>
      <c r="AB143" s="29" t="n">
        <v>41337</v>
      </c>
      <c r="AC143" s="26" t="n">
        <v>9.49</v>
      </c>
      <c r="AE143" s="30" t="n">
        <v>41337</v>
      </c>
      <c r="AF143" s="26" t="n">
        <v>10.07</v>
      </c>
      <c r="AH143" s="30" t="n">
        <v>41337</v>
      </c>
      <c r="AI143" s="26" t="n">
        <v>17.2</v>
      </c>
      <c r="AK143" s="30" t="n">
        <v>41337</v>
      </c>
      <c r="AL143" s="26" t="n">
        <v>14.45</v>
      </c>
      <c r="AN143" s="30" t="n">
        <v>41337</v>
      </c>
      <c r="AO143" s="26" t="n">
        <v>9.68</v>
      </c>
      <c r="AQ143" s="30" t="n">
        <v>41337</v>
      </c>
      <c r="AR143" s="26" t="n">
        <v>15.25</v>
      </c>
      <c r="AT143" s="30" t="n">
        <v>41337</v>
      </c>
      <c r="AU143" s="26" t="n">
        <v>16.19</v>
      </c>
      <c r="AW143" s="30" t="n">
        <v>41337</v>
      </c>
      <c r="AX143" s="26" t="n">
        <v>96.9</v>
      </c>
    </row>
    <row r="144" customFormat="false" ht="15" hidden="false" customHeight="false" outlineLevel="0" collapsed="false">
      <c r="A144" s="25" t="n">
        <v>41338</v>
      </c>
      <c r="B144" s="26" t="n">
        <v>62.8</v>
      </c>
      <c r="D144" s="25" t="n">
        <v>41338</v>
      </c>
      <c r="E144" s="26" t="n">
        <v>60.3</v>
      </c>
      <c r="G144" s="25" t="n">
        <v>41338</v>
      </c>
      <c r="H144" s="26" t="n">
        <v>119</v>
      </c>
      <c r="J144" s="25" t="n">
        <v>41338</v>
      </c>
      <c r="K144" s="26" t="s">
        <v>104</v>
      </c>
      <c r="M144" s="25" t="n">
        <v>41338</v>
      </c>
      <c r="N144" s="26" t="n">
        <v>19.32</v>
      </c>
      <c r="P144" s="25" t="n">
        <v>41338</v>
      </c>
      <c r="Q144" s="26" t="s">
        <v>104</v>
      </c>
      <c r="S144" s="25" t="n">
        <v>41338</v>
      </c>
      <c r="T144" s="26" t="n">
        <v>4.95</v>
      </c>
      <c r="V144" s="25" t="n">
        <v>41338</v>
      </c>
      <c r="W144" s="26" t="n">
        <v>0.43</v>
      </c>
      <c r="Y144" s="25" t="n">
        <v>41338</v>
      </c>
      <c r="Z144" s="26" t="n">
        <v>0.211</v>
      </c>
      <c r="AB144" s="29" t="n">
        <v>41338</v>
      </c>
      <c r="AC144" s="26" t="n">
        <v>9.43</v>
      </c>
      <c r="AE144" s="30" t="n">
        <v>41338</v>
      </c>
      <c r="AF144" s="26" t="n">
        <v>10.25</v>
      </c>
      <c r="AH144" s="30" t="n">
        <v>41338</v>
      </c>
      <c r="AI144" s="26" t="n">
        <v>17.28</v>
      </c>
      <c r="AK144" s="30" t="n">
        <v>41338</v>
      </c>
      <c r="AL144" s="26" t="n">
        <v>14.5</v>
      </c>
      <c r="AN144" s="30" t="n">
        <v>41338</v>
      </c>
      <c r="AO144" s="26" t="n">
        <v>9.99</v>
      </c>
      <c r="AQ144" s="30" t="n">
        <v>41338</v>
      </c>
      <c r="AR144" s="26" t="n">
        <v>15.25</v>
      </c>
      <c r="AT144" s="30" t="n">
        <v>41338</v>
      </c>
      <c r="AU144" s="26" t="n">
        <v>16.19</v>
      </c>
      <c r="AW144" s="30" t="n">
        <v>41338</v>
      </c>
      <c r="AX144" s="26" t="n">
        <v>97.5</v>
      </c>
    </row>
    <row r="145" customFormat="false" ht="15" hidden="false" customHeight="false" outlineLevel="0" collapsed="false">
      <c r="A145" s="25" t="n">
        <v>41339</v>
      </c>
      <c r="B145" s="26" t="n">
        <v>63.4</v>
      </c>
      <c r="D145" s="25" t="n">
        <v>41339</v>
      </c>
      <c r="E145" s="26" t="n">
        <v>60.5</v>
      </c>
      <c r="G145" s="25" t="n">
        <v>41339</v>
      </c>
      <c r="H145" s="26" t="n">
        <v>119</v>
      </c>
      <c r="J145" s="25" t="n">
        <v>41339</v>
      </c>
      <c r="K145" s="26" t="s">
        <v>104</v>
      </c>
      <c r="M145" s="25" t="n">
        <v>41339</v>
      </c>
      <c r="N145" s="26" t="n">
        <v>19.5</v>
      </c>
      <c r="P145" s="25" t="n">
        <v>41339</v>
      </c>
      <c r="Q145" s="26" t="s">
        <v>104</v>
      </c>
      <c r="S145" s="25" t="n">
        <v>41339</v>
      </c>
      <c r="T145" s="26" t="n">
        <v>4.706</v>
      </c>
      <c r="V145" s="25" t="n">
        <v>41339</v>
      </c>
      <c r="W145" s="26" t="n">
        <v>0.43</v>
      </c>
      <c r="Y145" s="25" t="n">
        <v>41339</v>
      </c>
      <c r="Z145" s="26" t="n">
        <v>0.211</v>
      </c>
      <c r="AB145" s="29" t="n">
        <v>41339</v>
      </c>
      <c r="AC145" s="26" t="n">
        <v>9.62</v>
      </c>
      <c r="AE145" s="30" t="n">
        <v>41339</v>
      </c>
      <c r="AF145" s="26" t="n">
        <v>10.06</v>
      </c>
      <c r="AH145" s="30" t="n">
        <v>41339</v>
      </c>
      <c r="AI145" s="26" t="n">
        <v>17.43</v>
      </c>
      <c r="AK145" s="30" t="n">
        <v>41339</v>
      </c>
      <c r="AL145" s="26" t="n">
        <v>14.79</v>
      </c>
      <c r="AN145" s="30" t="n">
        <v>41339</v>
      </c>
      <c r="AO145" s="26" t="n">
        <v>10.38</v>
      </c>
      <c r="AQ145" s="30" t="n">
        <v>41339</v>
      </c>
      <c r="AR145" s="26" t="n">
        <v>15.25</v>
      </c>
      <c r="AT145" s="30" t="n">
        <v>41339</v>
      </c>
      <c r="AU145" s="26" t="n">
        <v>15.9</v>
      </c>
      <c r="AW145" s="30" t="n">
        <v>41339</v>
      </c>
      <c r="AX145" s="26" t="n">
        <v>95.1</v>
      </c>
    </row>
    <row r="146" customFormat="false" ht="15" hidden="false" customHeight="false" outlineLevel="0" collapsed="false">
      <c r="A146" s="25" t="n">
        <v>41340</v>
      </c>
      <c r="B146" s="26" t="n">
        <v>62.5</v>
      </c>
      <c r="D146" s="25" t="n">
        <v>41340</v>
      </c>
      <c r="E146" s="26" t="n">
        <v>60.75</v>
      </c>
      <c r="G146" s="25" t="n">
        <v>41340</v>
      </c>
      <c r="H146" s="26" t="n">
        <v>119</v>
      </c>
      <c r="J146" s="25" t="n">
        <v>41340</v>
      </c>
      <c r="K146" s="26" t="s">
        <v>104</v>
      </c>
      <c r="M146" s="25" t="n">
        <v>41340</v>
      </c>
      <c r="N146" s="26" t="n">
        <v>19.35</v>
      </c>
      <c r="P146" s="25" t="n">
        <v>41340</v>
      </c>
      <c r="Q146" s="26" t="s">
        <v>104</v>
      </c>
      <c r="S146" s="25" t="n">
        <v>41340</v>
      </c>
      <c r="T146" s="26" t="n">
        <v>4.706</v>
      </c>
      <c r="V146" s="25" t="n">
        <v>41340</v>
      </c>
      <c r="W146" s="26" t="n">
        <v>0.43</v>
      </c>
      <c r="Y146" s="25" t="n">
        <v>41340</v>
      </c>
      <c r="Z146" s="26" t="n">
        <v>0.211</v>
      </c>
      <c r="AB146" s="29" t="n">
        <v>41340</v>
      </c>
      <c r="AC146" s="26" t="n">
        <v>9.58</v>
      </c>
      <c r="AE146" s="30" t="n">
        <v>41340</v>
      </c>
      <c r="AF146" s="26" t="n">
        <v>9.755</v>
      </c>
      <c r="AH146" s="30" t="n">
        <v>41340</v>
      </c>
      <c r="AI146" s="26" t="n">
        <v>18</v>
      </c>
      <c r="AK146" s="30" t="n">
        <v>41340</v>
      </c>
      <c r="AL146" s="26" t="n">
        <v>14.75</v>
      </c>
      <c r="AN146" s="30" t="n">
        <v>41340</v>
      </c>
      <c r="AO146" s="26" t="n">
        <v>11.26</v>
      </c>
      <c r="AQ146" s="30" t="n">
        <v>41340</v>
      </c>
      <c r="AR146" s="26" t="n">
        <v>15.25</v>
      </c>
      <c r="AT146" s="30" t="n">
        <v>41340</v>
      </c>
      <c r="AU146" s="26" t="n">
        <v>15.84</v>
      </c>
      <c r="AW146" s="30" t="n">
        <v>41340</v>
      </c>
      <c r="AX146" s="26" t="n">
        <v>97.5</v>
      </c>
    </row>
    <row r="147" customFormat="false" ht="15" hidden="false" customHeight="false" outlineLevel="0" collapsed="false">
      <c r="A147" s="25" t="n">
        <v>41341</v>
      </c>
      <c r="B147" s="26" t="n">
        <v>61.7</v>
      </c>
      <c r="D147" s="25" t="n">
        <v>41341</v>
      </c>
      <c r="E147" s="26" t="n">
        <v>59.65</v>
      </c>
      <c r="G147" s="25" t="n">
        <v>41341</v>
      </c>
      <c r="H147" s="26" t="n">
        <v>119</v>
      </c>
      <c r="J147" s="25" t="n">
        <v>41341</v>
      </c>
      <c r="K147" s="26" t="s">
        <v>104</v>
      </c>
      <c r="M147" s="25" t="n">
        <v>41341</v>
      </c>
      <c r="N147" s="26" t="n">
        <v>19.5</v>
      </c>
      <c r="P147" s="25" t="n">
        <v>41341</v>
      </c>
      <c r="Q147" s="26" t="s">
        <v>104</v>
      </c>
      <c r="S147" s="25" t="n">
        <v>41341</v>
      </c>
      <c r="T147" s="26" t="n">
        <v>4.75</v>
      </c>
      <c r="V147" s="25" t="n">
        <v>41341</v>
      </c>
      <c r="W147" s="26" t="n">
        <v>0.43</v>
      </c>
      <c r="Y147" s="25" t="n">
        <v>41341</v>
      </c>
      <c r="Z147" s="26" t="n">
        <v>0.211</v>
      </c>
      <c r="AB147" s="29" t="n">
        <v>41341</v>
      </c>
      <c r="AC147" s="26" t="n">
        <v>9.59</v>
      </c>
      <c r="AE147" s="30" t="n">
        <v>41341</v>
      </c>
      <c r="AF147" s="26" t="n">
        <v>9.95</v>
      </c>
      <c r="AH147" s="30" t="n">
        <v>41341</v>
      </c>
      <c r="AI147" s="26" t="n">
        <v>19</v>
      </c>
      <c r="AK147" s="30" t="n">
        <v>41341</v>
      </c>
      <c r="AL147" s="26" t="n">
        <v>15.19</v>
      </c>
      <c r="AN147" s="30" t="n">
        <v>41341</v>
      </c>
      <c r="AO147" s="26" t="n">
        <v>11.65</v>
      </c>
      <c r="AQ147" s="30" t="n">
        <v>41341</v>
      </c>
      <c r="AR147" s="26" t="n">
        <v>14</v>
      </c>
      <c r="AT147" s="30" t="n">
        <v>41341</v>
      </c>
      <c r="AU147" s="26" t="n">
        <v>16</v>
      </c>
      <c r="AW147" s="30" t="n">
        <v>41341</v>
      </c>
      <c r="AX147" s="26" t="n">
        <v>97.5</v>
      </c>
    </row>
    <row r="148" customFormat="false" ht="15" hidden="false" customHeight="false" outlineLevel="0" collapsed="false">
      <c r="A148" s="25" t="n">
        <v>41342</v>
      </c>
      <c r="B148" s="26" t="n">
        <v>61.7</v>
      </c>
      <c r="D148" s="25" t="n">
        <v>41342</v>
      </c>
      <c r="E148" s="26" t="n">
        <v>59.65</v>
      </c>
      <c r="G148" s="25" t="n">
        <v>41342</v>
      </c>
      <c r="H148" s="26" t="n">
        <v>119</v>
      </c>
      <c r="J148" s="25" t="n">
        <v>41342</v>
      </c>
      <c r="K148" s="26" t="s">
        <v>104</v>
      </c>
      <c r="M148" s="25" t="n">
        <v>41342</v>
      </c>
      <c r="N148" s="26" t="n">
        <v>19.5</v>
      </c>
      <c r="P148" s="25" t="n">
        <v>41342</v>
      </c>
      <c r="Q148" s="26" t="s">
        <v>104</v>
      </c>
      <c r="S148" s="25" t="n">
        <v>41342</v>
      </c>
      <c r="T148" s="26" t="n">
        <v>4.75</v>
      </c>
      <c r="V148" s="25" t="n">
        <v>41342</v>
      </c>
      <c r="W148" s="26" t="n">
        <v>0.43</v>
      </c>
      <c r="Y148" s="25" t="n">
        <v>41342</v>
      </c>
      <c r="Z148" s="26" t="n">
        <v>0.211</v>
      </c>
      <c r="AB148" s="29" t="n">
        <v>41342</v>
      </c>
      <c r="AC148" s="26" t="n">
        <v>9.59</v>
      </c>
      <c r="AE148" s="30" t="n">
        <v>41342</v>
      </c>
      <c r="AF148" s="26" t="n">
        <v>9.95</v>
      </c>
      <c r="AH148" s="30" t="n">
        <v>41342</v>
      </c>
      <c r="AI148" s="26" t="n">
        <v>19</v>
      </c>
      <c r="AK148" s="30" t="n">
        <v>41342</v>
      </c>
      <c r="AL148" s="26" t="n">
        <v>15.19</v>
      </c>
      <c r="AN148" s="30" t="n">
        <v>41342</v>
      </c>
      <c r="AO148" s="26" t="n">
        <v>11.65</v>
      </c>
      <c r="AQ148" s="30" t="n">
        <v>41342</v>
      </c>
      <c r="AR148" s="26" t="n">
        <v>14</v>
      </c>
      <c r="AT148" s="30" t="n">
        <v>41342</v>
      </c>
      <c r="AU148" s="26" t="n">
        <v>16</v>
      </c>
      <c r="AW148" s="30" t="n">
        <v>41342</v>
      </c>
      <c r="AX148" s="26" t="n">
        <v>97.5</v>
      </c>
    </row>
    <row r="149" customFormat="false" ht="15" hidden="false" customHeight="false" outlineLevel="0" collapsed="false">
      <c r="A149" s="25" t="n">
        <v>41343</v>
      </c>
      <c r="B149" s="26" t="n">
        <v>61.7</v>
      </c>
      <c r="D149" s="25" t="n">
        <v>41343</v>
      </c>
      <c r="E149" s="26" t="n">
        <v>59.65</v>
      </c>
      <c r="G149" s="25" t="n">
        <v>41343</v>
      </c>
      <c r="H149" s="26" t="n">
        <v>119</v>
      </c>
      <c r="J149" s="25" t="n">
        <v>41343</v>
      </c>
      <c r="K149" s="26" t="s">
        <v>104</v>
      </c>
      <c r="M149" s="25" t="n">
        <v>41343</v>
      </c>
      <c r="N149" s="26" t="n">
        <v>19.5</v>
      </c>
      <c r="P149" s="25" t="n">
        <v>41343</v>
      </c>
      <c r="Q149" s="26" t="s">
        <v>104</v>
      </c>
      <c r="S149" s="25" t="n">
        <v>41343</v>
      </c>
      <c r="T149" s="26" t="n">
        <v>4.75</v>
      </c>
      <c r="V149" s="25" t="n">
        <v>41343</v>
      </c>
      <c r="W149" s="26" t="n">
        <v>0.43</v>
      </c>
      <c r="Y149" s="25" t="n">
        <v>41343</v>
      </c>
      <c r="Z149" s="26" t="n">
        <v>0.211</v>
      </c>
      <c r="AB149" s="29" t="n">
        <v>41343</v>
      </c>
      <c r="AC149" s="26" t="n">
        <v>9.59</v>
      </c>
      <c r="AE149" s="30" t="n">
        <v>41343</v>
      </c>
      <c r="AF149" s="26" t="n">
        <v>9.95</v>
      </c>
      <c r="AH149" s="30" t="n">
        <v>41343</v>
      </c>
      <c r="AI149" s="26" t="n">
        <v>19</v>
      </c>
      <c r="AK149" s="30" t="n">
        <v>41343</v>
      </c>
      <c r="AL149" s="26" t="n">
        <v>15.19</v>
      </c>
      <c r="AN149" s="30" t="n">
        <v>41343</v>
      </c>
      <c r="AO149" s="26" t="n">
        <v>11.65</v>
      </c>
      <c r="AQ149" s="30" t="n">
        <v>41343</v>
      </c>
      <c r="AR149" s="26" t="n">
        <v>14</v>
      </c>
      <c r="AT149" s="30" t="n">
        <v>41343</v>
      </c>
      <c r="AU149" s="26" t="n">
        <v>16</v>
      </c>
      <c r="AW149" s="30" t="n">
        <v>41343</v>
      </c>
      <c r="AX149" s="26" t="n">
        <v>97.5</v>
      </c>
    </row>
    <row r="150" customFormat="false" ht="15" hidden="false" customHeight="false" outlineLevel="0" collapsed="false">
      <c r="A150" s="25" t="n">
        <v>41344</v>
      </c>
      <c r="B150" s="26" t="n">
        <v>62.9</v>
      </c>
      <c r="D150" s="25" t="n">
        <v>41344</v>
      </c>
      <c r="E150" s="26" t="n">
        <v>61.5</v>
      </c>
      <c r="G150" s="25" t="n">
        <v>41344</v>
      </c>
      <c r="H150" s="26" t="n">
        <v>119</v>
      </c>
      <c r="J150" s="25" t="n">
        <v>41344</v>
      </c>
      <c r="K150" s="26" t="s">
        <v>104</v>
      </c>
      <c r="M150" s="25" t="n">
        <v>41344</v>
      </c>
      <c r="N150" s="26" t="n">
        <v>19.25</v>
      </c>
      <c r="P150" s="25" t="n">
        <v>41344</v>
      </c>
      <c r="Q150" s="26" t="s">
        <v>104</v>
      </c>
      <c r="S150" s="25" t="n">
        <v>41344</v>
      </c>
      <c r="T150" s="26" t="n">
        <v>4.75</v>
      </c>
      <c r="V150" s="25" t="n">
        <v>41344</v>
      </c>
      <c r="W150" s="26" t="n">
        <v>0.43</v>
      </c>
      <c r="Y150" s="25" t="n">
        <v>41344</v>
      </c>
      <c r="Z150" s="26" t="n">
        <v>0.211</v>
      </c>
      <c r="AB150" s="29" t="n">
        <v>41344</v>
      </c>
      <c r="AC150" s="26" t="n">
        <v>9.31</v>
      </c>
      <c r="AE150" s="30" t="n">
        <v>41344</v>
      </c>
      <c r="AF150" s="26" t="n">
        <v>9.95</v>
      </c>
      <c r="AH150" s="30" t="n">
        <v>41344</v>
      </c>
      <c r="AI150" s="26" t="n">
        <v>19</v>
      </c>
      <c r="AK150" s="30" t="n">
        <v>41344</v>
      </c>
      <c r="AL150" s="26" t="n">
        <v>15.25</v>
      </c>
      <c r="AN150" s="30" t="n">
        <v>41344</v>
      </c>
      <c r="AO150" s="26" t="n">
        <v>12</v>
      </c>
      <c r="AQ150" s="30" t="n">
        <v>41344</v>
      </c>
      <c r="AR150" s="26" t="n">
        <v>13.5</v>
      </c>
      <c r="AT150" s="30" t="n">
        <v>41344</v>
      </c>
      <c r="AU150" s="26" t="n">
        <v>15.56</v>
      </c>
      <c r="AW150" s="30" t="n">
        <v>41344</v>
      </c>
      <c r="AX150" s="26" t="n">
        <v>100</v>
      </c>
    </row>
    <row r="151" customFormat="false" ht="15" hidden="false" customHeight="false" outlineLevel="0" collapsed="false">
      <c r="A151" s="25" t="n">
        <v>41345</v>
      </c>
      <c r="B151" s="26" t="n">
        <v>61.5</v>
      </c>
      <c r="D151" s="25" t="n">
        <v>41345</v>
      </c>
      <c r="E151" s="26" t="n">
        <v>62.35</v>
      </c>
      <c r="G151" s="25" t="n">
        <v>41345</v>
      </c>
      <c r="H151" s="26" t="n">
        <v>119</v>
      </c>
      <c r="J151" s="25" t="n">
        <v>41345</v>
      </c>
      <c r="K151" s="26" t="s">
        <v>104</v>
      </c>
      <c r="M151" s="25" t="n">
        <v>41345</v>
      </c>
      <c r="N151" s="26" t="n">
        <v>19.01</v>
      </c>
      <c r="P151" s="25" t="n">
        <v>41345</v>
      </c>
      <c r="Q151" s="26" t="s">
        <v>104</v>
      </c>
      <c r="S151" s="25" t="n">
        <v>41345</v>
      </c>
      <c r="T151" s="26" t="n">
        <v>4.69</v>
      </c>
      <c r="V151" s="25" t="n">
        <v>41345</v>
      </c>
      <c r="W151" s="26" t="n">
        <v>0.43</v>
      </c>
      <c r="Y151" s="25" t="n">
        <v>41345</v>
      </c>
      <c r="Z151" s="26" t="n">
        <v>0.211</v>
      </c>
      <c r="AB151" s="29" t="n">
        <v>41345</v>
      </c>
      <c r="AC151" s="26" t="n">
        <v>9.44</v>
      </c>
      <c r="AE151" s="30" t="n">
        <v>41345</v>
      </c>
      <c r="AF151" s="26" t="n">
        <v>9.85</v>
      </c>
      <c r="AH151" s="30" t="n">
        <v>41345</v>
      </c>
      <c r="AI151" s="26" t="n">
        <v>19</v>
      </c>
      <c r="AK151" s="30" t="n">
        <v>41345</v>
      </c>
      <c r="AL151" s="26" t="n">
        <v>15.25</v>
      </c>
      <c r="AN151" s="30" t="n">
        <v>41345</v>
      </c>
      <c r="AO151" s="26" t="n">
        <v>11.93</v>
      </c>
      <c r="AQ151" s="30" t="n">
        <v>41345</v>
      </c>
      <c r="AR151" s="26" t="n">
        <v>14</v>
      </c>
      <c r="AT151" s="30" t="n">
        <v>41345</v>
      </c>
      <c r="AU151" s="26" t="n">
        <v>15.8</v>
      </c>
      <c r="AW151" s="30" t="n">
        <v>41345</v>
      </c>
      <c r="AX151" s="26" t="n">
        <v>102</v>
      </c>
    </row>
    <row r="152" customFormat="false" ht="15" hidden="false" customHeight="false" outlineLevel="0" collapsed="false">
      <c r="A152" s="25" t="n">
        <v>41346</v>
      </c>
      <c r="B152" s="26" t="n">
        <v>59.9</v>
      </c>
      <c r="D152" s="25" t="n">
        <v>41346</v>
      </c>
      <c r="E152" s="26" t="n">
        <v>62</v>
      </c>
      <c r="G152" s="25" t="n">
        <v>41346</v>
      </c>
      <c r="H152" s="26" t="n">
        <v>119</v>
      </c>
      <c r="J152" s="25" t="n">
        <v>41346</v>
      </c>
      <c r="K152" s="26" t="s">
        <v>104</v>
      </c>
      <c r="M152" s="25" t="n">
        <v>41346</v>
      </c>
      <c r="N152" s="26" t="n">
        <v>19</v>
      </c>
      <c r="P152" s="25" t="n">
        <v>41346</v>
      </c>
      <c r="Q152" s="26" t="s">
        <v>104</v>
      </c>
      <c r="S152" s="25" t="n">
        <v>41346</v>
      </c>
      <c r="T152" s="26" t="n">
        <v>4.69</v>
      </c>
      <c r="V152" s="25" t="n">
        <v>41346</v>
      </c>
      <c r="W152" s="26" t="n">
        <v>0.43</v>
      </c>
      <c r="Y152" s="25" t="n">
        <v>41346</v>
      </c>
      <c r="Z152" s="26" t="n">
        <v>0.211</v>
      </c>
      <c r="AB152" s="29" t="n">
        <v>41346</v>
      </c>
      <c r="AC152" s="26" t="n">
        <v>9.35</v>
      </c>
      <c r="AE152" s="30" t="n">
        <v>41346</v>
      </c>
      <c r="AF152" s="26" t="n">
        <v>9.85</v>
      </c>
      <c r="AH152" s="30" t="n">
        <v>41346</v>
      </c>
      <c r="AI152" s="26" t="n">
        <v>18.1</v>
      </c>
      <c r="AK152" s="30" t="n">
        <v>41346</v>
      </c>
      <c r="AL152" s="26" t="n">
        <v>15.19</v>
      </c>
      <c r="AN152" s="30" t="n">
        <v>41346</v>
      </c>
      <c r="AO152" s="26" t="n">
        <v>12.07</v>
      </c>
      <c r="AQ152" s="30" t="n">
        <v>41346</v>
      </c>
      <c r="AR152" s="26" t="n">
        <v>14.25</v>
      </c>
      <c r="AT152" s="30" t="n">
        <v>41346</v>
      </c>
      <c r="AU152" s="26" t="n">
        <v>15.7</v>
      </c>
      <c r="AW152" s="30" t="n">
        <v>41346</v>
      </c>
      <c r="AX152" s="26" t="n">
        <v>101</v>
      </c>
    </row>
    <row r="153" customFormat="false" ht="15" hidden="false" customHeight="false" outlineLevel="0" collapsed="false">
      <c r="A153" s="25" t="n">
        <v>41347</v>
      </c>
      <c r="B153" s="26" t="n">
        <v>59.5</v>
      </c>
      <c r="D153" s="25" t="n">
        <v>41347</v>
      </c>
      <c r="E153" s="26" t="n">
        <v>61.8</v>
      </c>
      <c r="G153" s="25" t="n">
        <v>41347</v>
      </c>
      <c r="H153" s="26" t="n">
        <v>119</v>
      </c>
      <c r="J153" s="25" t="n">
        <v>41347</v>
      </c>
      <c r="K153" s="26" t="s">
        <v>104</v>
      </c>
      <c r="M153" s="25" t="n">
        <v>41347</v>
      </c>
      <c r="N153" s="26" t="n">
        <v>19.08</v>
      </c>
      <c r="P153" s="25" t="n">
        <v>41347</v>
      </c>
      <c r="Q153" s="26" t="s">
        <v>104</v>
      </c>
      <c r="S153" s="25" t="n">
        <v>41347</v>
      </c>
      <c r="T153" s="26" t="n">
        <v>4.69</v>
      </c>
      <c r="V153" s="25" t="n">
        <v>41347</v>
      </c>
      <c r="W153" s="26" t="n">
        <v>0.43</v>
      </c>
      <c r="Y153" s="25" t="n">
        <v>41347</v>
      </c>
      <c r="Z153" s="26" t="n">
        <v>0.211</v>
      </c>
      <c r="AB153" s="29" t="n">
        <v>41347</v>
      </c>
      <c r="AC153" s="26" t="n">
        <v>11.19</v>
      </c>
      <c r="AE153" s="30" t="n">
        <v>41347</v>
      </c>
      <c r="AF153" s="26" t="n">
        <v>9.68</v>
      </c>
      <c r="AH153" s="30" t="n">
        <v>41347</v>
      </c>
      <c r="AI153" s="26" t="n">
        <v>18.58</v>
      </c>
      <c r="AK153" s="30" t="n">
        <v>41347</v>
      </c>
      <c r="AL153" s="26" t="n">
        <v>15.19</v>
      </c>
      <c r="AN153" s="30" t="n">
        <v>41347</v>
      </c>
      <c r="AO153" s="26" t="n">
        <v>12.64</v>
      </c>
      <c r="AQ153" s="30" t="n">
        <v>41347</v>
      </c>
      <c r="AR153" s="26" t="n">
        <v>14.25</v>
      </c>
      <c r="AT153" s="30" t="n">
        <v>41347</v>
      </c>
      <c r="AU153" s="26" t="n">
        <v>15.8</v>
      </c>
      <c r="AW153" s="30" t="n">
        <v>41347</v>
      </c>
      <c r="AX153" s="26" t="n">
        <v>100</v>
      </c>
    </row>
    <row r="154" customFormat="false" ht="15" hidden="false" customHeight="false" outlineLevel="0" collapsed="false">
      <c r="A154" s="25" t="n">
        <v>41348</v>
      </c>
      <c r="B154" s="26" t="n">
        <v>59.8</v>
      </c>
      <c r="D154" s="25" t="n">
        <v>41348</v>
      </c>
      <c r="E154" s="26" t="n">
        <v>61.6</v>
      </c>
      <c r="G154" s="25" t="n">
        <v>41348</v>
      </c>
      <c r="H154" s="26" t="n">
        <v>119</v>
      </c>
      <c r="J154" s="25" t="n">
        <v>41348</v>
      </c>
      <c r="K154" s="26" t="s">
        <v>104</v>
      </c>
      <c r="M154" s="25" t="n">
        <v>41348</v>
      </c>
      <c r="N154" s="26" t="n">
        <v>18.65</v>
      </c>
      <c r="P154" s="25" t="n">
        <v>41348</v>
      </c>
      <c r="Q154" s="26" t="s">
        <v>104</v>
      </c>
      <c r="S154" s="25" t="n">
        <v>41348</v>
      </c>
      <c r="T154" s="26" t="n">
        <v>4.69</v>
      </c>
      <c r="V154" s="25" t="n">
        <v>41348</v>
      </c>
      <c r="W154" s="26" t="n">
        <v>0.43</v>
      </c>
      <c r="Y154" s="25" t="n">
        <v>41348</v>
      </c>
      <c r="Z154" s="26" t="n">
        <v>0.211</v>
      </c>
      <c r="AB154" s="29" t="n">
        <v>41348</v>
      </c>
      <c r="AC154" s="26" t="n">
        <v>10.5</v>
      </c>
      <c r="AE154" s="30" t="n">
        <v>41348</v>
      </c>
      <c r="AF154" s="26" t="n">
        <v>9.7</v>
      </c>
      <c r="AH154" s="30" t="n">
        <v>41348</v>
      </c>
      <c r="AI154" s="26" t="n">
        <v>18.3</v>
      </c>
      <c r="AK154" s="30" t="n">
        <v>41348</v>
      </c>
      <c r="AL154" s="26" t="n">
        <v>15.4</v>
      </c>
      <c r="AN154" s="30" t="n">
        <v>41348</v>
      </c>
      <c r="AO154" s="26" t="n">
        <v>12.58</v>
      </c>
      <c r="AQ154" s="30" t="n">
        <v>41348</v>
      </c>
      <c r="AR154" s="26" t="n">
        <v>14.25</v>
      </c>
      <c r="AT154" s="30" t="n">
        <v>41348</v>
      </c>
      <c r="AU154" s="26" t="n">
        <v>15.5</v>
      </c>
      <c r="AW154" s="30" t="n">
        <v>41348</v>
      </c>
      <c r="AX154" s="26" t="n">
        <v>100.5</v>
      </c>
    </row>
    <row r="155" customFormat="false" ht="15" hidden="false" customHeight="false" outlineLevel="0" collapsed="false">
      <c r="A155" s="25" t="n">
        <v>41349</v>
      </c>
      <c r="B155" s="26" t="n">
        <v>59.8</v>
      </c>
      <c r="D155" s="25" t="n">
        <v>41349</v>
      </c>
      <c r="E155" s="26" t="n">
        <v>61.6</v>
      </c>
      <c r="G155" s="25" t="n">
        <v>41349</v>
      </c>
      <c r="H155" s="26" t="n">
        <v>119</v>
      </c>
      <c r="J155" s="25" t="n">
        <v>41349</v>
      </c>
      <c r="K155" s="26" t="s">
        <v>104</v>
      </c>
      <c r="M155" s="25" t="n">
        <v>41349</v>
      </c>
      <c r="N155" s="26" t="n">
        <v>18.65</v>
      </c>
      <c r="P155" s="25" t="n">
        <v>41349</v>
      </c>
      <c r="Q155" s="26" t="s">
        <v>104</v>
      </c>
      <c r="S155" s="25" t="n">
        <v>41349</v>
      </c>
      <c r="T155" s="26" t="n">
        <v>4.69</v>
      </c>
      <c r="V155" s="25" t="n">
        <v>41349</v>
      </c>
      <c r="W155" s="26" t="n">
        <v>0.43</v>
      </c>
      <c r="Y155" s="25" t="n">
        <v>41349</v>
      </c>
      <c r="Z155" s="26" t="n">
        <v>0.211</v>
      </c>
      <c r="AB155" s="29" t="n">
        <v>41349</v>
      </c>
      <c r="AC155" s="26" t="n">
        <v>10.5</v>
      </c>
      <c r="AE155" s="30" t="n">
        <v>41349</v>
      </c>
      <c r="AF155" s="26" t="n">
        <v>9.7</v>
      </c>
      <c r="AH155" s="30" t="n">
        <v>41349</v>
      </c>
      <c r="AI155" s="26" t="n">
        <v>18.3</v>
      </c>
      <c r="AK155" s="30" t="n">
        <v>41349</v>
      </c>
      <c r="AL155" s="26" t="n">
        <v>15.4</v>
      </c>
      <c r="AN155" s="30" t="n">
        <v>41349</v>
      </c>
      <c r="AO155" s="26" t="n">
        <v>12.58</v>
      </c>
      <c r="AQ155" s="30" t="n">
        <v>41349</v>
      </c>
      <c r="AR155" s="26" t="n">
        <v>14.25</v>
      </c>
      <c r="AT155" s="30" t="n">
        <v>41349</v>
      </c>
      <c r="AU155" s="26" t="n">
        <v>15.5</v>
      </c>
      <c r="AW155" s="30" t="n">
        <v>41349</v>
      </c>
      <c r="AX155" s="26" t="n">
        <v>100.5</v>
      </c>
    </row>
    <row r="156" customFormat="false" ht="15" hidden="false" customHeight="false" outlineLevel="0" collapsed="false">
      <c r="A156" s="25" t="n">
        <v>41350</v>
      </c>
      <c r="B156" s="26" t="n">
        <v>59.8</v>
      </c>
      <c r="D156" s="25" t="n">
        <v>41350</v>
      </c>
      <c r="E156" s="26" t="n">
        <v>61.6</v>
      </c>
      <c r="G156" s="25" t="n">
        <v>41350</v>
      </c>
      <c r="H156" s="26" t="n">
        <v>119</v>
      </c>
      <c r="J156" s="25" t="n">
        <v>41350</v>
      </c>
      <c r="K156" s="26" t="s">
        <v>104</v>
      </c>
      <c r="M156" s="25" t="n">
        <v>41350</v>
      </c>
      <c r="N156" s="26" t="n">
        <v>18.65</v>
      </c>
      <c r="P156" s="25" t="n">
        <v>41350</v>
      </c>
      <c r="Q156" s="26" t="s">
        <v>104</v>
      </c>
      <c r="S156" s="25" t="n">
        <v>41350</v>
      </c>
      <c r="T156" s="26" t="n">
        <v>4.69</v>
      </c>
      <c r="V156" s="25" t="n">
        <v>41350</v>
      </c>
      <c r="W156" s="26" t="n">
        <v>0.43</v>
      </c>
      <c r="Y156" s="25" t="n">
        <v>41350</v>
      </c>
      <c r="Z156" s="26" t="n">
        <v>0.211</v>
      </c>
      <c r="AB156" s="29" t="n">
        <v>41350</v>
      </c>
      <c r="AC156" s="26" t="n">
        <v>10.5</v>
      </c>
      <c r="AE156" s="30" t="n">
        <v>41350</v>
      </c>
      <c r="AF156" s="26" t="n">
        <v>9.7</v>
      </c>
      <c r="AH156" s="30" t="n">
        <v>41350</v>
      </c>
      <c r="AI156" s="26" t="n">
        <v>18.3</v>
      </c>
      <c r="AK156" s="30" t="n">
        <v>41350</v>
      </c>
      <c r="AL156" s="26" t="n">
        <v>15.4</v>
      </c>
      <c r="AN156" s="30" t="n">
        <v>41350</v>
      </c>
      <c r="AO156" s="26" t="n">
        <v>12.58</v>
      </c>
      <c r="AQ156" s="30" t="n">
        <v>41350</v>
      </c>
      <c r="AR156" s="26" t="n">
        <v>14.25</v>
      </c>
      <c r="AT156" s="30" t="n">
        <v>41350</v>
      </c>
      <c r="AU156" s="26" t="n">
        <v>15.5</v>
      </c>
      <c r="AW156" s="30" t="n">
        <v>41350</v>
      </c>
      <c r="AX156" s="26" t="n">
        <v>100.5</v>
      </c>
    </row>
    <row r="157" customFormat="false" ht="15" hidden="false" customHeight="false" outlineLevel="0" collapsed="false">
      <c r="A157" s="25" t="n">
        <v>41351</v>
      </c>
      <c r="B157" s="26" t="n">
        <v>59.8</v>
      </c>
      <c r="D157" s="25" t="n">
        <v>41351</v>
      </c>
      <c r="E157" s="26" t="n">
        <v>60.4</v>
      </c>
      <c r="G157" s="25" t="n">
        <v>41351</v>
      </c>
      <c r="H157" s="26" t="n">
        <v>119</v>
      </c>
      <c r="J157" s="25" t="n">
        <v>41351</v>
      </c>
      <c r="K157" s="26" t="s">
        <v>104</v>
      </c>
      <c r="M157" s="25" t="n">
        <v>41351</v>
      </c>
      <c r="N157" s="26" t="n">
        <v>18.5</v>
      </c>
      <c r="P157" s="25" t="n">
        <v>41351</v>
      </c>
      <c r="Q157" s="26" t="s">
        <v>104</v>
      </c>
      <c r="S157" s="25" t="n">
        <v>41351</v>
      </c>
      <c r="T157" s="26" t="n">
        <v>4.576</v>
      </c>
      <c r="V157" s="25" t="n">
        <v>41351</v>
      </c>
      <c r="W157" s="26" t="n">
        <v>0.43</v>
      </c>
      <c r="Y157" s="25" t="n">
        <v>41351</v>
      </c>
      <c r="Z157" s="26" t="n">
        <v>0.211</v>
      </c>
      <c r="AB157" s="29" t="n">
        <v>41351</v>
      </c>
      <c r="AC157" s="26" t="n">
        <v>10.75</v>
      </c>
      <c r="AE157" s="30" t="n">
        <v>41351</v>
      </c>
      <c r="AF157" s="26" t="n">
        <v>9.68</v>
      </c>
      <c r="AH157" s="30" t="n">
        <v>41351</v>
      </c>
      <c r="AI157" s="26" t="n">
        <v>17.6</v>
      </c>
      <c r="AK157" s="30" t="n">
        <v>41351</v>
      </c>
      <c r="AL157" s="26" t="n">
        <v>15</v>
      </c>
      <c r="AN157" s="30" t="n">
        <v>41351</v>
      </c>
      <c r="AO157" s="26" t="n">
        <v>12.14</v>
      </c>
      <c r="AQ157" s="30" t="n">
        <v>41351</v>
      </c>
      <c r="AR157" s="26" t="n">
        <v>14.25</v>
      </c>
      <c r="AT157" s="30" t="n">
        <v>41351</v>
      </c>
      <c r="AU157" s="26" t="n">
        <v>15.5</v>
      </c>
      <c r="AW157" s="30" t="n">
        <v>41351</v>
      </c>
      <c r="AX157" s="26" t="n">
        <v>98.9</v>
      </c>
    </row>
    <row r="158" customFormat="false" ht="15" hidden="false" customHeight="false" outlineLevel="0" collapsed="false">
      <c r="A158" s="25" t="n">
        <v>41352</v>
      </c>
      <c r="B158" s="26" t="n">
        <v>59.4</v>
      </c>
      <c r="D158" s="25" t="n">
        <v>41352</v>
      </c>
      <c r="E158" s="26" t="n">
        <v>58</v>
      </c>
      <c r="G158" s="25" t="n">
        <v>41352</v>
      </c>
      <c r="H158" s="26" t="n">
        <v>119</v>
      </c>
      <c r="J158" s="25" t="n">
        <v>41352</v>
      </c>
      <c r="K158" s="26" t="s">
        <v>104</v>
      </c>
      <c r="M158" s="25" t="n">
        <v>41352</v>
      </c>
      <c r="N158" s="26" t="n">
        <v>18.4</v>
      </c>
      <c r="P158" s="25" t="n">
        <v>41352</v>
      </c>
      <c r="Q158" s="26" t="s">
        <v>104</v>
      </c>
      <c r="S158" s="25" t="n">
        <v>41352</v>
      </c>
      <c r="T158" s="26" t="n">
        <v>4.576</v>
      </c>
      <c r="V158" s="25" t="n">
        <v>41352</v>
      </c>
      <c r="W158" s="26" t="n">
        <v>0.43</v>
      </c>
      <c r="Y158" s="25" t="n">
        <v>41352</v>
      </c>
      <c r="Z158" s="26" t="n">
        <v>0.211</v>
      </c>
      <c r="AB158" s="29" t="n">
        <v>41352</v>
      </c>
      <c r="AC158" s="26" t="n">
        <v>10.43</v>
      </c>
      <c r="AE158" s="30" t="n">
        <v>41352</v>
      </c>
      <c r="AF158" s="26" t="n">
        <v>9.3</v>
      </c>
      <c r="AH158" s="30" t="n">
        <v>41352</v>
      </c>
      <c r="AI158" s="26" t="n">
        <v>17.6</v>
      </c>
      <c r="AK158" s="30" t="n">
        <v>41352</v>
      </c>
      <c r="AL158" s="26" t="n">
        <v>15</v>
      </c>
      <c r="AN158" s="30" t="n">
        <v>41352</v>
      </c>
      <c r="AO158" s="26" t="n">
        <v>12.25</v>
      </c>
      <c r="AQ158" s="30" t="n">
        <v>41352</v>
      </c>
      <c r="AR158" s="26" t="n">
        <v>13.875</v>
      </c>
      <c r="AT158" s="30" t="n">
        <v>41352</v>
      </c>
      <c r="AU158" s="26" t="n">
        <v>15</v>
      </c>
      <c r="AW158" s="30" t="n">
        <v>41352</v>
      </c>
      <c r="AX158" s="26" t="n">
        <v>99.8</v>
      </c>
    </row>
    <row r="159" customFormat="false" ht="15" hidden="false" customHeight="false" outlineLevel="0" collapsed="false">
      <c r="A159" s="25" t="n">
        <v>41353</v>
      </c>
      <c r="B159" s="26" t="n">
        <v>57.9</v>
      </c>
      <c r="D159" s="25" t="n">
        <v>41353</v>
      </c>
      <c r="E159" s="26" t="n">
        <v>57.35</v>
      </c>
      <c r="G159" s="25" t="n">
        <v>41353</v>
      </c>
      <c r="H159" s="26" t="n">
        <v>119</v>
      </c>
      <c r="J159" s="25" t="n">
        <v>41353</v>
      </c>
      <c r="K159" s="26" t="s">
        <v>104</v>
      </c>
      <c r="M159" s="25" t="n">
        <v>41353</v>
      </c>
      <c r="N159" s="26" t="n">
        <v>17.9</v>
      </c>
      <c r="P159" s="25" t="n">
        <v>41353</v>
      </c>
      <c r="Q159" s="26" t="s">
        <v>104</v>
      </c>
      <c r="S159" s="25" t="n">
        <v>41353</v>
      </c>
      <c r="T159" s="26" t="n">
        <v>4.576</v>
      </c>
      <c r="V159" s="25" t="n">
        <v>41353</v>
      </c>
      <c r="W159" s="26" t="n">
        <v>0.43</v>
      </c>
      <c r="Y159" s="25" t="n">
        <v>41353</v>
      </c>
      <c r="Z159" s="26" t="n">
        <v>0.211</v>
      </c>
      <c r="AB159" s="29" t="n">
        <v>41353</v>
      </c>
      <c r="AC159" s="26" t="n">
        <v>10.45</v>
      </c>
      <c r="AE159" s="30" t="n">
        <v>41353</v>
      </c>
      <c r="AF159" s="26" t="n">
        <v>9.295</v>
      </c>
      <c r="AH159" s="30" t="n">
        <v>41353</v>
      </c>
      <c r="AI159" s="26" t="n">
        <v>17.62</v>
      </c>
      <c r="AK159" s="30" t="n">
        <v>41353</v>
      </c>
      <c r="AL159" s="26" t="n">
        <v>14.6</v>
      </c>
      <c r="AN159" s="30" t="n">
        <v>41353</v>
      </c>
      <c r="AO159" s="26" t="n">
        <v>11.85</v>
      </c>
      <c r="AQ159" s="30" t="n">
        <v>41353</v>
      </c>
      <c r="AR159" s="26" t="n">
        <v>14.125</v>
      </c>
      <c r="AT159" s="30" t="n">
        <v>41353</v>
      </c>
      <c r="AU159" s="26" t="n">
        <v>15.8</v>
      </c>
      <c r="AW159" s="30" t="n">
        <v>41353</v>
      </c>
      <c r="AX159" s="26" t="n">
        <v>97.1</v>
      </c>
    </row>
    <row r="160" customFormat="false" ht="15" hidden="false" customHeight="false" outlineLevel="0" collapsed="false">
      <c r="A160" s="25" t="n">
        <v>41354</v>
      </c>
      <c r="B160" s="26" t="n">
        <v>58</v>
      </c>
      <c r="D160" s="25" t="n">
        <v>41354</v>
      </c>
      <c r="E160" s="26" t="n">
        <v>54.5</v>
      </c>
      <c r="G160" s="25" t="n">
        <v>41354</v>
      </c>
      <c r="H160" s="26" t="n">
        <v>119</v>
      </c>
      <c r="J160" s="25" t="n">
        <v>41354</v>
      </c>
      <c r="K160" s="26" t="s">
        <v>104</v>
      </c>
      <c r="M160" s="25" t="n">
        <v>41354</v>
      </c>
      <c r="N160" s="26" t="n">
        <v>17.6</v>
      </c>
      <c r="P160" s="25" t="n">
        <v>41354</v>
      </c>
      <c r="Q160" s="26" t="s">
        <v>104</v>
      </c>
      <c r="S160" s="25" t="n">
        <v>41354</v>
      </c>
      <c r="T160" s="26" t="n">
        <v>4.576</v>
      </c>
      <c r="V160" s="25" t="n">
        <v>41354</v>
      </c>
      <c r="W160" s="26" t="n">
        <v>0.43</v>
      </c>
      <c r="Y160" s="25" t="n">
        <v>41354</v>
      </c>
      <c r="Z160" s="26" t="n">
        <v>0.211</v>
      </c>
      <c r="AB160" s="29" t="n">
        <v>41354</v>
      </c>
      <c r="AC160" s="26" t="n">
        <v>10.3</v>
      </c>
      <c r="AE160" s="30" t="n">
        <v>41354</v>
      </c>
      <c r="AF160" s="26" t="n">
        <v>8.6</v>
      </c>
      <c r="AH160" s="30" t="n">
        <v>41354</v>
      </c>
      <c r="AI160" s="26" t="n">
        <v>17.74</v>
      </c>
      <c r="AK160" s="30" t="n">
        <v>41354</v>
      </c>
      <c r="AL160" s="26" t="n">
        <v>14.4</v>
      </c>
      <c r="AN160" s="30" t="n">
        <v>41354</v>
      </c>
      <c r="AO160" s="26" t="n">
        <v>11.7</v>
      </c>
      <c r="AQ160" s="30" t="n">
        <v>41354</v>
      </c>
      <c r="AR160" s="26" t="n">
        <v>14.5</v>
      </c>
      <c r="AT160" s="30" t="n">
        <v>41354</v>
      </c>
      <c r="AU160" s="26" t="n">
        <v>15.5</v>
      </c>
      <c r="AW160" s="30" t="n">
        <v>41354</v>
      </c>
      <c r="AX160" s="26" t="n">
        <v>97</v>
      </c>
    </row>
    <row r="161" customFormat="false" ht="15" hidden="false" customHeight="false" outlineLevel="0" collapsed="false">
      <c r="A161" s="25" t="n">
        <v>41355</v>
      </c>
      <c r="B161" s="26" t="n">
        <v>57</v>
      </c>
      <c r="D161" s="25" t="n">
        <v>41355</v>
      </c>
      <c r="E161" s="26" t="n">
        <v>55.5</v>
      </c>
      <c r="G161" s="25" t="n">
        <v>41355</v>
      </c>
      <c r="H161" s="26" t="n">
        <v>119</v>
      </c>
      <c r="J161" s="25" t="n">
        <v>41355</v>
      </c>
      <c r="K161" s="26" t="s">
        <v>104</v>
      </c>
      <c r="M161" s="25" t="n">
        <v>41355</v>
      </c>
      <c r="N161" s="26" t="n">
        <v>17.41</v>
      </c>
      <c r="P161" s="25" t="n">
        <v>41355</v>
      </c>
      <c r="Q161" s="26" t="s">
        <v>104</v>
      </c>
      <c r="S161" s="25" t="n">
        <v>41355</v>
      </c>
      <c r="T161" s="26" t="n">
        <v>4.576</v>
      </c>
      <c r="V161" s="25" t="n">
        <v>41355</v>
      </c>
      <c r="W161" s="26" t="n">
        <v>0.43</v>
      </c>
      <c r="Y161" s="25" t="n">
        <v>41355</v>
      </c>
      <c r="Z161" s="26" t="n">
        <v>0.211</v>
      </c>
      <c r="AB161" s="29" t="n">
        <v>41355</v>
      </c>
      <c r="AC161" s="26" t="n">
        <v>10.1</v>
      </c>
      <c r="AE161" s="30" t="n">
        <v>41355</v>
      </c>
      <c r="AF161" s="26" t="n">
        <v>8.325</v>
      </c>
      <c r="AH161" s="30" t="n">
        <v>41355</v>
      </c>
      <c r="AI161" s="26" t="n">
        <v>17.4</v>
      </c>
      <c r="AK161" s="30" t="n">
        <v>41355</v>
      </c>
      <c r="AL161" s="26" t="n">
        <v>14.4</v>
      </c>
      <c r="AN161" s="30" t="n">
        <v>41355</v>
      </c>
      <c r="AO161" s="26" t="n">
        <v>11.99</v>
      </c>
      <c r="AQ161" s="30" t="n">
        <v>41355</v>
      </c>
      <c r="AR161" s="26" t="n">
        <v>14.375</v>
      </c>
      <c r="AT161" s="30" t="n">
        <v>41355</v>
      </c>
      <c r="AU161" s="26" t="n">
        <v>15</v>
      </c>
      <c r="AW161" s="30" t="n">
        <v>41355</v>
      </c>
      <c r="AX161" s="26" t="n">
        <v>97</v>
      </c>
    </row>
    <row r="162" customFormat="false" ht="15" hidden="false" customHeight="false" outlineLevel="0" collapsed="false">
      <c r="A162" s="25" t="n">
        <v>41356</v>
      </c>
      <c r="B162" s="26" t="n">
        <v>57</v>
      </c>
      <c r="D162" s="25" t="n">
        <v>41356</v>
      </c>
      <c r="E162" s="26" t="n">
        <v>55.5</v>
      </c>
      <c r="G162" s="25" t="n">
        <v>41356</v>
      </c>
      <c r="H162" s="26" t="n">
        <v>119</v>
      </c>
      <c r="J162" s="25" t="n">
        <v>41356</v>
      </c>
      <c r="K162" s="26" t="s">
        <v>104</v>
      </c>
      <c r="M162" s="25" t="n">
        <v>41356</v>
      </c>
      <c r="N162" s="26" t="n">
        <v>17.41</v>
      </c>
      <c r="P162" s="25" t="n">
        <v>41356</v>
      </c>
      <c r="Q162" s="26" t="s">
        <v>104</v>
      </c>
      <c r="S162" s="25" t="n">
        <v>41356</v>
      </c>
      <c r="T162" s="26" t="n">
        <v>4.576</v>
      </c>
      <c r="V162" s="25" t="n">
        <v>41356</v>
      </c>
      <c r="W162" s="26" t="n">
        <v>0.43</v>
      </c>
      <c r="Y162" s="25" t="n">
        <v>41356</v>
      </c>
      <c r="Z162" s="26" t="n">
        <v>0.211</v>
      </c>
      <c r="AB162" s="29" t="n">
        <v>41356</v>
      </c>
      <c r="AC162" s="26" t="n">
        <v>10.1</v>
      </c>
      <c r="AE162" s="30" t="n">
        <v>41356</v>
      </c>
      <c r="AF162" s="26" t="n">
        <v>8.325</v>
      </c>
      <c r="AH162" s="30" t="n">
        <v>41356</v>
      </c>
      <c r="AI162" s="26" t="n">
        <v>17.4</v>
      </c>
      <c r="AK162" s="30" t="n">
        <v>41356</v>
      </c>
      <c r="AL162" s="26" t="n">
        <v>14.4</v>
      </c>
      <c r="AN162" s="30" t="n">
        <v>41356</v>
      </c>
      <c r="AO162" s="26" t="n">
        <v>11.99</v>
      </c>
      <c r="AQ162" s="30" t="n">
        <v>41356</v>
      </c>
      <c r="AR162" s="26" t="n">
        <v>14.375</v>
      </c>
      <c r="AT162" s="30" t="n">
        <v>41356</v>
      </c>
      <c r="AU162" s="26" t="n">
        <v>15</v>
      </c>
      <c r="AW162" s="30" t="n">
        <v>41356</v>
      </c>
      <c r="AX162" s="26" t="n">
        <v>97</v>
      </c>
    </row>
    <row r="163" customFormat="false" ht="15" hidden="false" customHeight="false" outlineLevel="0" collapsed="false">
      <c r="A163" s="25" t="n">
        <v>41357</v>
      </c>
      <c r="B163" s="26" t="n">
        <v>57</v>
      </c>
      <c r="D163" s="25" t="n">
        <v>41357</v>
      </c>
      <c r="E163" s="26" t="n">
        <v>55.5</v>
      </c>
      <c r="G163" s="25" t="n">
        <v>41357</v>
      </c>
      <c r="H163" s="26" t="n">
        <v>119</v>
      </c>
      <c r="J163" s="25" t="n">
        <v>41357</v>
      </c>
      <c r="K163" s="26" t="s">
        <v>104</v>
      </c>
      <c r="M163" s="25" t="n">
        <v>41357</v>
      </c>
      <c r="N163" s="26" t="n">
        <v>17.41</v>
      </c>
      <c r="P163" s="25" t="n">
        <v>41357</v>
      </c>
      <c r="Q163" s="26" t="s">
        <v>104</v>
      </c>
      <c r="S163" s="25" t="n">
        <v>41357</v>
      </c>
      <c r="T163" s="26" t="n">
        <v>4.576</v>
      </c>
      <c r="V163" s="25" t="n">
        <v>41357</v>
      </c>
      <c r="W163" s="26" t="n">
        <v>0.43</v>
      </c>
      <c r="Y163" s="25" t="n">
        <v>41357</v>
      </c>
      <c r="Z163" s="26" t="n">
        <v>0.211</v>
      </c>
      <c r="AB163" s="29" t="n">
        <v>41357</v>
      </c>
      <c r="AC163" s="26" t="n">
        <v>10.1</v>
      </c>
      <c r="AE163" s="30" t="n">
        <v>41357</v>
      </c>
      <c r="AF163" s="26" t="n">
        <v>8.325</v>
      </c>
      <c r="AH163" s="30" t="n">
        <v>41357</v>
      </c>
      <c r="AI163" s="26" t="n">
        <v>17.4</v>
      </c>
      <c r="AK163" s="30" t="n">
        <v>41357</v>
      </c>
      <c r="AL163" s="26" t="n">
        <v>14.4</v>
      </c>
      <c r="AN163" s="30" t="n">
        <v>41357</v>
      </c>
      <c r="AO163" s="26" t="n">
        <v>11.99</v>
      </c>
      <c r="AQ163" s="30" t="n">
        <v>41357</v>
      </c>
      <c r="AR163" s="26" t="n">
        <v>14.375</v>
      </c>
      <c r="AT163" s="30" t="n">
        <v>41357</v>
      </c>
      <c r="AU163" s="26" t="n">
        <v>15</v>
      </c>
      <c r="AW163" s="30" t="n">
        <v>41357</v>
      </c>
      <c r="AX163" s="26" t="n">
        <v>97</v>
      </c>
    </row>
    <row r="164" customFormat="false" ht="15" hidden="false" customHeight="false" outlineLevel="0" collapsed="false">
      <c r="A164" s="25" t="n">
        <v>41358</v>
      </c>
      <c r="B164" s="26" t="n">
        <v>58.05</v>
      </c>
      <c r="D164" s="25" t="n">
        <v>41358</v>
      </c>
      <c r="E164" s="26" t="n">
        <v>57.6</v>
      </c>
      <c r="G164" s="25" t="n">
        <v>41358</v>
      </c>
      <c r="H164" s="26" t="n">
        <v>119</v>
      </c>
      <c r="J164" s="25" t="n">
        <v>41358</v>
      </c>
      <c r="K164" s="26" t="s">
        <v>104</v>
      </c>
      <c r="M164" s="25" t="n">
        <v>41358</v>
      </c>
      <c r="N164" s="26" t="n">
        <v>17.6</v>
      </c>
      <c r="P164" s="25" t="n">
        <v>41358</v>
      </c>
      <c r="Q164" s="26" t="s">
        <v>104</v>
      </c>
      <c r="S164" s="25" t="n">
        <v>41358</v>
      </c>
      <c r="T164" s="26" t="n">
        <v>4.576</v>
      </c>
      <c r="V164" s="25" t="n">
        <v>41358</v>
      </c>
      <c r="W164" s="26" t="n">
        <v>0.43</v>
      </c>
      <c r="Y164" s="25" t="n">
        <v>41358</v>
      </c>
      <c r="Z164" s="26" t="n">
        <v>0.211</v>
      </c>
      <c r="AB164" s="29" t="n">
        <v>41358</v>
      </c>
      <c r="AC164" s="26" t="n">
        <v>9.33</v>
      </c>
      <c r="AE164" s="30" t="n">
        <v>41358</v>
      </c>
      <c r="AF164" s="26" t="n">
        <v>7.61</v>
      </c>
      <c r="AH164" s="30" t="n">
        <v>41358</v>
      </c>
      <c r="AI164" s="26" t="n">
        <v>17.6</v>
      </c>
      <c r="AK164" s="30" t="n">
        <v>41358</v>
      </c>
      <c r="AL164" s="26" t="n">
        <v>14.14</v>
      </c>
      <c r="AN164" s="30" t="n">
        <v>41358</v>
      </c>
      <c r="AO164" s="26" t="n">
        <v>12.05</v>
      </c>
      <c r="AQ164" s="30" t="n">
        <v>41358</v>
      </c>
      <c r="AR164" s="26" t="n">
        <v>14.625</v>
      </c>
      <c r="AT164" s="30" t="n">
        <v>41358</v>
      </c>
      <c r="AU164" s="26" t="n">
        <v>15</v>
      </c>
      <c r="AW164" s="30" t="n">
        <v>41358</v>
      </c>
      <c r="AX164" s="26" t="n">
        <v>95.25</v>
      </c>
    </row>
    <row r="165" customFormat="false" ht="15" hidden="false" customHeight="false" outlineLevel="0" collapsed="false">
      <c r="A165" s="25" t="n">
        <v>41359</v>
      </c>
      <c r="B165" s="26" t="n">
        <v>60</v>
      </c>
      <c r="D165" s="25" t="n">
        <v>41359</v>
      </c>
      <c r="E165" s="26" t="n">
        <v>56.5</v>
      </c>
      <c r="G165" s="25" t="n">
        <v>41359</v>
      </c>
      <c r="H165" s="26" t="n">
        <v>119</v>
      </c>
      <c r="J165" s="25" t="n">
        <v>41359</v>
      </c>
      <c r="K165" s="26" t="s">
        <v>104</v>
      </c>
      <c r="M165" s="25" t="n">
        <v>41359</v>
      </c>
      <c r="N165" s="26" t="n">
        <v>17.8</v>
      </c>
      <c r="P165" s="25" t="n">
        <v>41359</v>
      </c>
      <c r="Q165" s="26" t="s">
        <v>104</v>
      </c>
      <c r="S165" s="25" t="n">
        <v>41359</v>
      </c>
      <c r="T165" s="26" t="n">
        <v>4.61</v>
      </c>
      <c r="V165" s="25" t="n">
        <v>41359</v>
      </c>
      <c r="W165" s="26" t="n">
        <v>0.43</v>
      </c>
      <c r="Y165" s="25" t="n">
        <v>41359</v>
      </c>
      <c r="Z165" s="26" t="n">
        <v>0.211</v>
      </c>
      <c r="AB165" s="29" t="n">
        <v>41359</v>
      </c>
      <c r="AC165" s="26" t="n">
        <v>8.64</v>
      </c>
      <c r="AE165" s="30" t="n">
        <v>41359</v>
      </c>
      <c r="AF165" s="26" t="n">
        <v>7.99</v>
      </c>
      <c r="AH165" s="30" t="n">
        <v>41359</v>
      </c>
      <c r="AI165" s="26" t="n">
        <v>17.59</v>
      </c>
      <c r="AK165" s="30" t="n">
        <v>41359</v>
      </c>
      <c r="AL165" s="26" t="n">
        <v>14</v>
      </c>
      <c r="AN165" s="30" t="n">
        <v>41359</v>
      </c>
      <c r="AO165" s="26" t="n">
        <v>12.2</v>
      </c>
      <c r="AQ165" s="30" t="n">
        <v>41359</v>
      </c>
      <c r="AR165" s="26" t="n">
        <v>14.125</v>
      </c>
      <c r="AT165" s="30" t="n">
        <v>41359</v>
      </c>
      <c r="AU165" s="26" t="n">
        <v>14.7</v>
      </c>
      <c r="AW165" s="30" t="n">
        <v>41359</v>
      </c>
      <c r="AX165" s="26" t="n">
        <v>97</v>
      </c>
    </row>
    <row r="166" customFormat="false" ht="15" hidden="false" customHeight="false" outlineLevel="0" collapsed="false">
      <c r="A166" s="25" t="n">
        <v>41360</v>
      </c>
      <c r="B166" s="26" t="n">
        <v>60.5</v>
      </c>
      <c r="D166" s="25" t="n">
        <v>41360</v>
      </c>
      <c r="E166" s="26" t="n">
        <v>58.2</v>
      </c>
      <c r="G166" s="25" t="n">
        <v>41360</v>
      </c>
      <c r="H166" s="26" t="n">
        <v>119</v>
      </c>
      <c r="J166" s="25" t="n">
        <v>41360</v>
      </c>
      <c r="K166" s="26" t="s">
        <v>104</v>
      </c>
      <c r="M166" s="25" t="n">
        <v>41360</v>
      </c>
      <c r="N166" s="26" t="n">
        <v>17</v>
      </c>
      <c r="P166" s="25" t="n">
        <v>41360</v>
      </c>
      <c r="Q166" s="26" t="s">
        <v>104</v>
      </c>
      <c r="S166" s="25" t="n">
        <v>41360</v>
      </c>
      <c r="T166" s="26" t="n">
        <v>4.61</v>
      </c>
      <c r="V166" s="25" t="n">
        <v>41360</v>
      </c>
      <c r="W166" s="26" t="n">
        <v>0.43</v>
      </c>
      <c r="Y166" s="25" t="n">
        <v>41360</v>
      </c>
      <c r="Z166" s="26" t="n">
        <v>0.211</v>
      </c>
      <c r="AB166" s="29" t="n">
        <v>41360</v>
      </c>
      <c r="AC166" s="26" t="n">
        <v>8.49</v>
      </c>
      <c r="AE166" s="30" t="n">
        <v>41360</v>
      </c>
      <c r="AF166" s="26" t="n">
        <v>8.185</v>
      </c>
      <c r="AH166" s="30" t="n">
        <v>41360</v>
      </c>
      <c r="AI166" s="26" t="n">
        <v>17.59</v>
      </c>
      <c r="AK166" s="30" t="n">
        <v>41360</v>
      </c>
      <c r="AL166" s="26" t="n">
        <v>14</v>
      </c>
      <c r="AN166" s="30" t="n">
        <v>41360</v>
      </c>
      <c r="AO166" s="26" t="n">
        <v>13.17</v>
      </c>
      <c r="AQ166" s="30" t="n">
        <v>41360</v>
      </c>
      <c r="AR166" s="26" t="n">
        <v>14.125</v>
      </c>
      <c r="AT166" s="30" t="n">
        <v>41360</v>
      </c>
      <c r="AU166" s="26" t="n">
        <v>15</v>
      </c>
      <c r="AW166" s="30" t="n">
        <v>41360</v>
      </c>
      <c r="AX166" s="26" t="n">
        <v>95.05</v>
      </c>
    </row>
    <row r="167" customFormat="false" ht="15" hidden="false" customHeight="false" outlineLevel="0" collapsed="false">
      <c r="A167" s="25" t="n">
        <v>41361</v>
      </c>
      <c r="B167" s="26" t="n">
        <v>61</v>
      </c>
      <c r="D167" s="25" t="n">
        <v>41361</v>
      </c>
      <c r="E167" s="26" t="n">
        <v>59.1</v>
      </c>
      <c r="G167" s="25" t="n">
        <v>41361</v>
      </c>
      <c r="H167" s="26" t="n">
        <v>119</v>
      </c>
      <c r="J167" s="25" t="n">
        <v>41361</v>
      </c>
      <c r="K167" s="26" t="s">
        <v>104</v>
      </c>
      <c r="M167" s="25" t="n">
        <v>41361</v>
      </c>
      <c r="N167" s="26" t="n">
        <v>17.75</v>
      </c>
      <c r="P167" s="25" t="n">
        <v>41361</v>
      </c>
      <c r="Q167" s="26" t="s">
        <v>104</v>
      </c>
      <c r="S167" s="25" t="n">
        <v>41361</v>
      </c>
      <c r="T167" s="26" t="n">
        <v>4.61</v>
      </c>
      <c r="V167" s="25" t="n">
        <v>41361</v>
      </c>
      <c r="W167" s="26" t="n">
        <v>0.43</v>
      </c>
      <c r="Y167" s="25" t="n">
        <v>41361</v>
      </c>
      <c r="Z167" s="26" t="n">
        <v>0.211</v>
      </c>
      <c r="AB167" s="29" t="n">
        <v>41361</v>
      </c>
      <c r="AC167" s="26" t="n">
        <v>8.4</v>
      </c>
      <c r="AE167" s="30" t="n">
        <v>41361</v>
      </c>
      <c r="AF167" s="26" t="n">
        <v>8.15</v>
      </c>
      <c r="AH167" s="30" t="n">
        <v>41361</v>
      </c>
      <c r="AI167" s="26" t="n">
        <v>17.37</v>
      </c>
      <c r="AK167" s="30" t="n">
        <v>41361</v>
      </c>
      <c r="AL167" s="26" t="n">
        <v>14.25</v>
      </c>
      <c r="AN167" s="30" t="n">
        <v>41361</v>
      </c>
      <c r="AO167" s="26" t="n">
        <v>12.8</v>
      </c>
      <c r="AQ167" s="30" t="n">
        <v>41361</v>
      </c>
      <c r="AR167" s="26" t="n">
        <v>14.125</v>
      </c>
      <c r="AT167" s="30" t="n">
        <v>41361</v>
      </c>
      <c r="AU167" s="26" t="n">
        <v>15.4</v>
      </c>
      <c r="AW167" s="30" t="n">
        <v>41361</v>
      </c>
      <c r="AX167" s="26" t="n">
        <v>95.05</v>
      </c>
    </row>
    <row r="168" customFormat="false" ht="15" hidden="false" customHeight="false" outlineLevel="0" collapsed="false">
      <c r="A168" s="25" t="n">
        <v>41362</v>
      </c>
      <c r="B168" s="26" t="n">
        <v>61</v>
      </c>
      <c r="D168" s="25" t="n">
        <v>41362</v>
      </c>
      <c r="E168" s="26" t="n">
        <v>59.1</v>
      </c>
      <c r="G168" s="25" t="n">
        <v>41362</v>
      </c>
      <c r="H168" s="26" t="n">
        <v>119</v>
      </c>
      <c r="J168" s="25" t="n">
        <v>41362</v>
      </c>
      <c r="K168" s="26" t="s">
        <v>104</v>
      </c>
      <c r="M168" s="25" t="n">
        <v>41362</v>
      </c>
      <c r="N168" s="26" t="n">
        <v>17.75</v>
      </c>
      <c r="P168" s="25" t="n">
        <v>41362</v>
      </c>
      <c r="Q168" s="26" t="s">
        <v>104</v>
      </c>
      <c r="S168" s="25" t="n">
        <v>41362</v>
      </c>
      <c r="T168" s="26" t="n">
        <v>4.61</v>
      </c>
      <c r="V168" s="25" t="n">
        <v>41362</v>
      </c>
      <c r="W168" s="26" t="n">
        <v>0.43</v>
      </c>
      <c r="Y168" s="25" t="n">
        <v>41362</v>
      </c>
      <c r="Z168" s="26" t="n">
        <v>0.211</v>
      </c>
      <c r="AB168" s="29" t="n">
        <v>41362</v>
      </c>
      <c r="AC168" s="26" t="n">
        <v>8.4</v>
      </c>
      <c r="AE168" s="30" t="n">
        <v>41362</v>
      </c>
      <c r="AF168" s="26" t="n">
        <v>8.15</v>
      </c>
      <c r="AH168" s="30" t="n">
        <v>41362</v>
      </c>
      <c r="AI168" s="26" t="n">
        <v>17.37</v>
      </c>
      <c r="AK168" s="30" t="n">
        <v>41362</v>
      </c>
      <c r="AL168" s="26" t="n">
        <v>14.25</v>
      </c>
      <c r="AN168" s="30" t="n">
        <v>41362</v>
      </c>
      <c r="AO168" s="26" t="n">
        <v>12.8</v>
      </c>
      <c r="AQ168" s="30" t="n">
        <v>41362</v>
      </c>
      <c r="AR168" s="26" t="n">
        <v>14.125</v>
      </c>
      <c r="AT168" s="30" t="n">
        <v>41362</v>
      </c>
      <c r="AU168" s="26" t="n">
        <v>15.4</v>
      </c>
      <c r="AW168" s="30" t="n">
        <v>41362</v>
      </c>
      <c r="AX168" s="26" t="n">
        <v>95.05</v>
      </c>
    </row>
    <row r="169" customFormat="false" ht="15" hidden="false" customHeight="false" outlineLevel="0" collapsed="false">
      <c r="A169" s="25" t="n">
        <v>41363</v>
      </c>
      <c r="B169" s="26" t="n">
        <v>61</v>
      </c>
      <c r="D169" s="25" t="n">
        <v>41363</v>
      </c>
      <c r="E169" s="26" t="n">
        <v>59.1</v>
      </c>
      <c r="G169" s="25" t="n">
        <v>41363</v>
      </c>
      <c r="H169" s="26" t="n">
        <v>119</v>
      </c>
      <c r="J169" s="25" t="n">
        <v>41363</v>
      </c>
      <c r="K169" s="26" t="s">
        <v>104</v>
      </c>
      <c r="M169" s="25" t="n">
        <v>41363</v>
      </c>
      <c r="N169" s="26" t="n">
        <v>17.75</v>
      </c>
      <c r="P169" s="25" t="n">
        <v>41363</v>
      </c>
      <c r="Q169" s="26" t="s">
        <v>104</v>
      </c>
      <c r="S169" s="25" t="n">
        <v>41363</v>
      </c>
      <c r="T169" s="26" t="n">
        <v>4.61</v>
      </c>
      <c r="V169" s="25" t="n">
        <v>41363</v>
      </c>
      <c r="W169" s="26" t="n">
        <v>0.43</v>
      </c>
      <c r="Y169" s="25" t="n">
        <v>41363</v>
      </c>
      <c r="Z169" s="26" t="n">
        <v>0.211</v>
      </c>
      <c r="AB169" s="29" t="n">
        <v>41363</v>
      </c>
      <c r="AC169" s="26" t="n">
        <v>8.4</v>
      </c>
      <c r="AE169" s="30" t="n">
        <v>41363</v>
      </c>
      <c r="AF169" s="26" t="n">
        <v>8.15</v>
      </c>
      <c r="AH169" s="30" t="n">
        <v>41363</v>
      </c>
      <c r="AI169" s="26" t="n">
        <v>17.37</v>
      </c>
      <c r="AK169" s="30" t="n">
        <v>41363</v>
      </c>
      <c r="AL169" s="26" t="n">
        <v>14.25</v>
      </c>
      <c r="AN169" s="30" t="n">
        <v>41363</v>
      </c>
      <c r="AO169" s="26" t="n">
        <v>12.8</v>
      </c>
      <c r="AQ169" s="30" t="n">
        <v>41363</v>
      </c>
      <c r="AR169" s="26" t="n">
        <v>14.125</v>
      </c>
      <c r="AT169" s="30" t="n">
        <v>41363</v>
      </c>
      <c r="AU169" s="26" t="n">
        <v>15.4</v>
      </c>
      <c r="AW169" s="30" t="n">
        <v>41363</v>
      </c>
      <c r="AX169" s="26" t="n">
        <v>95.05</v>
      </c>
    </row>
    <row r="170" customFormat="false" ht="15" hidden="false" customHeight="false" outlineLevel="0" collapsed="false">
      <c r="A170" s="25" t="n">
        <v>41364</v>
      </c>
      <c r="B170" s="26" t="n">
        <v>61</v>
      </c>
      <c r="D170" s="25" t="n">
        <v>41364</v>
      </c>
      <c r="E170" s="26" t="n">
        <v>59.1</v>
      </c>
      <c r="G170" s="25" t="n">
        <v>41364</v>
      </c>
      <c r="H170" s="26" t="n">
        <v>119</v>
      </c>
      <c r="J170" s="25" t="n">
        <v>41364</v>
      </c>
      <c r="K170" s="26" t="s">
        <v>104</v>
      </c>
      <c r="M170" s="25" t="n">
        <v>41364</v>
      </c>
      <c r="N170" s="26" t="n">
        <v>17.75</v>
      </c>
      <c r="P170" s="25" t="n">
        <v>41364</v>
      </c>
      <c r="Q170" s="26" t="s">
        <v>104</v>
      </c>
      <c r="S170" s="25" t="n">
        <v>41364</v>
      </c>
      <c r="T170" s="26" t="n">
        <v>4.61</v>
      </c>
      <c r="V170" s="25" t="n">
        <v>41364</v>
      </c>
      <c r="W170" s="26" t="n">
        <v>0.43</v>
      </c>
      <c r="Y170" s="25" t="n">
        <v>41364</v>
      </c>
      <c r="Z170" s="26" t="n">
        <v>0.211</v>
      </c>
      <c r="AB170" s="29" t="n">
        <v>41364</v>
      </c>
      <c r="AC170" s="26" t="n">
        <v>8.4</v>
      </c>
      <c r="AE170" s="30" t="n">
        <v>41364</v>
      </c>
      <c r="AF170" s="26" t="n">
        <v>8.15</v>
      </c>
      <c r="AH170" s="30" t="n">
        <v>41364</v>
      </c>
      <c r="AI170" s="26" t="n">
        <v>17.37</v>
      </c>
      <c r="AK170" s="30" t="n">
        <v>41364</v>
      </c>
      <c r="AL170" s="26" t="n">
        <v>14.25</v>
      </c>
      <c r="AN170" s="30" t="n">
        <v>41364</v>
      </c>
      <c r="AO170" s="26" t="n">
        <v>12.8</v>
      </c>
      <c r="AQ170" s="30" t="n">
        <v>41364</v>
      </c>
      <c r="AR170" s="26" t="n">
        <v>14.125</v>
      </c>
      <c r="AT170" s="30" t="n">
        <v>41364</v>
      </c>
      <c r="AU170" s="26" t="n">
        <v>15.4</v>
      </c>
      <c r="AW170" s="30" t="n">
        <v>41364</v>
      </c>
      <c r="AX170" s="26" t="n">
        <v>95.05</v>
      </c>
    </row>
    <row r="171" customFormat="false" ht="15" hidden="false" customHeight="false" outlineLevel="0" collapsed="false">
      <c r="A171" s="25" t="n">
        <v>41365</v>
      </c>
      <c r="B171" s="26" t="n">
        <v>61</v>
      </c>
      <c r="D171" s="25" t="n">
        <v>41365</v>
      </c>
      <c r="E171" s="26" t="n">
        <v>59.1</v>
      </c>
      <c r="G171" s="25" t="n">
        <v>41365</v>
      </c>
      <c r="H171" s="26" t="n">
        <v>119</v>
      </c>
      <c r="J171" s="25" t="n">
        <v>41365</v>
      </c>
      <c r="K171" s="26" t="s">
        <v>104</v>
      </c>
      <c r="M171" s="25" t="n">
        <v>41365</v>
      </c>
      <c r="N171" s="26" t="n">
        <v>17.75</v>
      </c>
      <c r="P171" s="25" t="n">
        <v>41365</v>
      </c>
      <c r="Q171" s="26" t="s">
        <v>104</v>
      </c>
      <c r="S171" s="25" t="n">
        <v>41365</v>
      </c>
      <c r="T171" s="26" t="n">
        <v>4.61</v>
      </c>
      <c r="V171" s="25" t="n">
        <v>41365</v>
      </c>
      <c r="W171" s="26" t="n">
        <v>0.43</v>
      </c>
      <c r="Y171" s="25" t="n">
        <v>41365</v>
      </c>
      <c r="Z171" s="26" t="n">
        <v>0.211</v>
      </c>
      <c r="AB171" s="29" t="n">
        <v>41365</v>
      </c>
      <c r="AC171" s="26" t="n">
        <v>8.4</v>
      </c>
      <c r="AE171" s="30" t="n">
        <v>41365</v>
      </c>
      <c r="AF171" s="26" t="n">
        <v>8.15</v>
      </c>
      <c r="AH171" s="30" t="n">
        <v>41365</v>
      </c>
      <c r="AI171" s="26" t="n">
        <v>17.37</v>
      </c>
      <c r="AK171" s="30" t="n">
        <v>41365</v>
      </c>
      <c r="AL171" s="26" t="n">
        <v>14.25</v>
      </c>
      <c r="AN171" s="30" t="n">
        <v>41365</v>
      </c>
      <c r="AO171" s="26" t="n">
        <v>12.8</v>
      </c>
      <c r="AQ171" s="30" t="n">
        <v>41365</v>
      </c>
      <c r="AR171" s="26" t="n">
        <v>14.125</v>
      </c>
      <c r="AT171" s="30" t="n">
        <v>41365</v>
      </c>
      <c r="AU171" s="26" t="n">
        <v>15.4</v>
      </c>
      <c r="AW171" s="30" t="n">
        <v>41365</v>
      </c>
      <c r="AX171" s="26" t="n">
        <v>95.05</v>
      </c>
    </row>
    <row r="172" customFormat="false" ht="15" hidden="false" customHeight="false" outlineLevel="0" collapsed="false">
      <c r="A172" s="25" t="n">
        <v>41366</v>
      </c>
      <c r="B172" s="26" t="n">
        <v>62.8</v>
      </c>
      <c r="D172" s="25" t="n">
        <v>41366</v>
      </c>
      <c r="E172" s="26" t="n">
        <v>60.25</v>
      </c>
      <c r="G172" s="25" t="n">
        <v>41366</v>
      </c>
      <c r="H172" s="26" t="n">
        <v>119</v>
      </c>
      <c r="J172" s="25" t="n">
        <v>41366</v>
      </c>
      <c r="K172" s="26" t="s">
        <v>104</v>
      </c>
      <c r="M172" s="25" t="n">
        <v>41366</v>
      </c>
      <c r="N172" s="26" t="n">
        <v>17.65</v>
      </c>
      <c r="P172" s="25" t="n">
        <v>41366</v>
      </c>
      <c r="Q172" s="26" t="s">
        <v>104</v>
      </c>
      <c r="S172" s="25" t="n">
        <v>41366</v>
      </c>
      <c r="T172" s="26" t="n">
        <v>4.61</v>
      </c>
      <c r="V172" s="25" t="n">
        <v>41366</v>
      </c>
      <c r="W172" s="26" t="n">
        <v>0.43</v>
      </c>
      <c r="Y172" s="25" t="n">
        <v>41366</v>
      </c>
      <c r="Z172" s="26" t="n">
        <v>0.211</v>
      </c>
      <c r="AB172" s="29" t="n">
        <v>41366</v>
      </c>
      <c r="AC172" s="26" t="n">
        <v>8.2</v>
      </c>
      <c r="AE172" s="30" t="n">
        <v>41366</v>
      </c>
      <c r="AF172" s="26" t="n">
        <v>8.145</v>
      </c>
      <c r="AH172" s="30" t="n">
        <v>41366</v>
      </c>
      <c r="AI172" s="26" t="n">
        <v>17.24</v>
      </c>
      <c r="AK172" s="30" t="n">
        <v>41366</v>
      </c>
      <c r="AL172" s="26" t="n">
        <v>14.25</v>
      </c>
      <c r="AN172" s="30" t="n">
        <v>41366</v>
      </c>
      <c r="AO172" s="26" t="n">
        <v>12.57</v>
      </c>
      <c r="AQ172" s="30" t="n">
        <v>41366</v>
      </c>
      <c r="AR172" s="26" t="n">
        <v>14.375</v>
      </c>
      <c r="AT172" s="30" t="n">
        <v>41366</v>
      </c>
      <c r="AU172" s="26" t="n">
        <v>14.7</v>
      </c>
      <c r="AW172" s="30" t="n">
        <v>41366</v>
      </c>
      <c r="AX172" s="26" t="n">
        <v>97.25</v>
      </c>
    </row>
    <row r="173" customFormat="false" ht="15" hidden="false" customHeight="false" outlineLevel="0" collapsed="false">
      <c r="A173" s="25" t="n">
        <v>41367</v>
      </c>
      <c r="B173" s="26" t="n">
        <v>62.75</v>
      </c>
      <c r="D173" s="25" t="n">
        <v>41367</v>
      </c>
      <c r="E173" s="26" t="n">
        <v>59.5</v>
      </c>
      <c r="G173" s="25" t="n">
        <v>41367</v>
      </c>
      <c r="H173" s="26" t="n">
        <v>119</v>
      </c>
      <c r="J173" s="25" t="n">
        <v>41367</v>
      </c>
      <c r="K173" s="26" t="s">
        <v>104</v>
      </c>
      <c r="M173" s="25" t="n">
        <v>41367</v>
      </c>
      <c r="N173" s="26" t="n">
        <v>17.5</v>
      </c>
      <c r="P173" s="25" t="n">
        <v>41367</v>
      </c>
      <c r="Q173" s="26" t="s">
        <v>104</v>
      </c>
      <c r="S173" s="25" t="n">
        <v>41367</v>
      </c>
      <c r="T173" s="26" t="n">
        <v>4.61</v>
      </c>
      <c r="V173" s="25" t="n">
        <v>41367</v>
      </c>
      <c r="W173" s="26" t="n">
        <v>0.43</v>
      </c>
      <c r="Y173" s="25" t="n">
        <v>41367</v>
      </c>
      <c r="Z173" s="26" t="n">
        <v>0.211</v>
      </c>
      <c r="AB173" s="29" t="n">
        <v>41367</v>
      </c>
      <c r="AC173" s="26" t="n">
        <v>8.23</v>
      </c>
      <c r="AE173" s="30" t="n">
        <v>41367</v>
      </c>
      <c r="AF173" s="26" t="n">
        <v>7.9</v>
      </c>
      <c r="AH173" s="30" t="n">
        <v>41367</v>
      </c>
      <c r="AI173" s="26" t="n">
        <v>17.25</v>
      </c>
      <c r="AK173" s="30" t="n">
        <v>41367</v>
      </c>
      <c r="AL173" s="26" t="n">
        <v>13.85</v>
      </c>
      <c r="AN173" s="30" t="n">
        <v>41367</v>
      </c>
      <c r="AO173" s="26" t="n">
        <v>12.51</v>
      </c>
      <c r="AQ173" s="30" t="n">
        <v>41367</v>
      </c>
      <c r="AR173" s="26" t="n">
        <v>14.375</v>
      </c>
      <c r="AT173" s="30" t="n">
        <v>41367</v>
      </c>
      <c r="AU173" s="26" t="n">
        <v>14</v>
      </c>
      <c r="AW173" s="30" t="n">
        <v>41367</v>
      </c>
      <c r="AX173" s="26" t="n">
        <v>96.5</v>
      </c>
    </row>
    <row r="174" customFormat="false" ht="15" hidden="false" customHeight="false" outlineLevel="0" collapsed="false">
      <c r="A174" s="25" t="n">
        <v>41368</v>
      </c>
      <c r="B174" s="26" t="n">
        <v>63.9</v>
      </c>
      <c r="D174" s="25" t="n">
        <v>41368</v>
      </c>
      <c r="E174" s="26" t="n">
        <v>59.3</v>
      </c>
      <c r="G174" s="25" t="n">
        <v>41368</v>
      </c>
      <c r="H174" s="26" t="n">
        <v>119</v>
      </c>
      <c r="J174" s="25" t="n">
        <v>41368</v>
      </c>
      <c r="K174" s="26" t="s">
        <v>104</v>
      </c>
      <c r="M174" s="25" t="n">
        <v>41368</v>
      </c>
      <c r="N174" s="26" t="n">
        <v>17.2</v>
      </c>
      <c r="P174" s="25" t="n">
        <v>41368</v>
      </c>
      <c r="Q174" s="26" t="s">
        <v>104</v>
      </c>
      <c r="S174" s="25" t="n">
        <v>41368</v>
      </c>
      <c r="T174" s="26" t="n">
        <v>4.65</v>
      </c>
      <c r="V174" s="25" t="n">
        <v>41368</v>
      </c>
      <c r="W174" s="26" t="n">
        <v>0.43</v>
      </c>
      <c r="Y174" s="25" t="n">
        <v>41368</v>
      </c>
      <c r="Z174" s="26" t="n">
        <v>0.211</v>
      </c>
      <c r="AB174" s="29" t="n">
        <v>41368</v>
      </c>
      <c r="AC174" s="26" t="n">
        <v>8.4</v>
      </c>
      <c r="AE174" s="30" t="n">
        <v>41368</v>
      </c>
      <c r="AF174" s="26" t="n">
        <v>7.9</v>
      </c>
      <c r="AH174" s="30" t="n">
        <v>41368</v>
      </c>
      <c r="AI174" s="26" t="n">
        <v>17</v>
      </c>
      <c r="AK174" s="30" t="n">
        <v>41368</v>
      </c>
      <c r="AL174" s="26" t="n">
        <v>13.8</v>
      </c>
      <c r="AN174" s="30" t="n">
        <v>41368</v>
      </c>
      <c r="AO174" s="26" t="n">
        <v>12.6</v>
      </c>
      <c r="AQ174" s="30" t="n">
        <v>41368</v>
      </c>
      <c r="AR174" s="26" t="n">
        <v>14.375</v>
      </c>
      <c r="AT174" s="30" t="n">
        <v>41368</v>
      </c>
      <c r="AU174" s="26" t="n">
        <v>14.11</v>
      </c>
      <c r="AW174" s="30" t="n">
        <v>41368</v>
      </c>
      <c r="AX174" s="26" t="n">
        <v>95.35</v>
      </c>
    </row>
    <row r="175" customFormat="false" ht="15" hidden="false" customHeight="false" outlineLevel="0" collapsed="false">
      <c r="A175" s="25" t="n">
        <v>41369</v>
      </c>
      <c r="B175" s="26" t="n">
        <v>63.8</v>
      </c>
      <c r="D175" s="25" t="n">
        <v>41369</v>
      </c>
      <c r="E175" s="26" t="n">
        <v>59.25</v>
      </c>
      <c r="G175" s="25" t="n">
        <v>41369</v>
      </c>
      <c r="H175" s="26" t="n">
        <v>119</v>
      </c>
      <c r="J175" s="25" t="n">
        <v>41369</v>
      </c>
      <c r="K175" s="26" t="s">
        <v>104</v>
      </c>
      <c r="M175" s="25" t="n">
        <v>41369</v>
      </c>
      <c r="N175" s="26" t="n">
        <v>16.24</v>
      </c>
      <c r="P175" s="25" t="n">
        <v>41369</v>
      </c>
      <c r="Q175" s="26" t="s">
        <v>104</v>
      </c>
      <c r="S175" s="25" t="n">
        <v>41369</v>
      </c>
      <c r="T175" s="26" t="n">
        <v>4.61</v>
      </c>
      <c r="V175" s="25" t="n">
        <v>41369</v>
      </c>
      <c r="W175" s="26" t="n">
        <v>0.43</v>
      </c>
      <c r="Y175" s="25" t="n">
        <v>41369</v>
      </c>
      <c r="Z175" s="26" t="n">
        <v>0.211</v>
      </c>
      <c r="AB175" s="29" t="n">
        <v>41369</v>
      </c>
      <c r="AC175" s="26" t="n">
        <v>8.38</v>
      </c>
      <c r="AE175" s="30" t="n">
        <v>41369</v>
      </c>
      <c r="AF175" s="26" t="n">
        <v>7.7</v>
      </c>
      <c r="AH175" s="30" t="n">
        <v>41369</v>
      </c>
      <c r="AI175" s="26" t="n">
        <v>17.61</v>
      </c>
      <c r="AK175" s="30" t="n">
        <v>41369</v>
      </c>
      <c r="AL175" s="26" t="n">
        <v>13.88</v>
      </c>
      <c r="AN175" s="30" t="n">
        <v>41369</v>
      </c>
      <c r="AO175" s="26" t="n">
        <v>12.79</v>
      </c>
      <c r="AQ175" s="30" t="n">
        <v>41369</v>
      </c>
      <c r="AR175" s="26" t="n">
        <v>14</v>
      </c>
      <c r="AT175" s="30" t="n">
        <v>41369</v>
      </c>
      <c r="AU175" s="26" t="n">
        <v>14</v>
      </c>
      <c r="AW175" s="30" t="n">
        <v>41369</v>
      </c>
      <c r="AX175" s="26" t="n">
        <v>93.5</v>
      </c>
    </row>
    <row r="176" customFormat="false" ht="15" hidden="false" customHeight="false" outlineLevel="0" collapsed="false">
      <c r="A176" s="25" t="n">
        <v>41370</v>
      </c>
      <c r="B176" s="26" t="n">
        <v>63.8</v>
      </c>
      <c r="D176" s="25" t="n">
        <v>41370</v>
      </c>
      <c r="E176" s="26" t="n">
        <v>59.25</v>
      </c>
      <c r="G176" s="25" t="n">
        <v>41370</v>
      </c>
      <c r="H176" s="26" t="n">
        <v>119</v>
      </c>
      <c r="J176" s="25" t="n">
        <v>41370</v>
      </c>
      <c r="K176" s="26" t="s">
        <v>104</v>
      </c>
      <c r="M176" s="25" t="n">
        <v>41370</v>
      </c>
      <c r="N176" s="26" t="n">
        <v>16.24</v>
      </c>
      <c r="P176" s="25" t="n">
        <v>41370</v>
      </c>
      <c r="Q176" s="26" t="s">
        <v>104</v>
      </c>
      <c r="S176" s="25" t="n">
        <v>41370</v>
      </c>
      <c r="T176" s="26" t="n">
        <v>4.61</v>
      </c>
      <c r="V176" s="25" t="n">
        <v>41370</v>
      </c>
      <c r="W176" s="26" t="n">
        <v>0.43</v>
      </c>
      <c r="Y176" s="25" t="n">
        <v>41370</v>
      </c>
      <c r="Z176" s="26" t="n">
        <v>0.211</v>
      </c>
      <c r="AB176" s="29" t="n">
        <v>41370</v>
      </c>
      <c r="AC176" s="26" t="n">
        <v>8.38</v>
      </c>
      <c r="AE176" s="30" t="n">
        <v>41370</v>
      </c>
      <c r="AF176" s="26" t="n">
        <v>7.7</v>
      </c>
      <c r="AH176" s="30" t="n">
        <v>41370</v>
      </c>
      <c r="AI176" s="26" t="n">
        <v>17.61</v>
      </c>
      <c r="AK176" s="30" t="n">
        <v>41370</v>
      </c>
      <c r="AL176" s="26" t="n">
        <v>13.88</v>
      </c>
      <c r="AN176" s="30" t="n">
        <v>41370</v>
      </c>
      <c r="AO176" s="26" t="n">
        <v>12.79</v>
      </c>
      <c r="AQ176" s="30" t="n">
        <v>41370</v>
      </c>
      <c r="AR176" s="26" t="n">
        <v>14</v>
      </c>
      <c r="AT176" s="30" t="n">
        <v>41370</v>
      </c>
      <c r="AU176" s="26" t="n">
        <v>14</v>
      </c>
      <c r="AW176" s="30" t="n">
        <v>41370</v>
      </c>
      <c r="AX176" s="26" t="n">
        <v>93.5</v>
      </c>
    </row>
    <row r="177" customFormat="false" ht="15" hidden="false" customHeight="false" outlineLevel="0" collapsed="false">
      <c r="A177" s="25" t="n">
        <v>41371</v>
      </c>
      <c r="B177" s="26" t="n">
        <v>63.8</v>
      </c>
      <c r="D177" s="25" t="n">
        <v>41371</v>
      </c>
      <c r="E177" s="26" t="n">
        <v>59.25</v>
      </c>
      <c r="G177" s="25" t="n">
        <v>41371</v>
      </c>
      <c r="H177" s="26" t="n">
        <v>119</v>
      </c>
      <c r="J177" s="25" t="n">
        <v>41371</v>
      </c>
      <c r="K177" s="26" t="s">
        <v>104</v>
      </c>
      <c r="M177" s="25" t="n">
        <v>41371</v>
      </c>
      <c r="N177" s="26" t="n">
        <v>16.24</v>
      </c>
      <c r="P177" s="25" t="n">
        <v>41371</v>
      </c>
      <c r="Q177" s="26" t="s">
        <v>104</v>
      </c>
      <c r="S177" s="25" t="n">
        <v>41371</v>
      </c>
      <c r="T177" s="26" t="n">
        <v>4.61</v>
      </c>
      <c r="V177" s="25" t="n">
        <v>41371</v>
      </c>
      <c r="W177" s="26" t="n">
        <v>0.43</v>
      </c>
      <c r="Y177" s="25" t="n">
        <v>41371</v>
      </c>
      <c r="Z177" s="26" t="n">
        <v>0.211</v>
      </c>
      <c r="AB177" s="29" t="n">
        <v>41371</v>
      </c>
      <c r="AC177" s="26" t="n">
        <v>8.38</v>
      </c>
      <c r="AE177" s="30" t="n">
        <v>41371</v>
      </c>
      <c r="AF177" s="26" t="n">
        <v>7.7</v>
      </c>
      <c r="AH177" s="30" t="n">
        <v>41371</v>
      </c>
      <c r="AI177" s="26" t="n">
        <v>17.61</v>
      </c>
      <c r="AK177" s="30" t="n">
        <v>41371</v>
      </c>
      <c r="AL177" s="26" t="n">
        <v>13.88</v>
      </c>
      <c r="AN177" s="30" t="n">
        <v>41371</v>
      </c>
      <c r="AO177" s="26" t="n">
        <v>12.79</v>
      </c>
      <c r="AQ177" s="30" t="n">
        <v>41371</v>
      </c>
      <c r="AR177" s="26" t="n">
        <v>14</v>
      </c>
      <c r="AT177" s="30" t="n">
        <v>41371</v>
      </c>
      <c r="AU177" s="26" t="n">
        <v>14</v>
      </c>
      <c r="AW177" s="30" t="n">
        <v>41371</v>
      </c>
      <c r="AX177" s="26" t="n">
        <v>93.5</v>
      </c>
    </row>
    <row r="178" customFormat="false" ht="15" hidden="false" customHeight="false" outlineLevel="0" collapsed="false">
      <c r="A178" s="25" t="n">
        <v>41372</v>
      </c>
      <c r="B178" s="26" t="n">
        <v>62</v>
      </c>
      <c r="D178" s="25" t="n">
        <v>41372</v>
      </c>
      <c r="E178" s="26" t="n">
        <v>58.85</v>
      </c>
      <c r="G178" s="25" t="n">
        <v>41372</v>
      </c>
      <c r="H178" s="26" t="n">
        <v>119</v>
      </c>
      <c r="J178" s="25" t="n">
        <v>41372</v>
      </c>
      <c r="K178" s="26" t="s">
        <v>104</v>
      </c>
      <c r="M178" s="25" t="n">
        <v>41372</v>
      </c>
      <c r="N178" s="26" t="n">
        <v>16.56</v>
      </c>
      <c r="P178" s="25" t="n">
        <v>41372</v>
      </c>
      <c r="Q178" s="26" t="s">
        <v>104</v>
      </c>
      <c r="S178" s="25" t="n">
        <v>41372</v>
      </c>
      <c r="T178" s="26" t="n">
        <v>4.61</v>
      </c>
      <c r="V178" s="25" t="n">
        <v>41372</v>
      </c>
      <c r="W178" s="26" t="n">
        <v>0.43</v>
      </c>
      <c r="Y178" s="25" t="n">
        <v>41372</v>
      </c>
      <c r="Z178" s="26" t="n">
        <v>0.211</v>
      </c>
      <c r="AB178" s="29" t="n">
        <v>41372</v>
      </c>
      <c r="AC178" s="26" t="n">
        <v>8.35</v>
      </c>
      <c r="AE178" s="30" t="n">
        <v>41372</v>
      </c>
      <c r="AF178" s="26" t="n">
        <v>8.085</v>
      </c>
      <c r="AH178" s="30" t="n">
        <v>41372</v>
      </c>
      <c r="AI178" s="26" t="n">
        <v>17.6</v>
      </c>
      <c r="AK178" s="30" t="n">
        <v>41372</v>
      </c>
      <c r="AL178" s="26" t="n">
        <v>13.88</v>
      </c>
      <c r="AN178" s="30" t="n">
        <v>41372</v>
      </c>
      <c r="AO178" s="26" t="n">
        <v>12.98</v>
      </c>
      <c r="AQ178" s="30" t="n">
        <v>41372</v>
      </c>
      <c r="AR178" s="26" t="n">
        <v>14</v>
      </c>
      <c r="AT178" s="30" t="n">
        <v>41372</v>
      </c>
      <c r="AU178" s="26" t="n">
        <v>14</v>
      </c>
      <c r="AW178" s="30" t="n">
        <v>41372</v>
      </c>
      <c r="AX178" s="26" t="n">
        <v>95</v>
      </c>
    </row>
    <row r="179" customFormat="false" ht="15" hidden="false" customHeight="false" outlineLevel="0" collapsed="false">
      <c r="A179" s="25" t="n">
        <v>41373</v>
      </c>
      <c r="B179" s="26" t="n">
        <v>63.35</v>
      </c>
      <c r="D179" s="25" t="n">
        <v>41373</v>
      </c>
      <c r="E179" s="26" t="n">
        <v>59.3</v>
      </c>
      <c r="G179" s="25" t="n">
        <v>41373</v>
      </c>
      <c r="H179" s="26" t="n">
        <v>119</v>
      </c>
      <c r="J179" s="25" t="n">
        <v>41373</v>
      </c>
      <c r="K179" s="26" t="s">
        <v>104</v>
      </c>
      <c r="M179" s="25" t="n">
        <v>41373</v>
      </c>
      <c r="N179" s="26" t="n">
        <v>17</v>
      </c>
      <c r="P179" s="25" t="n">
        <v>41373</v>
      </c>
      <c r="Q179" s="26" t="s">
        <v>104</v>
      </c>
      <c r="S179" s="25" t="n">
        <v>41373</v>
      </c>
      <c r="T179" s="26" t="n">
        <v>4.61</v>
      </c>
      <c r="V179" s="25" t="n">
        <v>41373</v>
      </c>
      <c r="W179" s="26" t="n">
        <v>0.43</v>
      </c>
      <c r="Y179" s="25" t="n">
        <v>41373</v>
      </c>
      <c r="Z179" s="26" t="n">
        <v>0.211</v>
      </c>
      <c r="AB179" s="29" t="n">
        <v>41373</v>
      </c>
      <c r="AC179" s="26" t="n">
        <v>8.37</v>
      </c>
      <c r="AE179" s="30" t="n">
        <v>41373</v>
      </c>
      <c r="AF179" s="26" t="n">
        <v>8.185</v>
      </c>
      <c r="AH179" s="30" t="n">
        <v>41373</v>
      </c>
      <c r="AI179" s="26" t="n">
        <v>17.2</v>
      </c>
      <c r="AK179" s="30" t="n">
        <v>41373</v>
      </c>
      <c r="AL179" s="26" t="n">
        <v>14</v>
      </c>
      <c r="AN179" s="30" t="n">
        <v>41373</v>
      </c>
      <c r="AO179" s="26" t="n">
        <v>12.98</v>
      </c>
      <c r="AQ179" s="30" t="n">
        <v>41373</v>
      </c>
      <c r="AR179" s="26" t="n">
        <v>14</v>
      </c>
      <c r="AT179" s="30" t="n">
        <v>41373</v>
      </c>
      <c r="AU179" s="26" t="n">
        <v>14</v>
      </c>
      <c r="AW179" s="30" t="n">
        <v>41373</v>
      </c>
      <c r="AX179" s="26" t="n">
        <v>94.85</v>
      </c>
    </row>
    <row r="180" customFormat="false" ht="15" hidden="false" customHeight="false" outlineLevel="0" collapsed="false">
      <c r="A180" s="25" t="n">
        <v>41374</v>
      </c>
      <c r="B180" s="26" t="n">
        <v>62.9</v>
      </c>
      <c r="D180" s="25" t="n">
        <v>41374</v>
      </c>
      <c r="E180" s="26" t="n">
        <v>58.75</v>
      </c>
      <c r="G180" s="25" t="n">
        <v>41374</v>
      </c>
      <c r="H180" s="26" t="n">
        <v>119</v>
      </c>
      <c r="J180" s="25" t="n">
        <v>41374</v>
      </c>
      <c r="K180" s="26" t="s">
        <v>104</v>
      </c>
      <c r="M180" s="25" t="n">
        <v>41374</v>
      </c>
      <c r="N180" s="26" t="n">
        <v>17.1</v>
      </c>
      <c r="P180" s="25" t="n">
        <v>41374</v>
      </c>
      <c r="Q180" s="26" t="s">
        <v>104</v>
      </c>
      <c r="S180" s="25" t="n">
        <v>41374</v>
      </c>
      <c r="T180" s="26" t="n">
        <v>4.61</v>
      </c>
      <c r="V180" s="25" t="n">
        <v>41374</v>
      </c>
      <c r="W180" s="26" t="n">
        <v>0.43</v>
      </c>
      <c r="Y180" s="25" t="n">
        <v>41374</v>
      </c>
      <c r="Z180" s="26" t="n">
        <v>0.211</v>
      </c>
      <c r="AB180" s="29" t="n">
        <v>41374</v>
      </c>
      <c r="AC180" s="26" t="n">
        <v>8.39</v>
      </c>
      <c r="AE180" s="30" t="n">
        <v>41374</v>
      </c>
      <c r="AF180" s="26" t="n">
        <v>8.2</v>
      </c>
      <c r="AH180" s="30" t="n">
        <v>41374</v>
      </c>
      <c r="AI180" s="26" t="n">
        <v>17.2</v>
      </c>
      <c r="AK180" s="30" t="n">
        <v>41374</v>
      </c>
      <c r="AL180" s="26" t="n">
        <v>14</v>
      </c>
      <c r="AN180" s="30" t="n">
        <v>41374</v>
      </c>
      <c r="AO180" s="26" t="n">
        <v>12.9</v>
      </c>
      <c r="AQ180" s="30" t="n">
        <v>41374</v>
      </c>
      <c r="AR180" s="26" t="n">
        <v>14.25</v>
      </c>
      <c r="AT180" s="30" t="n">
        <v>41374</v>
      </c>
      <c r="AU180" s="26" t="n">
        <v>14.5</v>
      </c>
      <c r="AW180" s="30" t="n">
        <v>41374</v>
      </c>
      <c r="AX180" s="26" t="n">
        <v>94.95</v>
      </c>
    </row>
    <row r="181" customFormat="false" ht="15" hidden="false" customHeight="false" outlineLevel="0" collapsed="false">
      <c r="A181" s="25" t="n">
        <v>41375</v>
      </c>
      <c r="B181" s="26" t="n">
        <v>63.35</v>
      </c>
      <c r="D181" s="25" t="n">
        <v>41375</v>
      </c>
      <c r="E181" s="26" t="n">
        <v>59.65</v>
      </c>
      <c r="G181" s="25" t="n">
        <v>41375</v>
      </c>
      <c r="H181" s="26" t="n">
        <v>119</v>
      </c>
      <c r="J181" s="25" t="n">
        <v>41375</v>
      </c>
      <c r="K181" s="26" t="s">
        <v>104</v>
      </c>
      <c r="M181" s="25" t="n">
        <v>41375</v>
      </c>
      <c r="N181" s="26" t="n">
        <v>17.27</v>
      </c>
      <c r="P181" s="25" t="n">
        <v>41375</v>
      </c>
      <c r="Q181" s="26" t="s">
        <v>104</v>
      </c>
      <c r="S181" s="25" t="n">
        <v>41375</v>
      </c>
      <c r="T181" s="26" t="n">
        <v>4.61</v>
      </c>
      <c r="V181" s="25" t="n">
        <v>41375</v>
      </c>
      <c r="W181" s="26" t="n">
        <v>0.43</v>
      </c>
      <c r="Y181" s="25" t="n">
        <v>41375</v>
      </c>
      <c r="Z181" s="26" t="n">
        <v>0.211</v>
      </c>
      <c r="AB181" s="29" t="n">
        <v>41375</v>
      </c>
      <c r="AC181" s="26" t="n">
        <v>8.14</v>
      </c>
      <c r="AE181" s="30" t="n">
        <v>41375</v>
      </c>
      <c r="AF181" s="26" t="n">
        <v>8.25</v>
      </c>
      <c r="AH181" s="30" t="n">
        <v>41375</v>
      </c>
      <c r="AI181" s="26" t="n">
        <v>16.9</v>
      </c>
      <c r="AK181" s="30" t="n">
        <v>41375</v>
      </c>
      <c r="AL181" s="26" t="n">
        <v>13.7</v>
      </c>
      <c r="AN181" s="30" t="n">
        <v>41375</v>
      </c>
      <c r="AO181" s="26" t="n">
        <v>12.85</v>
      </c>
      <c r="AQ181" s="30" t="n">
        <v>41375</v>
      </c>
      <c r="AR181" s="26" t="n">
        <v>14</v>
      </c>
      <c r="AT181" s="30" t="n">
        <v>41375</v>
      </c>
      <c r="AU181" s="26" t="n">
        <v>14.25</v>
      </c>
      <c r="AW181" s="30" t="n">
        <v>41375</v>
      </c>
      <c r="AX181" s="26" t="n">
        <v>95</v>
      </c>
    </row>
    <row r="182" customFormat="false" ht="15" hidden="false" customHeight="false" outlineLevel="0" collapsed="false">
      <c r="A182" s="25" t="n">
        <v>41376</v>
      </c>
      <c r="B182" s="26" t="n">
        <v>63.3</v>
      </c>
      <c r="D182" s="25" t="n">
        <v>41376</v>
      </c>
      <c r="E182" s="26" t="n">
        <v>59.65</v>
      </c>
      <c r="G182" s="25" t="n">
        <v>41376</v>
      </c>
      <c r="H182" s="26" t="n">
        <v>119</v>
      </c>
      <c r="J182" s="25" t="n">
        <v>41376</v>
      </c>
      <c r="K182" s="26" t="s">
        <v>104</v>
      </c>
      <c r="M182" s="25" t="n">
        <v>41376</v>
      </c>
      <c r="N182" s="26" t="n">
        <v>17.1</v>
      </c>
      <c r="P182" s="25" t="n">
        <v>41376</v>
      </c>
      <c r="Q182" s="26" t="s">
        <v>104</v>
      </c>
      <c r="S182" s="25" t="n">
        <v>41376</v>
      </c>
      <c r="T182" s="26" t="n">
        <v>4.61</v>
      </c>
      <c r="V182" s="25" t="n">
        <v>41376</v>
      </c>
      <c r="W182" s="26" t="n">
        <v>0.43</v>
      </c>
      <c r="Y182" s="25" t="n">
        <v>41376</v>
      </c>
      <c r="Z182" s="26" t="n">
        <v>0.211</v>
      </c>
      <c r="AB182" s="29" t="n">
        <v>41376</v>
      </c>
      <c r="AC182" s="26" t="n">
        <v>3.6</v>
      </c>
      <c r="AE182" s="30" t="n">
        <v>41376</v>
      </c>
      <c r="AF182" s="26" t="n">
        <v>8.425</v>
      </c>
      <c r="AH182" s="30" t="n">
        <v>41376</v>
      </c>
      <c r="AI182" s="26" t="n">
        <v>17.7</v>
      </c>
      <c r="AK182" s="30" t="n">
        <v>41376</v>
      </c>
      <c r="AL182" s="26" t="n">
        <v>13.7</v>
      </c>
      <c r="AN182" s="30" t="n">
        <v>41376</v>
      </c>
      <c r="AO182" s="26" t="n">
        <v>12.29</v>
      </c>
      <c r="AQ182" s="30" t="n">
        <v>41376</v>
      </c>
      <c r="AR182" s="26" t="n">
        <v>14.25</v>
      </c>
      <c r="AT182" s="30" t="n">
        <v>41376</v>
      </c>
      <c r="AU182" s="26" t="n">
        <v>14.74</v>
      </c>
      <c r="AW182" s="30" t="n">
        <v>41376</v>
      </c>
      <c r="AX182" s="26" t="n">
        <v>95</v>
      </c>
    </row>
    <row r="183" customFormat="false" ht="15" hidden="false" customHeight="false" outlineLevel="0" collapsed="false">
      <c r="A183" s="25" t="n">
        <v>41377</v>
      </c>
      <c r="B183" s="26" t="n">
        <v>63.3</v>
      </c>
      <c r="D183" s="25" t="n">
        <v>41377</v>
      </c>
      <c r="E183" s="26" t="n">
        <v>59.65</v>
      </c>
      <c r="G183" s="25" t="n">
        <v>41377</v>
      </c>
      <c r="H183" s="26" t="n">
        <v>119</v>
      </c>
      <c r="J183" s="25" t="n">
        <v>41377</v>
      </c>
      <c r="K183" s="26" t="s">
        <v>104</v>
      </c>
      <c r="M183" s="25" t="n">
        <v>41377</v>
      </c>
      <c r="N183" s="26" t="n">
        <v>17.1</v>
      </c>
      <c r="P183" s="25" t="n">
        <v>41377</v>
      </c>
      <c r="Q183" s="26" t="s">
        <v>104</v>
      </c>
      <c r="S183" s="25" t="n">
        <v>41377</v>
      </c>
      <c r="T183" s="26" t="n">
        <v>4.61</v>
      </c>
      <c r="V183" s="25" t="n">
        <v>41377</v>
      </c>
      <c r="W183" s="26" t="n">
        <v>0.43</v>
      </c>
      <c r="Y183" s="25" t="n">
        <v>41377</v>
      </c>
      <c r="Z183" s="26" t="n">
        <v>0.211</v>
      </c>
      <c r="AB183" s="29" t="n">
        <v>41377</v>
      </c>
      <c r="AC183" s="26" t="n">
        <v>3.6</v>
      </c>
      <c r="AE183" s="30" t="n">
        <v>41377</v>
      </c>
      <c r="AF183" s="26" t="n">
        <v>8.425</v>
      </c>
      <c r="AH183" s="30" t="n">
        <v>41377</v>
      </c>
      <c r="AI183" s="26" t="n">
        <v>17.7</v>
      </c>
      <c r="AK183" s="30" t="n">
        <v>41377</v>
      </c>
      <c r="AL183" s="26" t="n">
        <v>13.7</v>
      </c>
      <c r="AN183" s="30" t="n">
        <v>41377</v>
      </c>
      <c r="AO183" s="26" t="n">
        <v>12.29</v>
      </c>
      <c r="AQ183" s="30" t="n">
        <v>41377</v>
      </c>
      <c r="AR183" s="26" t="n">
        <v>14.25</v>
      </c>
      <c r="AT183" s="30" t="n">
        <v>41377</v>
      </c>
      <c r="AU183" s="26" t="n">
        <v>14.74</v>
      </c>
      <c r="AW183" s="30" t="n">
        <v>41377</v>
      </c>
      <c r="AX183" s="26" t="n">
        <v>95</v>
      </c>
    </row>
    <row r="184" customFormat="false" ht="15" hidden="false" customHeight="false" outlineLevel="0" collapsed="false">
      <c r="A184" s="25" t="n">
        <v>41378</v>
      </c>
      <c r="B184" s="26" t="n">
        <v>63.3</v>
      </c>
      <c r="D184" s="25" t="n">
        <v>41378</v>
      </c>
      <c r="E184" s="26" t="n">
        <v>59.65</v>
      </c>
      <c r="G184" s="25" t="n">
        <v>41378</v>
      </c>
      <c r="H184" s="26" t="n">
        <v>119</v>
      </c>
      <c r="J184" s="25" t="n">
        <v>41378</v>
      </c>
      <c r="K184" s="26" t="s">
        <v>104</v>
      </c>
      <c r="M184" s="25" t="n">
        <v>41378</v>
      </c>
      <c r="N184" s="26" t="n">
        <v>17.1</v>
      </c>
      <c r="P184" s="25" t="n">
        <v>41378</v>
      </c>
      <c r="Q184" s="26" t="s">
        <v>104</v>
      </c>
      <c r="S184" s="25" t="n">
        <v>41378</v>
      </c>
      <c r="T184" s="26" t="n">
        <v>4.61</v>
      </c>
      <c r="V184" s="25" t="n">
        <v>41378</v>
      </c>
      <c r="W184" s="26" t="n">
        <v>0.43</v>
      </c>
      <c r="Y184" s="25" t="n">
        <v>41378</v>
      </c>
      <c r="Z184" s="26" t="n">
        <v>0.211</v>
      </c>
      <c r="AB184" s="29" t="n">
        <v>41378</v>
      </c>
      <c r="AC184" s="26" t="n">
        <v>3.6</v>
      </c>
      <c r="AE184" s="30" t="n">
        <v>41378</v>
      </c>
      <c r="AF184" s="26" t="n">
        <v>8.425</v>
      </c>
      <c r="AH184" s="30" t="n">
        <v>41378</v>
      </c>
      <c r="AI184" s="26" t="n">
        <v>17.7</v>
      </c>
      <c r="AK184" s="30" t="n">
        <v>41378</v>
      </c>
      <c r="AL184" s="26" t="n">
        <v>13.7</v>
      </c>
      <c r="AN184" s="30" t="n">
        <v>41378</v>
      </c>
      <c r="AO184" s="26" t="n">
        <v>12.29</v>
      </c>
      <c r="AQ184" s="30" t="n">
        <v>41378</v>
      </c>
      <c r="AR184" s="26" t="n">
        <v>14.25</v>
      </c>
      <c r="AT184" s="30" t="n">
        <v>41378</v>
      </c>
      <c r="AU184" s="26" t="n">
        <v>14.74</v>
      </c>
      <c r="AW184" s="30" t="n">
        <v>41378</v>
      </c>
      <c r="AX184" s="26" t="n">
        <v>95</v>
      </c>
    </row>
    <row r="185" customFormat="false" ht="15" hidden="false" customHeight="false" outlineLevel="0" collapsed="false">
      <c r="A185" s="25" t="n">
        <v>41379</v>
      </c>
      <c r="B185" s="26" t="n">
        <v>61.05</v>
      </c>
      <c r="D185" s="25" t="n">
        <v>41379</v>
      </c>
      <c r="E185" s="26" t="n">
        <v>57.5</v>
      </c>
      <c r="G185" s="25" t="n">
        <v>41379</v>
      </c>
      <c r="H185" s="26" t="n">
        <v>119</v>
      </c>
      <c r="J185" s="25" t="n">
        <v>41379</v>
      </c>
      <c r="K185" s="26" t="s">
        <v>104</v>
      </c>
      <c r="M185" s="25" t="n">
        <v>41379</v>
      </c>
      <c r="N185" s="26" t="n">
        <v>16.82</v>
      </c>
      <c r="P185" s="25" t="n">
        <v>41379</v>
      </c>
      <c r="Q185" s="26" t="s">
        <v>104</v>
      </c>
      <c r="S185" s="25" t="n">
        <v>41379</v>
      </c>
      <c r="T185" s="26" t="n">
        <v>4.2</v>
      </c>
      <c r="V185" s="25" t="n">
        <v>41379</v>
      </c>
      <c r="W185" s="26" t="n">
        <v>0.43</v>
      </c>
      <c r="Y185" s="25" t="n">
        <v>41379</v>
      </c>
      <c r="Z185" s="26" t="n">
        <v>0.211</v>
      </c>
      <c r="AB185" s="29" t="n">
        <v>41379</v>
      </c>
      <c r="AC185" s="26" t="n">
        <v>1.13</v>
      </c>
      <c r="AE185" s="30" t="n">
        <v>41379</v>
      </c>
      <c r="AF185" s="26" t="n">
        <v>8.045</v>
      </c>
      <c r="AH185" s="30" t="n">
        <v>41379</v>
      </c>
      <c r="AI185" s="26" t="n">
        <v>16.4</v>
      </c>
      <c r="AK185" s="30" t="n">
        <v>41379</v>
      </c>
      <c r="AL185" s="26" t="n">
        <v>13.25</v>
      </c>
      <c r="AN185" s="30" t="n">
        <v>41379</v>
      </c>
      <c r="AO185" s="26" t="n">
        <v>12</v>
      </c>
      <c r="AQ185" s="30" t="n">
        <v>41379</v>
      </c>
      <c r="AR185" s="26" t="n">
        <v>14</v>
      </c>
      <c r="AT185" s="30" t="n">
        <v>41379</v>
      </c>
      <c r="AU185" s="26" t="n">
        <v>14</v>
      </c>
      <c r="AW185" s="30" t="n">
        <v>41379</v>
      </c>
      <c r="AX185" s="26" t="n">
        <v>91.7</v>
      </c>
    </row>
    <row r="186" customFormat="false" ht="15" hidden="false" customHeight="false" outlineLevel="0" collapsed="false">
      <c r="A186" s="25" t="n">
        <v>41380</v>
      </c>
      <c r="B186" s="26" t="n">
        <v>61.05</v>
      </c>
      <c r="D186" s="25" t="n">
        <v>41380</v>
      </c>
      <c r="E186" s="26" t="n">
        <v>57.5</v>
      </c>
      <c r="G186" s="25" t="n">
        <v>41380</v>
      </c>
      <c r="H186" s="26" t="n">
        <v>119</v>
      </c>
      <c r="J186" s="25" t="n">
        <v>41380</v>
      </c>
      <c r="K186" s="26" t="s">
        <v>104</v>
      </c>
      <c r="M186" s="25" t="n">
        <v>41380</v>
      </c>
      <c r="N186" s="26" t="n">
        <v>17.1</v>
      </c>
      <c r="P186" s="25" t="n">
        <v>41380</v>
      </c>
      <c r="Q186" s="26" t="s">
        <v>104</v>
      </c>
      <c r="S186" s="25" t="n">
        <v>41380</v>
      </c>
      <c r="T186" s="26" t="n">
        <v>4.409</v>
      </c>
      <c r="V186" s="25" t="n">
        <v>41380</v>
      </c>
      <c r="W186" s="26" t="n">
        <v>0.43</v>
      </c>
      <c r="Y186" s="25" t="n">
        <v>41380</v>
      </c>
      <c r="Z186" s="26" t="n">
        <v>0.211</v>
      </c>
      <c r="AB186" s="29" t="n">
        <v>41380</v>
      </c>
      <c r="AC186" s="26" t="n">
        <v>1.13</v>
      </c>
      <c r="AE186" s="30" t="n">
        <v>41380</v>
      </c>
      <c r="AF186" s="26" t="n">
        <v>8.095</v>
      </c>
      <c r="AH186" s="30" t="n">
        <v>41380</v>
      </c>
      <c r="AI186" s="26" t="n">
        <v>16.4</v>
      </c>
      <c r="AK186" s="30" t="n">
        <v>41380</v>
      </c>
      <c r="AL186" s="26" t="n">
        <v>13.25</v>
      </c>
      <c r="AN186" s="30" t="n">
        <v>41380</v>
      </c>
      <c r="AO186" s="26" t="n">
        <v>12</v>
      </c>
      <c r="AQ186" s="30" t="n">
        <v>41380</v>
      </c>
      <c r="AR186" s="26" t="n">
        <v>14</v>
      </c>
      <c r="AT186" s="30" t="n">
        <v>41380</v>
      </c>
      <c r="AU186" s="26" t="n">
        <v>14</v>
      </c>
      <c r="AW186" s="30" t="n">
        <v>41380</v>
      </c>
      <c r="AX186" s="26" t="n">
        <v>91.7</v>
      </c>
    </row>
    <row r="187" customFormat="false" ht="15" hidden="false" customHeight="false" outlineLevel="0" collapsed="false">
      <c r="A187" s="25" t="n">
        <v>41381</v>
      </c>
      <c r="B187" s="26" t="n">
        <v>59</v>
      </c>
      <c r="D187" s="25" t="n">
        <v>41381</v>
      </c>
      <c r="E187" s="26" t="n">
        <v>52.99</v>
      </c>
      <c r="G187" s="25" t="n">
        <v>41381</v>
      </c>
      <c r="H187" s="26" t="n">
        <v>119</v>
      </c>
      <c r="J187" s="25" t="n">
        <v>41381</v>
      </c>
      <c r="K187" s="26" t="s">
        <v>104</v>
      </c>
      <c r="M187" s="25" t="n">
        <v>41381</v>
      </c>
      <c r="N187" s="26" t="n">
        <v>17.05</v>
      </c>
      <c r="P187" s="25" t="n">
        <v>41381</v>
      </c>
      <c r="Q187" s="26" t="s">
        <v>104</v>
      </c>
      <c r="S187" s="25" t="n">
        <v>41381</v>
      </c>
      <c r="T187" s="26" t="n">
        <v>4.45</v>
      </c>
      <c r="V187" s="25" t="n">
        <v>41381</v>
      </c>
      <c r="W187" s="26" t="n">
        <v>0.43</v>
      </c>
      <c r="Y187" s="25" t="n">
        <v>41381</v>
      </c>
      <c r="Z187" s="26" t="n">
        <v>0.211</v>
      </c>
      <c r="AB187" s="29" t="n">
        <v>41381</v>
      </c>
      <c r="AC187" s="26" t="n">
        <v>2.09</v>
      </c>
      <c r="AE187" s="30" t="n">
        <v>41381</v>
      </c>
      <c r="AF187" s="26" t="n">
        <v>8.2</v>
      </c>
      <c r="AH187" s="30" t="n">
        <v>41381</v>
      </c>
      <c r="AI187" s="26" t="n">
        <v>14.75</v>
      </c>
      <c r="AK187" s="30" t="n">
        <v>41381</v>
      </c>
      <c r="AL187" s="26" t="n">
        <v>12</v>
      </c>
      <c r="AN187" s="30" t="n">
        <v>41381</v>
      </c>
      <c r="AO187" s="26" t="n">
        <v>10.35</v>
      </c>
      <c r="AQ187" s="30" t="n">
        <v>41381</v>
      </c>
      <c r="AR187" s="26" t="n">
        <v>12</v>
      </c>
      <c r="AT187" s="30" t="n">
        <v>41381</v>
      </c>
      <c r="AU187" s="26" t="n">
        <v>14.25</v>
      </c>
      <c r="AW187" s="30" t="n">
        <v>41381</v>
      </c>
      <c r="AX187" s="26" t="n">
        <v>90</v>
      </c>
    </row>
    <row r="188" customFormat="false" ht="15" hidden="false" customHeight="false" outlineLevel="0" collapsed="false">
      <c r="A188" s="25" t="n">
        <v>41382</v>
      </c>
      <c r="B188" s="26" t="n">
        <v>50.22</v>
      </c>
      <c r="D188" s="25" t="n">
        <v>41382</v>
      </c>
      <c r="E188" s="26" t="n">
        <v>53.5</v>
      </c>
      <c r="G188" s="25" t="n">
        <v>41382</v>
      </c>
      <c r="H188" s="26" t="n">
        <v>119</v>
      </c>
      <c r="J188" s="25" t="n">
        <v>41382</v>
      </c>
      <c r="K188" s="26" t="s">
        <v>104</v>
      </c>
      <c r="M188" s="25" t="n">
        <v>41382</v>
      </c>
      <c r="N188" s="26" t="n">
        <v>17.11</v>
      </c>
      <c r="P188" s="25" t="n">
        <v>41382</v>
      </c>
      <c r="Q188" s="26" t="s">
        <v>104</v>
      </c>
      <c r="S188" s="25" t="n">
        <v>41382</v>
      </c>
      <c r="T188" s="26" t="n">
        <v>4.341</v>
      </c>
      <c r="V188" s="25" t="n">
        <v>41382</v>
      </c>
      <c r="W188" s="26" t="n">
        <v>0.43</v>
      </c>
      <c r="Y188" s="25" t="n">
        <v>41382</v>
      </c>
      <c r="Z188" s="26" t="n">
        <v>0.211</v>
      </c>
      <c r="AB188" s="29" t="n">
        <v>41382</v>
      </c>
      <c r="AC188" s="26" t="n">
        <v>3.45</v>
      </c>
      <c r="AE188" s="30" t="n">
        <v>41382</v>
      </c>
      <c r="AF188" s="26" t="n">
        <v>8.425</v>
      </c>
      <c r="AH188" s="30" t="n">
        <v>41382</v>
      </c>
      <c r="AI188" s="26" t="n">
        <v>15.48</v>
      </c>
      <c r="AK188" s="30" t="n">
        <v>41382</v>
      </c>
      <c r="AL188" s="26" t="n">
        <v>12</v>
      </c>
      <c r="AN188" s="30" t="n">
        <v>41382</v>
      </c>
      <c r="AO188" s="26" t="n">
        <v>9.9</v>
      </c>
      <c r="AQ188" s="30" t="n">
        <v>41382</v>
      </c>
      <c r="AR188" s="26" t="n">
        <v>13</v>
      </c>
      <c r="AT188" s="30" t="n">
        <v>41382</v>
      </c>
      <c r="AU188" s="26" t="n">
        <v>13.23</v>
      </c>
      <c r="AW188" s="30" t="n">
        <v>41382</v>
      </c>
      <c r="AX188" s="26" t="n">
        <v>85</v>
      </c>
    </row>
    <row r="189" customFormat="false" ht="15" hidden="false" customHeight="false" outlineLevel="0" collapsed="false">
      <c r="A189" s="25" t="n">
        <v>41383</v>
      </c>
      <c r="B189" s="26" t="n">
        <v>46.5</v>
      </c>
      <c r="D189" s="25" t="n">
        <v>41383</v>
      </c>
      <c r="E189" s="26" t="n">
        <v>49.37</v>
      </c>
      <c r="G189" s="25" t="n">
        <v>41383</v>
      </c>
      <c r="H189" s="26" t="n">
        <v>119</v>
      </c>
      <c r="J189" s="25" t="n">
        <v>41383</v>
      </c>
      <c r="K189" s="26" t="s">
        <v>104</v>
      </c>
      <c r="M189" s="25" t="n">
        <v>41383</v>
      </c>
      <c r="N189" s="26" t="n">
        <v>17.5</v>
      </c>
      <c r="P189" s="25" t="n">
        <v>41383</v>
      </c>
      <c r="Q189" s="26" t="s">
        <v>104</v>
      </c>
      <c r="S189" s="25" t="n">
        <v>41383</v>
      </c>
      <c r="T189" s="26" t="n">
        <v>4.341</v>
      </c>
      <c r="V189" s="25" t="n">
        <v>41383</v>
      </c>
      <c r="W189" s="26" t="n">
        <v>0.43</v>
      </c>
      <c r="Y189" s="25" t="n">
        <v>41383</v>
      </c>
      <c r="Z189" s="26" t="n">
        <v>0.211</v>
      </c>
      <c r="AB189" s="29" t="n">
        <v>41383</v>
      </c>
      <c r="AC189" s="26" t="n">
        <v>2.7</v>
      </c>
      <c r="AE189" s="30" t="n">
        <v>41383</v>
      </c>
      <c r="AF189" s="26" t="n">
        <v>8.575</v>
      </c>
      <c r="AH189" s="30" t="n">
        <v>41383</v>
      </c>
      <c r="AI189" s="26" t="n">
        <v>15.98</v>
      </c>
      <c r="AK189" s="30" t="n">
        <v>41383</v>
      </c>
      <c r="AL189" s="26" t="n">
        <v>12.5</v>
      </c>
      <c r="AN189" s="30" t="n">
        <v>41383</v>
      </c>
      <c r="AO189" s="26" t="n">
        <v>9.3</v>
      </c>
      <c r="AQ189" s="30" t="n">
        <v>41383</v>
      </c>
      <c r="AR189" s="26" t="n">
        <v>12</v>
      </c>
      <c r="AT189" s="30" t="n">
        <v>41383</v>
      </c>
      <c r="AU189" s="26" t="n">
        <v>13.49</v>
      </c>
      <c r="AW189" s="30" t="n">
        <v>41383</v>
      </c>
      <c r="AX189" s="26" t="n">
        <v>80</v>
      </c>
    </row>
    <row r="190" customFormat="false" ht="15" hidden="false" customHeight="false" outlineLevel="0" collapsed="false">
      <c r="A190" s="25" t="n">
        <v>41384</v>
      </c>
      <c r="B190" s="26" t="n">
        <v>46.5</v>
      </c>
      <c r="D190" s="25" t="n">
        <v>41384</v>
      </c>
      <c r="E190" s="26" t="n">
        <v>49.37</v>
      </c>
      <c r="G190" s="25" t="n">
        <v>41384</v>
      </c>
      <c r="H190" s="26" t="n">
        <v>119</v>
      </c>
      <c r="J190" s="25" t="n">
        <v>41384</v>
      </c>
      <c r="K190" s="26" t="s">
        <v>104</v>
      </c>
      <c r="M190" s="25" t="n">
        <v>41384</v>
      </c>
      <c r="N190" s="26" t="n">
        <v>17.5</v>
      </c>
      <c r="P190" s="25" t="n">
        <v>41384</v>
      </c>
      <c r="Q190" s="26" t="s">
        <v>104</v>
      </c>
      <c r="S190" s="25" t="n">
        <v>41384</v>
      </c>
      <c r="T190" s="26" t="n">
        <v>4.341</v>
      </c>
      <c r="V190" s="25" t="n">
        <v>41384</v>
      </c>
      <c r="W190" s="26" t="n">
        <v>0.43</v>
      </c>
      <c r="Y190" s="25" t="n">
        <v>41384</v>
      </c>
      <c r="Z190" s="26" t="n">
        <v>0.211</v>
      </c>
      <c r="AB190" s="29" t="n">
        <v>41384</v>
      </c>
      <c r="AC190" s="26" t="n">
        <v>2.7</v>
      </c>
      <c r="AE190" s="30" t="n">
        <v>41384</v>
      </c>
      <c r="AF190" s="26" t="n">
        <v>8.575</v>
      </c>
      <c r="AH190" s="30" t="n">
        <v>41384</v>
      </c>
      <c r="AI190" s="26" t="n">
        <v>15.98</v>
      </c>
      <c r="AK190" s="30" t="n">
        <v>41384</v>
      </c>
      <c r="AL190" s="26" t="n">
        <v>12.5</v>
      </c>
      <c r="AN190" s="30" t="n">
        <v>41384</v>
      </c>
      <c r="AO190" s="26" t="n">
        <v>9.3</v>
      </c>
      <c r="AQ190" s="30" t="n">
        <v>41384</v>
      </c>
      <c r="AR190" s="26" t="n">
        <v>12</v>
      </c>
      <c r="AT190" s="30" t="n">
        <v>41384</v>
      </c>
      <c r="AU190" s="26" t="n">
        <v>13.49</v>
      </c>
      <c r="AW190" s="30" t="n">
        <v>41384</v>
      </c>
      <c r="AX190" s="26" t="n">
        <v>80</v>
      </c>
    </row>
    <row r="191" customFormat="false" ht="15" hidden="false" customHeight="false" outlineLevel="0" collapsed="false">
      <c r="A191" s="25" t="n">
        <v>41385</v>
      </c>
      <c r="B191" s="26" t="n">
        <v>46.5</v>
      </c>
      <c r="D191" s="25" t="n">
        <v>41385</v>
      </c>
      <c r="E191" s="26" t="n">
        <v>49.37</v>
      </c>
      <c r="G191" s="25" t="n">
        <v>41385</v>
      </c>
      <c r="H191" s="26" t="n">
        <v>119</v>
      </c>
      <c r="J191" s="25" t="n">
        <v>41385</v>
      </c>
      <c r="K191" s="26" t="s">
        <v>104</v>
      </c>
      <c r="M191" s="25" t="n">
        <v>41385</v>
      </c>
      <c r="N191" s="26" t="n">
        <v>17.5</v>
      </c>
      <c r="P191" s="25" t="n">
        <v>41385</v>
      </c>
      <c r="Q191" s="26" t="s">
        <v>104</v>
      </c>
      <c r="S191" s="25" t="n">
        <v>41385</v>
      </c>
      <c r="T191" s="26" t="n">
        <v>4.341</v>
      </c>
      <c r="V191" s="25" t="n">
        <v>41385</v>
      </c>
      <c r="W191" s="26" t="n">
        <v>0.43</v>
      </c>
      <c r="Y191" s="25" t="n">
        <v>41385</v>
      </c>
      <c r="Z191" s="26" t="n">
        <v>0.211</v>
      </c>
      <c r="AB191" s="29" t="n">
        <v>41385</v>
      </c>
      <c r="AC191" s="26" t="n">
        <v>2.7</v>
      </c>
      <c r="AE191" s="30" t="n">
        <v>41385</v>
      </c>
      <c r="AF191" s="26" t="n">
        <v>8.575</v>
      </c>
      <c r="AH191" s="30" t="n">
        <v>41385</v>
      </c>
      <c r="AI191" s="26" t="n">
        <v>15.98</v>
      </c>
      <c r="AK191" s="30" t="n">
        <v>41385</v>
      </c>
      <c r="AL191" s="26" t="n">
        <v>12.5</v>
      </c>
      <c r="AN191" s="30" t="n">
        <v>41385</v>
      </c>
      <c r="AO191" s="26" t="n">
        <v>9.3</v>
      </c>
      <c r="AQ191" s="30" t="n">
        <v>41385</v>
      </c>
      <c r="AR191" s="26" t="n">
        <v>12</v>
      </c>
      <c r="AT191" s="30" t="n">
        <v>41385</v>
      </c>
      <c r="AU191" s="26" t="n">
        <v>13.49</v>
      </c>
      <c r="AW191" s="30" t="n">
        <v>41385</v>
      </c>
      <c r="AX191" s="26" t="n">
        <v>80</v>
      </c>
    </row>
    <row r="192" customFormat="false" ht="15" hidden="false" customHeight="false" outlineLevel="0" collapsed="false">
      <c r="A192" s="25" t="n">
        <v>41386</v>
      </c>
      <c r="B192" s="26" t="n">
        <v>49.55</v>
      </c>
      <c r="D192" s="25" t="n">
        <v>41386</v>
      </c>
      <c r="E192" s="26" t="n">
        <v>49.48</v>
      </c>
      <c r="G192" s="25" t="n">
        <v>41386</v>
      </c>
      <c r="H192" s="26" t="n">
        <v>119</v>
      </c>
      <c r="J192" s="25" t="n">
        <v>41386</v>
      </c>
      <c r="K192" s="26" t="s">
        <v>104</v>
      </c>
      <c r="M192" s="25" t="n">
        <v>41386</v>
      </c>
      <c r="N192" s="26" t="n">
        <v>17.8</v>
      </c>
      <c r="P192" s="25" t="n">
        <v>41386</v>
      </c>
      <c r="Q192" s="26" t="s">
        <v>104</v>
      </c>
      <c r="S192" s="25" t="n">
        <v>41386</v>
      </c>
      <c r="T192" s="26" t="n">
        <v>4.341</v>
      </c>
      <c r="V192" s="25" t="n">
        <v>41386</v>
      </c>
      <c r="W192" s="26" t="n">
        <v>0.43</v>
      </c>
      <c r="Y192" s="25" t="n">
        <v>41386</v>
      </c>
      <c r="Z192" s="26" t="n">
        <v>0.211</v>
      </c>
      <c r="AB192" s="29" t="n">
        <v>41386</v>
      </c>
      <c r="AC192" s="26" t="n">
        <v>2.54</v>
      </c>
      <c r="AE192" s="30" t="n">
        <v>41386</v>
      </c>
      <c r="AF192" s="26" t="n">
        <v>8.5</v>
      </c>
      <c r="AH192" s="30" t="n">
        <v>41386</v>
      </c>
      <c r="AI192" s="26" t="n">
        <v>15.4</v>
      </c>
      <c r="AK192" s="30" t="n">
        <v>41386</v>
      </c>
      <c r="AL192" s="26" t="n">
        <v>12</v>
      </c>
      <c r="AN192" s="30" t="n">
        <v>41386</v>
      </c>
      <c r="AO192" s="26" t="n">
        <v>9.3</v>
      </c>
      <c r="AQ192" s="30" t="n">
        <v>41386</v>
      </c>
      <c r="AR192" s="26" t="n">
        <v>13</v>
      </c>
      <c r="AT192" s="30" t="n">
        <v>41386</v>
      </c>
      <c r="AU192" s="26" t="n">
        <v>13.01</v>
      </c>
      <c r="AW192" s="30" t="n">
        <v>41386</v>
      </c>
      <c r="AX192" s="26" t="n">
        <v>80.49</v>
      </c>
    </row>
    <row r="193" customFormat="false" ht="15" hidden="false" customHeight="false" outlineLevel="0" collapsed="false">
      <c r="A193" s="25" t="n">
        <v>41387</v>
      </c>
      <c r="B193" s="26" t="n">
        <v>48.8</v>
      </c>
      <c r="D193" s="25" t="n">
        <v>41387</v>
      </c>
      <c r="E193" s="26" t="n">
        <v>49.88</v>
      </c>
      <c r="G193" s="25" t="n">
        <v>41387</v>
      </c>
      <c r="H193" s="26" t="n">
        <v>119</v>
      </c>
      <c r="J193" s="25" t="n">
        <v>41387</v>
      </c>
      <c r="K193" s="26" t="s">
        <v>104</v>
      </c>
      <c r="M193" s="25" t="n">
        <v>41387</v>
      </c>
      <c r="N193" s="26" t="n">
        <v>17.6</v>
      </c>
      <c r="P193" s="25" t="n">
        <v>41387</v>
      </c>
      <c r="Q193" s="26" t="s">
        <v>104</v>
      </c>
      <c r="S193" s="25" t="n">
        <v>41387</v>
      </c>
      <c r="T193" s="26" t="n">
        <v>4.341</v>
      </c>
      <c r="V193" s="25" t="n">
        <v>41387</v>
      </c>
      <c r="W193" s="26" t="n">
        <v>0.43</v>
      </c>
      <c r="Y193" s="25" t="n">
        <v>41387</v>
      </c>
      <c r="Z193" s="26" t="n">
        <v>0.211</v>
      </c>
      <c r="AB193" s="29" t="n">
        <v>41387</v>
      </c>
      <c r="AC193" s="26" t="n">
        <v>2.41</v>
      </c>
      <c r="AE193" s="30" t="n">
        <v>41387</v>
      </c>
      <c r="AF193" s="26" t="n">
        <v>8.7</v>
      </c>
      <c r="AH193" s="30" t="n">
        <v>41387</v>
      </c>
      <c r="AI193" s="26" t="n">
        <v>14.86</v>
      </c>
      <c r="AK193" s="30" t="n">
        <v>41387</v>
      </c>
      <c r="AL193" s="26" t="n">
        <v>11.11</v>
      </c>
      <c r="AN193" s="30" t="n">
        <v>41387</v>
      </c>
      <c r="AO193" s="26" t="n">
        <v>9.17</v>
      </c>
      <c r="AQ193" s="30" t="n">
        <v>41387</v>
      </c>
      <c r="AR193" s="26" t="n">
        <v>12</v>
      </c>
      <c r="AT193" s="30" t="n">
        <v>41387</v>
      </c>
      <c r="AU193" s="26" t="n">
        <v>13.23</v>
      </c>
      <c r="AW193" s="30" t="n">
        <v>41387</v>
      </c>
      <c r="AX193" s="26" t="n">
        <v>82</v>
      </c>
    </row>
    <row r="194" customFormat="false" ht="15" hidden="false" customHeight="false" outlineLevel="0" collapsed="false">
      <c r="A194" s="25" t="n">
        <v>41388</v>
      </c>
      <c r="B194" s="26" t="n">
        <v>46.99</v>
      </c>
      <c r="D194" s="25" t="n">
        <v>41388</v>
      </c>
      <c r="E194" s="26" t="n">
        <v>50.52</v>
      </c>
      <c r="G194" s="25" t="n">
        <v>41388</v>
      </c>
      <c r="H194" s="26" t="n">
        <v>119</v>
      </c>
      <c r="J194" s="25" t="n">
        <v>41388</v>
      </c>
      <c r="K194" s="26" t="s">
        <v>104</v>
      </c>
      <c r="M194" s="25" t="n">
        <v>41388</v>
      </c>
      <c r="N194" s="26" t="n">
        <v>18.8</v>
      </c>
      <c r="P194" s="25" t="n">
        <v>41388</v>
      </c>
      <c r="Q194" s="26" t="s">
        <v>104</v>
      </c>
      <c r="S194" s="25" t="n">
        <v>41388</v>
      </c>
      <c r="T194" s="26" t="n">
        <v>4.341</v>
      </c>
      <c r="V194" s="25" t="n">
        <v>41388</v>
      </c>
      <c r="W194" s="26" t="n">
        <v>0.43</v>
      </c>
      <c r="Y194" s="25" t="n">
        <v>41388</v>
      </c>
      <c r="Z194" s="26" t="n">
        <v>0.211</v>
      </c>
      <c r="AB194" s="29" t="n">
        <v>41388</v>
      </c>
      <c r="AC194" s="26" t="n">
        <v>2.4</v>
      </c>
      <c r="AE194" s="30" t="n">
        <v>41388</v>
      </c>
      <c r="AF194" s="26" t="n">
        <v>8.6</v>
      </c>
      <c r="AH194" s="30" t="n">
        <v>41388</v>
      </c>
      <c r="AI194" s="26" t="n">
        <v>14.42</v>
      </c>
      <c r="AK194" s="30" t="n">
        <v>41388</v>
      </c>
      <c r="AL194" s="26" t="n">
        <v>11.2</v>
      </c>
      <c r="AN194" s="30" t="n">
        <v>41388</v>
      </c>
      <c r="AO194" s="26" t="n">
        <v>8.78</v>
      </c>
      <c r="AQ194" s="30" t="n">
        <v>41388</v>
      </c>
      <c r="AR194" s="26" t="n">
        <v>13</v>
      </c>
      <c r="AT194" s="30" t="n">
        <v>41388</v>
      </c>
      <c r="AU194" s="26" t="n">
        <v>13.15</v>
      </c>
      <c r="AW194" s="30" t="n">
        <v>41388</v>
      </c>
      <c r="AX194" s="26" t="n">
        <v>83</v>
      </c>
    </row>
    <row r="195" customFormat="false" ht="15" hidden="false" customHeight="false" outlineLevel="0" collapsed="false">
      <c r="A195" s="25" t="n">
        <v>41389</v>
      </c>
      <c r="B195" s="26" t="n">
        <v>46.3</v>
      </c>
      <c r="D195" s="25" t="n">
        <v>41389</v>
      </c>
      <c r="E195" s="26" t="n">
        <v>50</v>
      </c>
      <c r="G195" s="25" t="n">
        <v>41389</v>
      </c>
      <c r="H195" s="26" t="n">
        <v>119</v>
      </c>
      <c r="J195" s="25" t="n">
        <v>41389</v>
      </c>
      <c r="K195" s="26" t="s">
        <v>104</v>
      </c>
      <c r="M195" s="25" t="n">
        <v>41389</v>
      </c>
      <c r="N195" s="26" t="n">
        <v>18.75</v>
      </c>
      <c r="P195" s="25" t="n">
        <v>41389</v>
      </c>
      <c r="Q195" s="26" t="s">
        <v>104</v>
      </c>
      <c r="S195" s="25" t="n">
        <v>41389</v>
      </c>
      <c r="T195" s="26" t="n">
        <v>4.341</v>
      </c>
      <c r="V195" s="25" t="n">
        <v>41389</v>
      </c>
      <c r="W195" s="26" t="n">
        <v>0.43</v>
      </c>
      <c r="Y195" s="25" t="n">
        <v>41389</v>
      </c>
      <c r="Z195" s="26" t="n">
        <v>0.211</v>
      </c>
      <c r="AB195" s="29" t="n">
        <v>41389</v>
      </c>
      <c r="AC195" s="26" t="n">
        <v>2.36</v>
      </c>
      <c r="AE195" s="30" t="n">
        <v>41389</v>
      </c>
      <c r="AF195" s="26" t="n">
        <v>8.5</v>
      </c>
      <c r="AH195" s="30" t="n">
        <v>41389</v>
      </c>
      <c r="AI195" s="26" t="n">
        <v>15.78</v>
      </c>
      <c r="AK195" s="30" t="n">
        <v>41389</v>
      </c>
      <c r="AL195" s="26" t="n">
        <v>11</v>
      </c>
      <c r="AN195" s="30" t="n">
        <v>41389</v>
      </c>
      <c r="AO195" s="26" t="n">
        <v>8.99</v>
      </c>
      <c r="AQ195" s="30" t="n">
        <v>41389</v>
      </c>
      <c r="AR195" s="26" t="n">
        <v>13</v>
      </c>
      <c r="AT195" s="30" t="n">
        <v>41389</v>
      </c>
      <c r="AU195" s="26" t="n">
        <v>13.15</v>
      </c>
      <c r="AW195" s="30" t="n">
        <v>41389</v>
      </c>
      <c r="AX195" s="26" t="n">
        <v>82.25</v>
      </c>
    </row>
    <row r="196" customFormat="false" ht="15" hidden="false" customHeight="false" outlineLevel="0" collapsed="false">
      <c r="A196" s="25" t="n">
        <v>41390</v>
      </c>
      <c r="B196" s="26" t="n">
        <v>50</v>
      </c>
      <c r="D196" s="25" t="n">
        <v>41390</v>
      </c>
      <c r="E196" s="26" t="n">
        <v>50.8</v>
      </c>
      <c r="G196" s="25" t="n">
        <v>41390</v>
      </c>
      <c r="H196" s="26" t="n">
        <v>119</v>
      </c>
      <c r="J196" s="25" t="n">
        <v>41390</v>
      </c>
      <c r="K196" s="26" t="s">
        <v>104</v>
      </c>
      <c r="M196" s="25" t="n">
        <v>41390</v>
      </c>
      <c r="N196" s="26" t="n">
        <v>18.55</v>
      </c>
      <c r="P196" s="25" t="n">
        <v>41390</v>
      </c>
      <c r="Q196" s="26" t="s">
        <v>104</v>
      </c>
      <c r="S196" s="25" t="n">
        <v>41390</v>
      </c>
      <c r="T196" s="26" t="n">
        <v>4.4</v>
      </c>
      <c r="V196" s="25" t="n">
        <v>41390</v>
      </c>
      <c r="W196" s="26" t="n">
        <v>0.43</v>
      </c>
      <c r="Y196" s="25" t="n">
        <v>41390</v>
      </c>
      <c r="Z196" s="26" t="n">
        <v>0.211</v>
      </c>
      <c r="AB196" s="29" t="n">
        <v>41390</v>
      </c>
      <c r="AC196" s="26" t="n">
        <v>2.38</v>
      </c>
      <c r="AE196" s="30" t="n">
        <v>41390</v>
      </c>
      <c r="AF196" s="26" t="n">
        <v>8.5</v>
      </c>
      <c r="AH196" s="30" t="n">
        <v>41390</v>
      </c>
      <c r="AI196" s="26" t="n">
        <v>15.76</v>
      </c>
      <c r="AK196" s="30" t="n">
        <v>41390</v>
      </c>
      <c r="AL196" s="26" t="n">
        <v>10.5</v>
      </c>
      <c r="AN196" s="30" t="n">
        <v>41390</v>
      </c>
      <c r="AO196" s="26" t="n">
        <v>9.16</v>
      </c>
      <c r="AQ196" s="30" t="n">
        <v>41390</v>
      </c>
      <c r="AR196" s="26" t="n">
        <v>13.25</v>
      </c>
      <c r="AT196" s="30" t="n">
        <v>41390</v>
      </c>
      <c r="AU196" s="26" t="n">
        <v>13.15</v>
      </c>
      <c r="AW196" s="30" t="n">
        <v>41390</v>
      </c>
      <c r="AX196" s="26" t="n">
        <v>85.5</v>
      </c>
    </row>
    <row r="197" customFormat="false" ht="15" hidden="false" customHeight="false" outlineLevel="0" collapsed="false">
      <c r="A197" s="25" t="n">
        <v>41391</v>
      </c>
      <c r="B197" s="26" t="n">
        <v>50</v>
      </c>
      <c r="D197" s="25" t="n">
        <v>41391</v>
      </c>
      <c r="E197" s="26" t="n">
        <v>50.8</v>
      </c>
      <c r="G197" s="25" t="n">
        <v>41391</v>
      </c>
      <c r="H197" s="26" t="n">
        <v>119</v>
      </c>
      <c r="J197" s="25" t="n">
        <v>41391</v>
      </c>
      <c r="K197" s="26" t="s">
        <v>104</v>
      </c>
      <c r="M197" s="25" t="n">
        <v>41391</v>
      </c>
      <c r="N197" s="26" t="n">
        <v>18.55</v>
      </c>
      <c r="P197" s="25" t="n">
        <v>41391</v>
      </c>
      <c r="Q197" s="26" t="s">
        <v>104</v>
      </c>
      <c r="S197" s="25" t="n">
        <v>41391</v>
      </c>
      <c r="T197" s="26" t="n">
        <v>4.4</v>
      </c>
      <c r="V197" s="25" t="n">
        <v>41391</v>
      </c>
      <c r="W197" s="26" t="n">
        <v>0.43</v>
      </c>
      <c r="Y197" s="25" t="n">
        <v>41391</v>
      </c>
      <c r="Z197" s="26" t="n">
        <v>0.211</v>
      </c>
      <c r="AB197" s="29" t="n">
        <v>41391</v>
      </c>
      <c r="AC197" s="26" t="n">
        <v>2.38</v>
      </c>
      <c r="AE197" s="30" t="n">
        <v>41391</v>
      </c>
      <c r="AF197" s="26" t="n">
        <v>8.5</v>
      </c>
      <c r="AH197" s="30" t="n">
        <v>41391</v>
      </c>
      <c r="AI197" s="26" t="n">
        <v>15.76</v>
      </c>
      <c r="AK197" s="30" t="n">
        <v>41391</v>
      </c>
      <c r="AL197" s="26" t="n">
        <v>10.5</v>
      </c>
      <c r="AN197" s="30" t="n">
        <v>41391</v>
      </c>
      <c r="AO197" s="26" t="n">
        <v>9.16</v>
      </c>
      <c r="AQ197" s="30" t="n">
        <v>41391</v>
      </c>
      <c r="AR197" s="26" t="n">
        <v>13.25</v>
      </c>
      <c r="AT197" s="30" t="n">
        <v>41391</v>
      </c>
      <c r="AU197" s="26" t="n">
        <v>13.15</v>
      </c>
      <c r="AW197" s="30" t="n">
        <v>41391</v>
      </c>
      <c r="AX197" s="26" t="n">
        <v>85.5</v>
      </c>
    </row>
    <row r="198" customFormat="false" ht="15" hidden="false" customHeight="false" outlineLevel="0" collapsed="false">
      <c r="A198" s="25" t="n">
        <v>41392</v>
      </c>
      <c r="B198" s="26" t="n">
        <v>50</v>
      </c>
      <c r="D198" s="25" t="n">
        <v>41392</v>
      </c>
      <c r="E198" s="26" t="n">
        <v>50.8</v>
      </c>
      <c r="G198" s="25" t="n">
        <v>41392</v>
      </c>
      <c r="H198" s="26" t="n">
        <v>119</v>
      </c>
      <c r="J198" s="25" t="n">
        <v>41392</v>
      </c>
      <c r="K198" s="26" t="s">
        <v>104</v>
      </c>
      <c r="M198" s="25" t="n">
        <v>41392</v>
      </c>
      <c r="N198" s="26" t="n">
        <v>18.55</v>
      </c>
      <c r="P198" s="25" t="n">
        <v>41392</v>
      </c>
      <c r="Q198" s="26" t="s">
        <v>104</v>
      </c>
      <c r="S198" s="25" t="n">
        <v>41392</v>
      </c>
      <c r="T198" s="26" t="n">
        <v>4.4</v>
      </c>
      <c r="V198" s="25" t="n">
        <v>41392</v>
      </c>
      <c r="W198" s="26" t="n">
        <v>0.43</v>
      </c>
      <c r="Y198" s="25" t="n">
        <v>41392</v>
      </c>
      <c r="Z198" s="26" t="n">
        <v>0.211</v>
      </c>
      <c r="AB198" s="29" t="n">
        <v>41392</v>
      </c>
      <c r="AC198" s="26" t="n">
        <v>2.38</v>
      </c>
      <c r="AE198" s="30" t="n">
        <v>41392</v>
      </c>
      <c r="AF198" s="26" t="n">
        <v>8.5</v>
      </c>
      <c r="AH198" s="30" t="n">
        <v>41392</v>
      </c>
      <c r="AI198" s="26" t="n">
        <v>15.76</v>
      </c>
      <c r="AK198" s="30" t="n">
        <v>41392</v>
      </c>
      <c r="AL198" s="26" t="n">
        <v>10.5</v>
      </c>
      <c r="AN198" s="30" t="n">
        <v>41392</v>
      </c>
      <c r="AO198" s="26" t="n">
        <v>9.16</v>
      </c>
      <c r="AQ198" s="30" t="n">
        <v>41392</v>
      </c>
      <c r="AR198" s="26" t="n">
        <v>13.25</v>
      </c>
      <c r="AT198" s="30" t="n">
        <v>41392</v>
      </c>
      <c r="AU198" s="26" t="n">
        <v>13.15</v>
      </c>
      <c r="AW198" s="30" t="n">
        <v>41392</v>
      </c>
      <c r="AX198" s="26" t="n">
        <v>85.5</v>
      </c>
    </row>
    <row r="199" customFormat="false" ht="15" hidden="false" customHeight="false" outlineLevel="0" collapsed="false">
      <c r="A199" s="25" t="n">
        <v>41393</v>
      </c>
      <c r="B199" s="26" t="n">
        <v>50</v>
      </c>
      <c r="D199" s="25" t="n">
        <v>41393</v>
      </c>
      <c r="E199" s="26" t="n">
        <v>52.57</v>
      </c>
      <c r="G199" s="25" t="n">
        <v>41393</v>
      </c>
      <c r="H199" s="26" t="n">
        <v>119</v>
      </c>
      <c r="J199" s="25" t="n">
        <v>41393</v>
      </c>
      <c r="K199" s="26" t="s">
        <v>104</v>
      </c>
      <c r="M199" s="25" t="n">
        <v>41393</v>
      </c>
      <c r="N199" s="26" t="n">
        <v>18.65</v>
      </c>
      <c r="P199" s="25" t="n">
        <v>41393</v>
      </c>
      <c r="Q199" s="26" t="s">
        <v>104</v>
      </c>
      <c r="S199" s="25" t="n">
        <v>41393</v>
      </c>
      <c r="T199" s="26" t="n">
        <v>4.4</v>
      </c>
      <c r="V199" s="25" t="n">
        <v>41393</v>
      </c>
      <c r="W199" s="26" t="n">
        <v>0.43</v>
      </c>
      <c r="Y199" s="25" t="n">
        <v>41393</v>
      </c>
      <c r="Z199" s="26" t="n">
        <v>0.211</v>
      </c>
      <c r="AB199" s="29" t="n">
        <v>41393</v>
      </c>
      <c r="AC199" s="26" t="n">
        <v>2.8</v>
      </c>
      <c r="AE199" s="30" t="n">
        <v>41393</v>
      </c>
      <c r="AF199" s="26" t="n">
        <v>8.54</v>
      </c>
      <c r="AH199" s="30" t="n">
        <v>41393</v>
      </c>
      <c r="AI199" s="26" t="n">
        <v>15.4</v>
      </c>
      <c r="AK199" s="30" t="n">
        <v>41393</v>
      </c>
      <c r="AL199" s="26" t="n">
        <v>11.25</v>
      </c>
      <c r="AN199" s="30" t="n">
        <v>41393</v>
      </c>
      <c r="AO199" s="26" t="n">
        <v>9</v>
      </c>
      <c r="AQ199" s="30" t="n">
        <v>41393</v>
      </c>
      <c r="AR199" s="26" t="n">
        <v>12.5</v>
      </c>
      <c r="AT199" s="30" t="n">
        <v>41393</v>
      </c>
      <c r="AU199" s="26" t="n">
        <v>13.2</v>
      </c>
      <c r="AW199" s="30" t="n">
        <v>41393</v>
      </c>
      <c r="AX199" s="26" t="n">
        <v>85</v>
      </c>
    </row>
    <row r="200" customFormat="false" ht="15" hidden="false" customHeight="false" outlineLevel="0" collapsed="false">
      <c r="A200" s="25" t="n">
        <v>41394</v>
      </c>
      <c r="B200" s="26" t="n">
        <v>50.5</v>
      </c>
      <c r="D200" s="25" t="n">
        <v>41394</v>
      </c>
      <c r="E200" s="26" t="n">
        <v>57.3</v>
      </c>
      <c r="G200" s="25" t="n">
        <v>41394</v>
      </c>
      <c r="H200" s="26" t="n">
        <v>119</v>
      </c>
      <c r="J200" s="25" t="n">
        <v>41394</v>
      </c>
      <c r="K200" s="26" t="s">
        <v>104</v>
      </c>
      <c r="M200" s="25" t="n">
        <v>41394</v>
      </c>
      <c r="N200" s="26" t="n">
        <v>18.5</v>
      </c>
      <c r="P200" s="25" t="n">
        <v>41394</v>
      </c>
      <c r="Q200" s="26" t="s">
        <v>104</v>
      </c>
      <c r="S200" s="25" t="n">
        <v>41394</v>
      </c>
      <c r="T200" s="26" t="n">
        <v>4.4</v>
      </c>
      <c r="V200" s="25" t="n">
        <v>41394</v>
      </c>
      <c r="W200" s="26" t="n">
        <v>0.43</v>
      </c>
      <c r="Y200" s="25" t="n">
        <v>41394</v>
      </c>
      <c r="Z200" s="26" t="n">
        <v>0.211</v>
      </c>
      <c r="AB200" s="29" t="n">
        <v>41394</v>
      </c>
      <c r="AC200" s="26" t="n">
        <v>2.72</v>
      </c>
      <c r="AE200" s="30" t="n">
        <v>41394</v>
      </c>
      <c r="AF200" s="26" t="n">
        <v>8.5</v>
      </c>
      <c r="AH200" s="30" t="n">
        <v>41394</v>
      </c>
      <c r="AI200" s="26" t="n">
        <v>14.94</v>
      </c>
      <c r="AK200" s="30" t="n">
        <v>41394</v>
      </c>
      <c r="AL200" s="26" t="n">
        <v>12.5</v>
      </c>
      <c r="AN200" s="30" t="n">
        <v>41394</v>
      </c>
      <c r="AO200" s="26" t="n">
        <v>9</v>
      </c>
      <c r="AQ200" s="30" t="n">
        <v>41394</v>
      </c>
      <c r="AR200" s="26" t="n">
        <v>13.25</v>
      </c>
      <c r="AT200" s="30" t="n">
        <v>41394</v>
      </c>
      <c r="AU200" s="26" t="n">
        <v>13.2</v>
      </c>
      <c r="AW200" s="30" t="n">
        <v>41394</v>
      </c>
      <c r="AX200" s="26" t="n">
        <v>87.49</v>
      </c>
    </row>
    <row r="201" customFormat="false" ht="15" hidden="false" customHeight="false" outlineLevel="0" collapsed="false">
      <c r="A201" s="25" t="n">
        <v>41395</v>
      </c>
      <c r="B201" s="26" t="n">
        <v>50.5</v>
      </c>
      <c r="D201" s="25" t="n">
        <v>41395</v>
      </c>
      <c r="E201" s="26" t="n">
        <v>57.3</v>
      </c>
      <c r="G201" s="25" t="n">
        <v>41395</v>
      </c>
      <c r="H201" s="26" t="n">
        <v>119</v>
      </c>
      <c r="J201" s="25" t="n">
        <v>41395</v>
      </c>
      <c r="K201" s="26" t="s">
        <v>104</v>
      </c>
      <c r="M201" s="25" t="n">
        <v>41395</v>
      </c>
      <c r="N201" s="26" t="n">
        <v>17.95</v>
      </c>
      <c r="P201" s="25" t="n">
        <v>41395</v>
      </c>
      <c r="Q201" s="26" t="s">
        <v>104</v>
      </c>
      <c r="S201" s="25" t="n">
        <v>41395</v>
      </c>
      <c r="T201" s="26" t="n">
        <v>4.4</v>
      </c>
      <c r="V201" s="25" t="n">
        <v>41395</v>
      </c>
      <c r="W201" s="26" t="n">
        <v>0.43</v>
      </c>
      <c r="Y201" s="25" t="n">
        <v>41395</v>
      </c>
      <c r="Z201" s="26" t="n">
        <v>0.211</v>
      </c>
      <c r="AB201" s="29" t="n">
        <v>41395</v>
      </c>
      <c r="AC201" s="26" t="n">
        <v>2.72</v>
      </c>
      <c r="AE201" s="30" t="n">
        <v>41395</v>
      </c>
      <c r="AF201" s="26" t="n">
        <v>8.6</v>
      </c>
      <c r="AH201" s="30" t="n">
        <v>41395</v>
      </c>
      <c r="AI201" s="26" t="n">
        <v>14.94</v>
      </c>
      <c r="AK201" s="30" t="n">
        <v>41395</v>
      </c>
      <c r="AL201" s="26" t="n">
        <v>12.5</v>
      </c>
      <c r="AN201" s="30" t="n">
        <v>41395</v>
      </c>
      <c r="AO201" s="26" t="n">
        <v>9</v>
      </c>
      <c r="AQ201" s="30" t="n">
        <v>41395</v>
      </c>
      <c r="AR201" s="26" t="n">
        <v>13.25</v>
      </c>
      <c r="AT201" s="30" t="n">
        <v>41395</v>
      </c>
      <c r="AU201" s="26" t="n">
        <v>13.2</v>
      </c>
      <c r="AW201" s="30" t="n">
        <v>41395</v>
      </c>
      <c r="AX201" s="26" t="n">
        <v>87.49</v>
      </c>
    </row>
    <row r="202" customFormat="false" ht="15" hidden="false" customHeight="false" outlineLevel="0" collapsed="false">
      <c r="A202" s="25" t="n">
        <v>41396</v>
      </c>
      <c r="B202" s="26" t="n">
        <v>50.5</v>
      </c>
      <c r="D202" s="25" t="n">
        <v>41396</v>
      </c>
      <c r="E202" s="26" t="n">
        <v>57.2</v>
      </c>
      <c r="G202" s="25" t="n">
        <v>41396</v>
      </c>
      <c r="H202" s="26" t="n">
        <v>119</v>
      </c>
      <c r="J202" s="25" t="n">
        <v>41396</v>
      </c>
      <c r="K202" s="26" t="s">
        <v>104</v>
      </c>
      <c r="M202" s="25" t="n">
        <v>41396</v>
      </c>
      <c r="N202" s="26" t="n">
        <v>19</v>
      </c>
      <c r="P202" s="25" t="n">
        <v>41396</v>
      </c>
      <c r="Q202" s="26" t="s">
        <v>104</v>
      </c>
      <c r="S202" s="25" t="n">
        <v>41396</v>
      </c>
      <c r="T202" s="26" t="n">
        <v>4.4</v>
      </c>
      <c r="V202" s="25" t="n">
        <v>41396</v>
      </c>
      <c r="W202" s="26" t="n">
        <v>0.43</v>
      </c>
      <c r="Y202" s="25" t="n">
        <v>41396</v>
      </c>
      <c r="Z202" s="26" t="n">
        <v>0.211</v>
      </c>
      <c r="AB202" s="29" t="n">
        <v>41396</v>
      </c>
      <c r="AC202" s="26" t="n">
        <v>3.22</v>
      </c>
      <c r="AE202" s="30" t="n">
        <v>41396</v>
      </c>
      <c r="AF202" s="26" t="n">
        <v>8.6</v>
      </c>
      <c r="AH202" s="30" t="n">
        <v>41396</v>
      </c>
      <c r="AI202" s="26" t="n">
        <v>15.66</v>
      </c>
      <c r="AK202" s="30" t="n">
        <v>41396</v>
      </c>
      <c r="AL202" s="26" t="n">
        <v>12.75</v>
      </c>
      <c r="AN202" s="30" t="n">
        <v>41396</v>
      </c>
      <c r="AO202" s="26" t="n">
        <v>9</v>
      </c>
      <c r="AQ202" s="30" t="n">
        <v>41396</v>
      </c>
      <c r="AR202" s="26" t="n">
        <v>13.25</v>
      </c>
      <c r="AT202" s="30" t="n">
        <v>41396</v>
      </c>
      <c r="AU202" s="26" t="n">
        <v>13.35</v>
      </c>
      <c r="AW202" s="30" t="n">
        <v>41396</v>
      </c>
      <c r="AX202" s="26" t="n">
        <v>88</v>
      </c>
    </row>
    <row r="203" customFormat="false" ht="15" hidden="false" customHeight="false" outlineLevel="0" collapsed="false">
      <c r="A203" s="25" t="n">
        <v>41397</v>
      </c>
      <c r="B203" s="26" t="n">
        <v>50.5</v>
      </c>
      <c r="D203" s="25" t="n">
        <v>41397</v>
      </c>
      <c r="E203" s="26" t="n">
        <v>57.2</v>
      </c>
      <c r="G203" s="25" t="n">
        <v>41397</v>
      </c>
      <c r="H203" s="26" t="n">
        <v>119</v>
      </c>
      <c r="J203" s="25" t="n">
        <v>41397</v>
      </c>
      <c r="K203" s="26" t="s">
        <v>104</v>
      </c>
      <c r="M203" s="25" t="n">
        <v>41397</v>
      </c>
      <c r="N203" s="26" t="n">
        <v>19.5</v>
      </c>
      <c r="P203" s="25" t="n">
        <v>41397</v>
      </c>
      <c r="Q203" s="26" t="s">
        <v>104</v>
      </c>
      <c r="S203" s="25" t="n">
        <v>41397</v>
      </c>
      <c r="T203" s="26" t="n">
        <v>4.4</v>
      </c>
      <c r="V203" s="25" t="n">
        <v>41397</v>
      </c>
      <c r="W203" s="26" t="n">
        <v>0.43</v>
      </c>
      <c r="Y203" s="25" t="n">
        <v>41397</v>
      </c>
      <c r="Z203" s="26" t="n">
        <v>0.211</v>
      </c>
      <c r="AB203" s="29" t="n">
        <v>41397</v>
      </c>
      <c r="AC203" s="26" t="n">
        <v>3.22</v>
      </c>
      <c r="AE203" s="30" t="n">
        <v>41397</v>
      </c>
      <c r="AF203" s="26" t="n">
        <v>8.65</v>
      </c>
      <c r="AH203" s="30" t="n">
        <v>41397</v>
      </c>
      <c r="AI203" s="26" t="n">
        <v>15.66</v>
      </c>
      <c r="AK203" s="30" t="n">
        <v>41397</v>
      </c>
      <c r="AL203" s="26" t="n">
        <v>12.75</v>
      </c>
      <c r="AN203" s="30" t="n">
        <v>41397</v>
      </c>
      <c r="AO203" s="26" t="n">
        <v>9</v>
      </c>
      <c r="AQ203" s="30" t="n">
        <v>41397</v>
      </c>
      <c r="AR203" s="26" t="n">
        <v>13.25</v>
      </c>
      <c r="AT203" s="30" t="n">
        <v>41397</v>
      </c>
      <c r="AU203" s="26" t="n">
        <v>13.35</v>
      </c>
      <c r="AW203" s="30" t="n">
        <v>41397</v>
      </c>
      <c r="AX203" s="26" t="n">
        <v>88</v>
      </c>
    </row>
    <row r="204" customFormat="false" ht="15" hidden="false" customHeight="false" outlineLevel="0" collapsed="false">
      <c r="A204" s="25" t="n">
        <v>41398</v>
      </c>
      <c r="B204" s="26" t="n">
        <v>50.5</v>
      </c>
      <c r="D204" s="25" t="n">
        <v>41398</v>
      </c>
      <c r="E204" s="26" t="n">
        <v>57.2</v>
      </c>
      <c r="G204" s="25" t="n">
        <v>41398</v>
      </c>
      <c r="H204" s="26" t="n">
        <v>119</v>
      </c>
      <c r="J204" s="25" t="n">
        <v>41398</v>
      </c>
      <c r="K204" s="26" t="s">
        <v>104</v>
      </c>
      <c r="M204" s="25" t="n">
        <v>41398</v>
      </c>
      <c r="N204" s="26" t="n">
        <v>19.5</v>
      </c>
      <c r="P204" s="25" t="n">
        <v>41398</v>
      </c>
      <c r="Q204" s="26" t="s">
        <v>104</v>
      </c>
      <c r="S204" s="25" t="n">
        <v>41398</v>
      </c>
      <c r="T204" s="26" t="n">
        <v>4.4</v>
      </c>
      <c r="V204" s="25" t="n">
        <v>41398</v>
      </c>
      <c r="W204" s="26" t="n">
        <v>0.43</v>
      </c>
      <c r="Y204" s="25" t="n">
        <v>41398</v>
      </c>
      <c r="Z204" s="26" t="n">
        <v>0.211</v>
      </c>
      <c r="AB204" s="29" t="n">
        <v>41398</v>
      </c>
      <c r="AC204" s="26" t="n">
        <v>3.22</v>
      </c>
      <c r="AE204" s="30" t="n">
        <v>41398</v>
      </c>
      <c r="AF204" s="26" t="n">
        <v>8.65</v>
      </c>
      <c r="AH204" s="30" t="n">
        <v>41398</v>
      </c>
      <c r="AI204" s="26" t="n">
        <v>15.66</v>
      </c>
      <c r="AK204" s="30" t="n">
        <v>41398</v>
      </c>
      <c r="AL204" s="26" t="n">
        <v>12.75</v>
      </c>
      <c r="AN204" s="30" t="n">
        <v>41398</v>
      </c>
      <c r="AO204" s="26" t="n">
        <v>9</v>
      </c>
      <c r="AQ204" s="30" t="n">
        <v>41398</v>
      </c>
      <c r="AR204" s="26" t="n">
        <v>13.25</v>
      </c>
      <c r="AT204" s="30" t="n">
        <v>41398</v>
      </c>
      <c r="AU204" s="26" t="n">
        <v>13.35</v>
      </c>
      <c r="AW204" s="30" t="n">
        <v>41398</v>
      </c>
      <c r="AX204" s="26" t="n">
        <v>88</v>
      </c>
    </row>
    <row r="205" customFormat="false" ht="15" hidden="false" customHeight="false" outlineLevel="0" collapsed="false">
      <c r="A205" s="25" t="n">
        <v>41399</v>
      </c>
      <c r="B205" s="26" t="n">
        <v>50.5</v>
      </c>
      <c r="D205" s="25" t="n">
        <v>41399</v>
      </c>
      <c r="E205" s="26" t="n">
        <v>57.2</v>
      </c>
      <c r="G205" s="25" t="n">
        <v>41399</v>
      </c>
      <c r="H205" s="26" t="n">
        <v>119</v>
      </c>
      <c r="J205" s="25" t="n">
        <v>41399</v>
      </c>
      <c r="K205" s="26" t="s">
        <v>104</v>
      </c>
      <c r="M205" s="25" t="n">
        <v>41399</v>
      </c>
      <c r="N205" s="26" t="n">
        <v>19.5</v>
      </c>
      <c r="P205" s="25" t="n">
        <v>41399</v>
      </c>
      <c r="Q205" s="26" t="s">
        <v>104</v>
      </c>
      <c r="S205" s="25" t="n">
        <v>41399</v>
      </c>
      <c r="T205" s="26" t="n">
        <v>4.4</v>
      </c>
      <c r="V205" s="25" t="n">
        <v>41399</v>
      </c>
      <c r="W205" s="26" t="n">
        <v>0.43</v>
      </c>
      <c r="Y205" s="25" t="n">
        <v>41399</v>
      </c>
      <c r="Z205" s="26" t="n">
        <v>0.211</v>
      </c>
      <c r="AB205" s="29" t="n">
        <v>41399</v>
      </c>
      <c r="AC205" s="26" t="n">
        <v>3.22</v>
      </c>
      <c r="AE205" s="30" t="n">
        <v>41399</v>
      </c>
      <c r="AF205" s="26" t="n">
        <v>8.65</v>
      </c>
      <c r="AH205" s="30" t="n">
        <v>41399</v>
      </c>
      <c r="AI205" s="26" t="n">
        <v>15.66</v>
      </c>
      <c r="AK205" s="30" t="n">
        <v>41399</v>
      </c>
      <c r="AL205" s="26" t="n">
        <v>12.75</v>
      </c>
      <c r="AN205" s="30" t="n">
        <v>41399</v>
      </c>
      <c r="AO205" s="26" t="n">
        <v>9</v>
      </c>
      <c r="AQ205" s="30" t="n">
        <v>41399</v>
      </c>
      <c r="AR205" s="26" t="n">
        <v>13.25</v>
      </c>
      <c r="AT205" s="30" t="n">
        <v>41399</v>
      </c>
      <c r="AU205" s="26" t="n">
        <v>13.35</v>
      </c>
      <c r="AW205" s="30" t="n">
        <v>41399</v>
      </c>
      <c r="AX205" s="26" t="n">
        <v>88</v>
      </c>
    </row>
    <row r="206" customFormat="false" ht="15" hidden="false" customHeight="false" outlineLevel="0" collapsed="false">
      <c r="A206" s="25" t="n">
        <v>41400</v>
      </c>
      <c r="B206" s="26" t="n">
        <v>49.98</v>
      </c>
      <c r="D206" s="25" t="n">
        <v>41400</v>
      </c>
      <c r="E206" s="26" t="n">
        <v>55.56</v>
      </c>
      <c r="G206" s="25" t="n">
        <v>41400</v>
      </c>
      <c r="H206" s="26" t="n">
        <v>119</v>
      </c>
      <c r="J206" s="25" t="n">
        <v>41400</v>
      </c>
      <c r="K206" s="26" t="s">
        <v>104</v>
      </c>
      <c r="M206" s="25" t="n">
        <v>41400</v>
      </c>
      <c r="N206" s="26" t="n">
        <v>19.5</v>
      </c>
      <c r="P206" s="25" t="n">
        <v>41400</v>
      </c>
      <c r="Q206" s="26" t="s">
        <v>104</v>
      </c>
      <c r="S206" s="25" t="n">
        <v>41400</v>
      </c>
      <c r="T206" s="26" t="n">
        <v>4.332</v>
      </c>
      <c r="V206" s="25" t="n">
        <v>41400</v>
      </c>
      <c r="W206" s="26" t="n">
        <v>0.43</v>
      </c>
      <c r="Y206" s="25" t="n">
        <v>41400</v>
      </c>
      <c r="Z206" s="26" t="n">
        <v>0.211</v>
      </c>
      <c r="AB206" s="29" t="n">
        <v>41400</v>
      </c>
      <c r="AC206" s="26" t="n">
        <v>3.07</v>
      </c>
      <c r="AE206" s="30" t="n">
        <v>41400</v>
      </c>
      <c r="AF206" s="26" t="n">
        <v>8.65</v>
      </c>
      <c r="AH206" s="30" t="n">
        <v>41400</v>
      </c>
      <c r="AI206" s="26" t="n">
        <v>15.03</v>
      </c>
      <c r="AK206" s="30" t="n">
        <v>41400</v>
      </c>
      <c r="AL206" s="26" t="n">
        <v>13</v>
      </c>
      <c r="AN206" s="30" t="n">
        <v>41400</v>
      </c>
      <c r="AO206" s="26" t="n">
        <v>9</v>
      </c>
      <c r="AQ206" s="30" t="n">
        <v>41400</v>
      </c>
      <c r="AR206" s="26" t="n">
        <v>13.25</v>
      </c>
      <c r="AT206" s="30" t="n">
        <v>41400</v>
      </c>
      <c r="AU206" s="26" t="n">
        <v>13.2</v>
      </c>
      <c r="AW206" s="30" t="n">
        <v>41400</v>
      </c>
      <c r="AX206" s="26" t="n">
        <v>88</v>
      </c>
    </row>
    <row r="207" customFormat="false" ht="15" hidden="false" customHeight="false" outlineLevel="0" collapsed="false">
      <c r="A207" s="25" t="n">
        <v>41401</v>
      </c>
      <c r="B207" s="26" t="n">
        <v>50.65</v>
      </c>
      <c r="D207" s="25" t="n">
        <v>41401</v>
      </c>
      <c r="E207" s="26" t="n">
        <v>57</v>
      </c>
      <c r="G207" s="25" t="n">
        <v>41401</v>
      </c>
      <c r="H207" s="26" t="n">
        <v>119</v>
      </c>
      <c r="J207" s="25" t="n">
        <v>41401</v>
      </c>
      <c r="K207" s="26" t="s">
        <v>104</v>
      </c>
      <c r="M207" s="25" t="n">
        <v>41401</v>
      </c>
      <c r="N207" s="26" t="n">
        <v>19</v>
      </c>
      <c r="P207" s="25" t="n">
        <v>41401</v>
      </c>
      <c r="Q207" s="26" t="s">
        <v>104</v>
      </c>
      <c r="S207" s="25" t="n">
        <v>41401</v>
      </c>
      <c r="T207" s="26" t="n">
        <v>4.332</v>
      </c>
      <c r="V207" s="25" t="n">
        <v>41401</v>
      </c>
      <c r="W207" s="26" t="n">
        <v>0.43</v>
      </c>
      <c r="Y207" s="25" t="n">
        <v>41401</v>
      </c>
      <c r="Z207" s="26" t="n">
        <v>0.211</v>
      </c>
      <c r="AB207" s="29" t="n">
        <v>41401</v>
      </c>
      <c r="AC207" s="26" t="n">
        <v>3.06</v>
      </c>
      <c r="AE207" s="30" t="n">
        <v>41401</v>
      </c>
      <c r="AF207" s="26" t="n">
        <v>8.75</v>
      </c>
      <c r="AH207" s="30" t="n">
        <v>41401</v>
      </c>
      <c r="AI207" s="26" t="n">
        <v>15.3</v>
      </c>
      <c r="AK207" s="30" t="n">
        <v>41401</v>
      </c>
      <c r="AL207" s="26" t="n">
        <v>12.5</v>
      </c>
      <c r="AN207" s="30" t="n">
        <v>41401</v>
      </c>
      <c r="AO207" s="26" t="n">
        <v>9</v>
      </c>
      <c r="AQ207" s="30" t="n">
        <v>41401</v>
      </c>
      <c r="AR207" s="26" t="n">
        <v>12.25</v>
      </c>
      <c r="AT207" s="30" t="n">
        <v>41401</v>
      </c>
      <c r="AU207" s="26" t="n">
        <v>13.01</v>
      </c>
      <c r="AW207" s="30" t="n">
        <v>41401</v>
      </c>
      <c r="AX207" s="26" t="n">
        <v>93</v>
      </c>
    </row>
    <row r="208" customFormat="false" ht="15" hidden="false" customHeight="false" outlineLevel="0" collapsed="false">
      <c r="A208" s="25" t="n">
        <v>41402</v>
      </c>
      <c r="B208" s="26" t="n">
        <v>51.76</v>
      </c>
      <c r="D208" s="25" t="n">
        <v>41402</v>
      </c>
      <c r="E208" s="26" t="n">
        <v>56.7</v>
      </c>
      <c r="G208" s="25" t="n">
        <v>41402</v>
      </c>
      <c r="H208" s="26" t="n">
        <v>119</v>
      </c>
      <c r="J208" s="25" t="n">
        <v>41402</v>
      </c>
      <c r="K208" s="26" t="s">
        <v>104</v>
      </c>
      <c r="M208" s="25" t="n">
        <v>41402</v>
      </c>
      <c r="N208" s="26" t="n">
        <v>18.85</v>
      </c>
      <c r="P208" s="25" t="n">
        <v>41402</v>
      </c>
      <c r="Q208" s="26" t="s">
        <v>104</v>
      </c>
      <c r="S208" s="25" t="n">
        <v>41402</v>
      </c>
      <c r="T208" s="26" t="n">
        <v>4.332</v>
      </c>
      <c r="V208" s="25" t="n">
        <v>41402</v>
      </c>
      <c r="W208" s="26" t="n">
        <v>0.43</v>
      </c>
      <c r="Y208" s="25" t="n">
        <v>41402</v>
      </c>
      <c r="Z208" s="26" t="n">
        <v>0.211</v>
      </c>
      <c r="AB208" s="29" t="n">
        <v>41402</v>
      </c>
      <c r="AC208" s="26" t="n">
        <v>2.86</v>
      </c>
      <c r="AE208" s="30" t="n">
        <v>41402</v>
      </c>
      <c r="AF208" s="26" t="n">
        <v>8.6</v>
      </c>
      <c r="AH208" s="30" t="n">
        <v>41402</v>
      </c>
      <c r="AI208" s="26" t="n">
        <v>14.8</v>
      </c>
      <c r="AK208" s="30" t="n">
        <v>41402</v>
      </c>
      <c r="AL208" s="26" t="n">
        <v>12.12</v>
      </c>
      <c r="AN208" s="30" t="n">
        <v>41402</v>
      </c>
      <c r="AO208" s="26" t="n">
        <v>9.48</v>
      </c>
      <c r="AQ208" s="30" t="n">
        <v>41402</v>
      </c>
      <c r="AR208" s="26" t="n">
        <v>13.25</v>
      </c>
      <c r="AT208" s="30" t="n">
        <v>41402</v>
      </c>
      <c r="AU208" s="26" t="n">
        <v>13.01</v>
      </c>
      <c r="AW208" s="30" t="n">
        <v>41402</v>
      </c>
      <c r="AX208" s="26" t="n">
        <v>92</v>
      </c>
    </row>
    <row r="209" customFormat="false" ht="15" hidden="false" customHeight="false" outlineLevel="0" collapsed="false">
      <c r="A209" s="25" t="n">
        <v>41403</v>
      </c>
      <c r="B209" s="26" t="n">
        <v>52.35</v>
      </c>
      <c r="D209" s="25" t="n">
        <v>41403</v>
      </c>
      <c r="E209" s="26" t="n">
        <v>57.04</v>
      </c>
      <c r="G209" s="25" t="n">
        <v>41403</v>
      </c>
      <c r="H209" s="26" t="n">
        <v>119</v>
      </c>
      <c r="J209" s="25" t="n">
        <v>41403</v>
      </c>
      <c r="K209" s="26" t="s">
        <v>104</v>
      </c>
      <c r="M209" s="25" t="n">
        <v>41403</v>
      </c>
      <c r="N209" s="26" t="n">
        <v>18.85</v>
      </c>
      <c r="P209" s="25" t="n">
        <v>41403</v>
      </c>
      <c r="Q209" s="26" t="s">
        <v>104</v>
      </c>
      <c r="S209" s="25" t="n">
        <v>41403</v>
      </c>
      <c r="T209" s="26" t="n">
        <v>4.332</v>
      </c>
      <c r="V209" s="25" t="n">
        <v>41403</v>
      </c>
      <c r="W209" s="26" t="n">
        <v>0.43</v>
      </c>
      <c r="Y209" s="25" t="n">
        <v>41403</v>
      </c>
      <c r="Z209" s="26" t="n">
        <v>0.211</v>
      </c>
      <c r="AB209" s="29" t="n">
        <v>41403</v>
      </c>
      <c r="AC209" s="26" t="n">
        <v>2.69</v>
      </c>
      <c r="AE209" s="30" t="n">
        <v>41403</v>
      </c>
      <c r="AF209" s="26" t="n">
        <v>8.69</v>
      </c>
      <c r="AH209" s="30" t="n">
        <v>41403</v>
      </c>
      <c r="AI209" s="26" t="n">
        <v>14.2</v>
      </c>
      <c r="AK209" s="30" t="n">
        <v>41403</v>
      </c>
      <c r="AL209" s="26" t="n">
        <v>12.12</v>
      </c>
      <c r="AN209" s="30" t="n">
        <v>41403</v>
      </c>
      <c r="AO209" s="26" t="n">
        <v>9.24</v>
      </c>
      <c r="AQ209" s="30" t="n">
        <v>41403</v>
      </c>
      <c r="AR209" s="26" t="n">
        <v>13.25</v>
      </c>
      <c r="AT209" s="30" t="n">
        <v>41403</v>
      </c>
      <c r="AU209" s="26" t="n">
        <v>13.01</v>
      </c>
      <c r="AW209" s="30" t="n">
        <v>41403</v>
      </c>
      <c r="AX209" s="26" t="n">
        <v>88</v>
      </c>
    </row>
    <row r="210" customFormat="false" ht="15" hidden="false" customHeight="false" outlineLevel="0" collapsed="false">
      <c r="A210" s="25" t="n">
        <v>41404</v>
      </c>
      <c r="B210" s="26" t="n">
        <v>53.82</v>
      </c>
      <c r="D210" s="25" t="n">
        <v>41404</v>
      </c>
      <c r="E210" s="26" t="n">
        <v>57.05</v>
      </c>
      <c r="G210" s="25" t="n">
        <v>41404</v>
      </c>
      <c r="H210" s="26" t="n">
        <v>119</v>
      </c>
      <c r="J210" s="25" t="n">
        <v>41404</v>
      </c>
      <c r="K210" s="26" t="s">
        <v>104</v>
      </c>
      <c r="M210" s="25" t="n">
        <v>41404</v>
      </c>
      <c r="N210" s="26" t="n">
        <v>18.85</v>
      </c>
      <c r="P210" s="25" t="n">
        <v>41404</v>
      </c>
      <c r="Q210" s="26" t="s">
        <v>104</v>
      </c>
      <c r="S210" s="25" t="n">
        <v>41404</v>
      </c>
      <c r="T210" s="26" t="n">
        <v>4.332</v>
      </c>
      <c r="V210" s="25" t="n">
        <v>41404</v>
      </c>
      <c r="W210" s="26" t="n">
        <v>0.43</v>
      </c>
      <c r="Y210" s="25" t="n">
        <v>41404</v>
      </c>
      <c r="Z210" s="26" t="n">
        <v>0.211</v>
      </c>
      <c r="AB210" s="29" t="n">
        <v>41404</v>
      </c>
      <c r="AC210" s="26" t="n">
        <v>2.66</v>
      </c>
      <c r="AE210" s="30" t="n">
        <v>41404</v>
      </c>
      <c r="AF210" s="26" t="n">
        <v>8.9</v>
      </c>
      <c r="AH210" s="30" t="n">
        <v>41404</v>
      </c>
      <c r="AI210" s="26" t="n">
        <v>14.3</v>
      </c>
      <c r="AK210" s="30" t="n">
        <v>41404</v>
      </c>
      <c r="AL210" s="26" t="n">
        <v>12.12</v>
      </c>
      <c r="AN210" s="30" t="n">
        <v>41404</v>
      </c>
      <c r="AO210" s="26" t="n">
        <v>9.13</v>
      </c>
      <c r="AQ210" s="30" t="n">
        <v>41404</v>
      </c>
      <c r="AR210" s="26" t="n">
        <v>13.25</v>
      </c>
      <c r="AT210" s="30" t="n">
        <v>41404</v>
      </c>
      <c r="AU210" s="26" t="n">
        <v>13.01</v>
      </c>
      <c r="AW210" s="30" t="n">
        <v>41404</v>
      </c>
      <c r="AX210" s="26" t="n">
        <v>88</v>
      </c>
    </row>
    <row r="211" customFormat="false" ht="15" hidden="false" customHeight="false" outlineLevel="0" collapsed="false">
      <c r="A211" s="25" t="n">
        <v>41405</v>
      </c>
      <c r="B211" s="26" t="n">
        <v>53.82</v>
      </c>
      <c r="D211" s="25" t="n">
        <v>41405</v>
      </c>
      <c r="E211" s="26" t="n">
        <v>57.05</v>
      </c>
      <c r="G211" s="25" t="n">
        <v>41405</v>
      </c>
      <c r="H211" s="26" t="n">
        <v>119</v>
      </c>
      <c r="J211" s="25" t="n">
        <v>41405</v>
      </c>
      <c r="K211" s="26" t="s">
        <v>104</v>
      </c>
      <c r="M211" s="25" t="n">
        <v>41405</v>
      </c>
      <c r="N211" s="26" t="n">
        <v>18.85</v>
      </c>
      <c r="P211" s="25" t="n">
        <v>41405</v>
      </c>
      <c r="Q211" s="26" t="s">
        <v>104</v>
      </c>
      <c r="S211" s="25" t="n">
        <v>41405</v>
      </c>
      <c r="T211" s="26" t="n">
        <v>4.332</v>
      </c>
      <c r="V211" s="25" t="n">
        <v>41405</v>
      </c>
      <c r="W211" s="26" t="n">
        <v>0.43</v>
      </c>
      <c r="Y211" s="25" t="n">
        <v>41405</v>
      </c>
      <c r="Z211" s="26" t="n">
        <v>0.211</v>
      </c>
      <c r="AB211" s="29" t="n">
        <v>41405</v>
      </c>
      <c r="AC211" s="26" t="n">
        <v>2.66</v>
      </c>
      <c r="AE211" s="30" t="n">
        <v>41405</v>
      </c>
      <c r="AF211" s="26" t="n">
        <v>8.9</v>
      </c>
      <c r="AH211" s="30" t="n">
        <v>41405</v>
      </c>
      <c r="AI211" s="26" t="n">
        <v>14.3</v>
      </c>
      <c r="AK211" s="30" t="n">
        <v>41405</v>
      </c>
      <c r="AL211" s="26" t="n">
        <v>12.12</v>
      </c>
      <c r="AN211" s="30" t="n">
        <v>41405</v>
      </c>
      <c r="AO211" s="26" t="n">
        <v>9.13</v>
      </c>
      <c r="AQ211" s="30" t="n">
        <v>41405</v>
      </c>
      <c r="AR211" s="26" t="n">
        <v>13.25</v>
      </c>
      <c r="AT211" s="30" t="n">
        <v>41405</v>
      </c>
      <c r="AU211" s="26" t="n">
        <v>13.01</v>
      </c>
      <c r="AW211" s="30" t="n">
        <v>41405</v>
      </c>
      <c r="AX211" s="26" t="n">
        <v>88</v>
      </c>
    </row>
    <row r="212" customFormat="false" ht="15" hidden="false" customHeight="false" outlineLevel="0" collapsed="false">
      <c r="A212" s="25" t="n">
        <v>41406</v>
      </c>
      <c r="B212" s="26" t="n">
        <v>53.82</v>
      </c>
      <c r="D212" s="25" t="n">
        <v>41406</v>
      </c>
      <c r="E212" s="26" t="n">
        <v>57.05</v>
      </c>
      <c r="G212" s="25" t="n">
        <v>41406</v>
      </c>
      <c r="H212" s="26" t="n">
        <v>119</v>
      </c>
      <c r="J212" s="25" t="n">
        <v>41406</v>
      </c>
      <c r="K212" s="26" t="s">
        <v>104</v>
      </c>
      <c r="M212" s="25" t="n">
        <v>41406</v>
      </c>
      <c r="N212" s="26" t="n">
        <v>18.85</v>
      </c>
      <c r="P212" s="25" t="n">
        <v>41406</v>
      </c>
      <c r="Q212" s="26" t="s">
        <v>104</v>
      </c>
      <c r="S212" s="25" t="n">
        <v>41406</v>
      </c>
      <c r="T212" s="26" t="n">
        <v>4.332</v>
      </c>
      <c r="V212" s="25" t="n">
        <v>41406</v>
      </c>
      <c r="W212" s="26" t="n">
        <v>0.43</v>
      </c>
      <c r="Y212" s="25" t="n">
        <v>41406</v>
      </c>
      <c r="Z212" s="26" t="n">
        <v>0.211</v>
      </c>
      <c r="AB212" s="29" t="n">
        <v>41406</v>
      </c>
      <c r="AC212" s="26" t="n">
        <v>2.66</v>
      </c>
      <c r="AE212" s="30" t="n">
        <v>41406</v>
      </c>
      <c r="AF212" s="26" t="n">
        <v>8.9</v>
      </c>
      <c r="AH212" s="30" t="n">
        <v>41406</v>
      </c>
      <c r="AI212" s="26" t="n">
        <v>14.3</v>
      </c>
      <c r="AK212" s="30" t="n">
        <v>41406</v>
      </c>
      <c r="AL212" s="26" t="n">
        <v>12.12</v>
      </c>
      <c r="AN212" s="30" t="n">
        <v>41406</v>
      </c>
      <c r="AO212" s="26" t="n">
        <v>9.13</v>
      </c>
      <c r="AQ212" s="30" t="n">
        <v>41406</v>
      </c>
      <c r="AR212" s="26" t="n">
        <v>13.25</v>
      </c>
      <c r="AT212" s="30" t="n">
        <v>41406</v>
      </c>
      <c r="AU212" s="26" t="n">
        <v>13.01</v>
      </c>
      <c r="AW212" s="30" t="n">
        <v>41406</v>
      </c>
      <c r="AX212" s="26" t="n">
        <v>88</v>
      </c>
    </row>
    <row r="213" customFormat="false" ht="15" hidden="false" customHeight="false" outlineLevel="0" collapsed="false">
      <c r="A213" s="25" t="n">
        <v>41407</v>
      </c>
      <c r="B213" s="26" t="n">
        <v>54.9</v>
      </c>
      <c r="D213" s="25" t="n">
        <v>41407</v>
      </c>
      <c r="E213" s="26" t="n">
        <v>58</v>
      </c>
      <c r="G213" s="25" t="n">
        <v>41407</v>
      </c>
      <c r="H213" s="26" t="n">
        <v>119</v>
      </c>
      <c r="J213" s="25" t="n">
        <v>41407</v>
      </c>
      <c r="K213" s="26" t="s">
        <v>104</v>
      </c>
      <c r="M213" s="25" t="n">
        <v>41407</v>
      </c>
      <c r="N213" s="26" t="n">
        <v>18.39</v>
      </c>
      <c r="P213" s="25" t="n">
        <v>41407</v>
      </c>
      <c r="Q213" s="26" t="s">
        <v>104</v>
      </c>
      <c r="S213" s="25" t="n">
        <v>41407</v>
      </c>
      <c r="T213" s="26" t="n">
        <v>4.332</v>
      </c>
      <c r="V213" s="25" t="n">
        <v>41407</v>
      </c>
      <c r="W213" s="26" t="n">
        <v>0.43</v>
      </c>
      <c r="Y213" s="25" t="n">
        <v>41407</v>
      </c>
      <c r="Z213" s="26" t="n">
        <v>0.211</v>
      </c>
      <c r="AB213" s="29" t="n">
        <v>41407</v>
      </c>
      <c r="AC213" s="26" t="n">
        <v>2.6</v>
      </c>
      <c r="AE213" s="30" t="n">
        <v>41407</v>
      </c>
      <c r="AF213" s="26" t="n">
        <v>8.9</v>
      </c>
      <c r="AH213" s="30" t="n">
        <v>41407</v>
      </c>
      <c r="AI213" s="26" t="n">
        <v>15.44</v>
      </c>
      <c r="AK213" s="30" t="n">
        <v>41407</v>
      </c>
      <c r="AL213" s="26" t="n">
        <v>12.12</v>
      </c>
      <c r="AN213" s="30" t="n">
        <v>41407</v>
      </c>
      <c r="AO213" s="26" t="n">
        <v>8.73</v>
      </c>
      <c r="AQ213" s="30" t="n">
        <v>41407</v>
      </c>
      <c r="AR213" s="26" t="n">
        <v>13.25</v>
      </c>
      <c r="AT213" s="30" t="n">
        <v>41407</v>
      </c>
      <c r="AU213" s="26" t="n">
        <v>13.22</v>
      </c>
      <c r="AW213" s="30" t="n">
        <v>41407</v>
      </c>
      <c r="AX213" s="26" t="n">
        <v>88</v>
      </c>
    </row>
    <row r="214" customFormat="false" ht="15" hidden="false" customHeight="false" outlineLevel="0" collapsed="false">
      <c r="A214" s="25" t="n">
        <v>41408</v>
      </c>
      <c r="B214" s="26" t="n">
        <v>54</v>
      </c>
      <c r="D214" s="25" t="n">
        <v>41408</v>
      </c>
      <c r="E214" s="26" t="n">
        <v>58.55</v>
      </c>
      <c r="G214" s="25" t="n">
        <v>41408</v>
      </c>
      <c r="H214" s="26" t="n">
        <v>119</v>
      </c>
      <c r="J214" s="25" t="n">
        <v>41408</v>
      </c>
      <c r="K214" s="26" t="s">
        <v>104</v>
      </c>
      <c r="M214" s="25" t="n">
        <v>41408</v>
      </c>
      <c r="N214" s="26" t="n">
        <v>18.01</v>
      </c>
      <c r="P214" s="25" t="n">
        <v>41408</v>
      </c>
      <c r="Q214" s="26" t="s">
        <v>104</v>
      </c>
      <c r="S214" s="25" t="n">
        <v>41408</v>
      </c>
      <c r="T214" s="26" t="n">
        <v>4.332</v>
      </c>
      <c r="V214" s="25" t="n">
        <v>41408</v>
      </c>
      <c r="W214" s="26" t="n">
        <v>0.43</v>
      </c>
      <c r="Y214" s="25" t="n">
        <v>41408</v>
      </c>
      <c r="Z214" s="26" t="n">
        <v>0.211</v>
      </c>
      <c r="AB214" s="29" t="n">
        <v>41408</v>
      </c>
      <c r="AC214" s="26" t="n">
        <v>2.54</v>
      </c>
      <c r="AE214" s="30" t="n">
        <v>41408</v>
      </c>
      <c r="AF214" s="26" t="n">
        <v>8.875</v>
      </c>
      <c r="AH214" s="30" t="n">
        <v>41408</v>
      </c>
      <c r="AI214" s="26" t="n">
        <v>15.99</v>
      </c>
      <c r="AK214" s="30" t="n">
        <v>41408</v>
      </c>
      <c r="AL214" s="26" t="n">
        <v>12</v>
      </c>
      <c r="AN214" s="30" t="n">
        <v>41408</v>
      </c>
      <c r="AO214" s="26" t="n">
        <v>8.68</v>
      </c>
      <c r="AQ214" s="30" t="n">
        <v>41408</v>
      </c>
      <c r="AR214" s="26" t="n">
        <v>13.25</v>
      </c>
      <c r="AT214" s="30" t="n">
        <v>41408</v>
      </c>
      <c r="AU214" s="26" t="n">
        <v>13.05</v>
      </c>
      <c r="AW214" s="30" t="n">
        <v>41408</v>
      </c>
      <c r="AX214" s="26" t="n">
        <v>86</v>
      </c>
    </row>
    <row r="215" customFormat="false" ht="15" hidden="false" customHeight="false" outlineLevel="0" collapsed="false">
      <c r="A215" s="25" t="n">
        <v>41409</v>
      </c>
      <c r="B215" s="26" t="n">
        <v>55.7</v>
      </c>
      <c r="D215" s="25" t="n">
        <v>41409</v>
      </c>
      <c r="E215" s="26" t="n">
        <v>60.7</v>
      </c>
      <c r="G215" s="25" t="n">
        <v>41409</v>
      </c>
      <c r="H215" s="26" t="n">
        <v>119</v>
      </c>
      <c r="J215" s="25" t="n">
        <v>41409</v>
      </c>
      <c r="K215" s="26" t="s">
        <v>104</v>
      </c>
      <c r="M215" s="25" t="n">
        <v>41409</v>
      </c>
      <c r="N215" s="26" t="n">
        <v>18</v>
      </c>
      <c r="P215" s="25" t="n">
        <v>41409</v>
      </c>
      <c r="Q215" s="26" t="s">
        <v>104</v>
      </c>
      <c r="S215" s="25" t="n">
        <v>41409</v>
      </c>
      <c r="T215" s="26" t="n">
        <v>4.332</v>
      </c>
      <c r="V215" s="25" t="n">
        <v>41409</v>
      </c>
      <c r="W215" s="26" t="n">
        <v>0.43</v>
      </c>
      <c r="Y215" s="25" t="n">
        <v>41409</v>
      </c>
      <c r="Z215" s="26" t="n">
        <v>0.211</v>
      </c>
      <c r="AB215" s="29" t="n">
        <v>41409</v>
      </c>
      <c r="AC215" s="26" t="n">
        <v>2.85</v>
      </c>
      <c r="AE215" s="30" t="n">
        <v>41409</v>
      </c>
      <c r="AF215" s="26" t="n">
        <v>8.8</v>
      </c>
      <c r="AH215" s="30" t="n">
        <v>41409</v>
      </c>
      <c r="AI215" s="26" t="n">
        <v>18.6</v>
      </c>
      <c r="AK215" s="30" t="n">
        <v>41409</v>
      </c>
      <c r="AL215" s="26" t="n">
        <v>11.35</v>
      </c>
      <c r="AN215" s="30" t="n">
        <v>41409</v>
      </c>
      <c r="AO215" s="26" t="n">
        <v>8.82</v>
      </c>
      <c r="AQ215" s="30" t="n">
        <v>41409</v>
      </c>
      <c r="AR215" s="26" t="n">
        <v>13.25</v>
      </c>
      <c r="AT215" s="30" t="n">
        <v>41409</v>
      </c>
      <c r="AU215" s="26" t="n">
        <v>12.95</v>
      </c>
      <c r="AW215" s="30" t="n">
        <v>41409</v>
      </c>
      <c r="AX215" s="26" t="n">
        <v>86</v>
      </c>
    </row>
    <row r="216" customFormat="false" ht="15" hidden="false" customHeight="false" outlineLevel="0" collapsed="false">
      <c r="A216" s="25" t="n">
        <v>41410</v>
      </c>
      <c r="B216" s="26" t="n">
        <v>57.48</v>
      </c>
      <c r="D216" s="25" t="n">
        <v>41410</v>
      </c>
      <c r="E216" s="26" t="n">
        <v>59</v>
      </c>
      <c r="G216" s="25" t="n">
        <v>41410</v>
      </c>
      <c r="H216" s="26" t="n">
        <v>119</v>
      </c>
      <c r="J216" s="25" t="n">
        <v>41410</v>
      </c>
      <c r="K216" s="26" t="s">
        <v>104</v>
      </c>
      <c r="M216" s="25" t="n">
        <v>41410</v>
      </c>
      <c r="N216" s="26" t="n">
        <v>17.61</v>
      </c>
      <c r="P216" s="25" t="n">
        <v>41410</v>
      </c>
      <c r="Q216" s="26" t="s">
        <v>104</v>
      </c>
      <c r="S216" s="25" t="n">
        <v>41410</v>
      </c>
      <c r="T216" s="26" t="n">
        <v>4.332</v>
      </c>
      <c r="V216" s="25" t="n">
        <v>41410</v>
      </c>
      <c r="W216" s="26" t="n">
        <v>0.43</v>
      </c>
      <c r="Y216" s="25" t="n">
        <v>41410</v>
      </c>
      <c r="Z216" s="26" t="n">
        <v>0.211</v>
      </c>
      <c r="AB216" s="29" t="n">
        <v>41410</v>
      </c>
      <c r="AC216" s="26" t="n">
        <v>2.95</v>
      </c>
      <c r="AE216" s="30" t="n">
        <v>41410</v>
      </c>
      <c r="AF216" s="26" t="n">
        <v>8.85</v>
      </c>
      <c r="AH216" s="30" t="n">
        <v>41410</v>
      </c>
      <c r="AI216" s="26" t="n">
        <v>17.8</v>
      </c>
      <c r="AK216" s="30" t="n">
        <v>41410</v>
      </c>
      <c r="AL216" s="26" t="n">
        <v>11.7</v>
      </c>
      <c r="AN216" s="30" t="n">
        <v>41410</v>
      </c>
      <c r="AO216" s="26" t="n">
        <v>8.54</v>
      </c>
      <c r="AQ216" s="30" t="n">
        <v>41410</v>
      </c>
      <c r="AR216" s="26" t="n">
        <v>13.25</v>
      </c>
      <c r="AT216" s="30" t="n">
        <v>41410</v>
      </c>
      <c r="AU216" s="26" t="n">
        <v>12.95</v>
      </c>
      <c r="AW216" s="30" t="n">
        <v>41410</v>
      </c>
      <c r="AX216" s="26" t="n">
        <v>86</v>
      </c>
    </row>
    <row r="217" customFormat="false" ht="15" hidden="false" customHeight="false" outlineLevel="0" collapsed="false">
      <c r="A217" s="25" t="n">
        <v>41411</v>
      </c>
      <c r="B217" s="26" t="n">
        <v>57.48</v>
      </c>
      <c r="D217" s="25" t="n">
        <v>41411</v>
      </c>
      <c r="E217" s="26" t="n">
        <v>61</v>
      </c>
      <c r="G217" s="25" t="n">
        <v>41411</v>
      </c>
      <c r="H217" s="26" t="n">
        <v>119</v>
      </c>
      <c r="J217" s="25" t="n">
        <v>41411</v>
      </c>
      <c r="K217" s="26" t="s">
        <v>104</v>
      </c>
      <c r="M217" s="25" t="n">
        <v>41411</v>
      </c>
      <c r="N217" s="26" t="n">
        <v>18.75</v>
      </c>
      <c r="P217" s="25" t="n">
        <v>41411</v>
      </c>
      <c r="Q217" s="26" t="s">
        <v>104</v>
      </c>
      <c r="S217" s="25" t="n">
        <v>41411</v>
      </c>
      <c r="T217" s="26" t="n">
        <v>4.3</v>
      </c>
      <c r="V217" s="25" t="n">
        <v>41411</v>
      </c>
      <c r="W217" s="26" t="n">
        <v>0.43</v>
      </c>
      <c r="Y217" s="25" t="n">
        <v>41411</v>
      </c>
      <c r="Z217" s="26" t="n">
        <v>0.211</v>
      </c>
      <c r="AB217" s="29" t="n">
        <v>41411</v>
      </c>
      <c r="AC217" s="26" t="n">
        <v>2.9</v>
      </c>
      <c r="AE217" s="30" t="n">
        <v>41411</v>
      </c>
      <c r="AF217" s="26" t="n">
        <v>8.95</v>
      </c>
      <c r="AH217" s="30" t="n">
        <v>41411</v>
      </c>
      <c r="AI217" s="26" t="n">
        <v>17.3</v>
      </c>
      <c r="AK217" s="30" t="n">
        <v>41411</v>
      </c>
      <c r="AL217" s="26" t="n">
        <v>11.25</v>
      </c>
      <c r="AN217" s="30" t="n">
        <v>41411</v>
      </c>
      <c r="AO217" s="26" t="n">
        <v>8.75</v>
      </c>
      <c r="AQ217" s="30" t="n">
        <v>41411</v>
      </c>
      <c r="AR217" s="26" t="n">
        <v>13.25</v>
      </c>
      <c r="AT217" s="30" t="n">
        <v>41411</v>
      </c>
      <c r="AU217" s="26" t="n">
        <v>13.04</v>
      </c>
      <c r="AW217" s="30" t="n">
        <v>41411</v>
      </c>
      <c r="AX217" s="26" t="n">
        <v>85.5</v>
      </c>
    </row>
    <row r="218" customFormat="false" ht="15" hidden="false" customHeight="false" outlineLevel="0" collapsed="false">
      <c r="A218" s="25" t="n">
        <v>41412</v>
      </c>
      <c r="B218" s="26" t="n">
        <v>57.48</v>
      </c>
      <c r="D218" s="25" t="n">
        <v>41412</v>
      </c>
      <c r="E218" s="26" t="n">
        <v>61</v>
      </c>
      <c r="G218" s="25" t="n">
        <v>41412</v>
      </c>
      <c r="H218" s="26" t="n">
        <v>119</v>
      </c>
      <c r="J218" s="25" t="n">
        <v>41412</v>
      </c>
      <c r="K218" s="26" t="s">
        <v>104</v>
      </c>
      <c r="M218" s="25" t="n">
        <v>41412</v>
      </c>
      <c r="N218" s="26" t="n">
        <v>18.75</v>
      </c>
      <c r="P218" s="25" t="n">
        <v>41412</v>
      </c>
      <c r="Q218" s="26" t="s">
        <v>104</v>
      </c>
      <c r="S218" s="25" t="n">
        <v>41412</v>
      </c>
      <c r="T218" s="26" t="n">
        <v>4.3</v>
      </c>
      <c r="V218" s="25" t="n">
        <v>41412</v>
      </c>
      <c r="W218" s="26" t="n">
        <v>0.43</v>
      </c>
      <c r="Y218" s="25" t="n">
        <v>41412</v>
      </c>
      <c r="Z218" s="26" t="n">
        <v>0.211</v>
      </c>
      <c r="AB218" s="29" t="n">
        <v>41412</v>
      </c>
      <c r="AC218" s="26" t="n">
        <v>2.9</v>
      </c>
      <c r="AE218" s="30" t="n">
        <v>41412</v>
      </c>
      <c r="AF218" s="26" t="n">
        <v>8.95</v>
      </c>
      <c r="AH218" s="30" t="n">
        <v>41412</v>
      </c>
      <c r="AI218" s="26" t="n">
        <v>17.3</v>
      </c>
      <c r="AK218" s="30" t="n">
        <v>41412</v>
      </c>
      <c r="AL218" s="26" t="n">
        <v>11.25</v>
      </c>
      <c r="AN218" s="30" t="n">
        <v>41412</v>
      </c>
      <c r="AO218" s="26" t="n">
        <v>8.75</v>
      </c>
      <c r="AQ218" s="30" t="n">
        <v>41412</v>
      </c>
      <c r="AR218" s="26" t="n">
        <v>13.25</v>
      </c>
      <c r="AT218" s="30" t="n">
        <v>41412</v>
      </c>
      <c r="AU218" s="26" t="n">
        <v>13.04</v>
      </c>
      <c r="AW218" s="30" t="n">
        <v>41412</v>
      </c>
      <c r="AX218" s="26" t="n">
        <v>85.5</v>
      </c>
    </row>
    <row r="219" customFormat="false" ht="15" hidden="false" customHeight="false" outlineLevel="0" collapsed="false">
      <c r="A219" s="25" t="n">
        <v>41413</v>
      </c>
      <c r="B219" s="26" t="n">
        <v>57.48</v>
      </c>
      <c r="D219" s="25" t="n">
        <v>41413</v>
      </c>
      <c r="E219" s="26" t="n">
        <v>61</v>
      </c>
      <c r="G219" s="25" t="n">
        <v>41413</v>
      </c>
      <c r="H219" s="26" t="n">
        <v>119</v>
      </c>
      <c r="J219" s="25" t="n">
        <v>41413</v>
      </c>
      <c r="K219" s="26" t="s">
        <v>104</v>
      </c>
      <c r="M219" s="25" t="n">
        <v>41413</v>
      </c>
      <c r="N219" s="26" t="n">
        <v>18.75</v>
      </c>
      <c r="P219" s="25" t="n">
        <v>41413</v>
      </c>
      <c r="Q219" s="26" t="s">
        <v>104</v>
      </c>
      <c r="S219" s="25" t="n">
        <v>41413</v>
      </c>
      <c r="T219" s="26" t="n">
        <v>4.3</v>
      </c>
      <c r="V219" s="25" t="n">
        <v>41413</v>
      </c>
      <c r="W219" s="26" t="n">
        <v>0.43</v>
      </c>
      <c r="Y219" s="25" t="n">
        <v>41413</v>
      </c>
      <c r="Z219" s="26" t="n">
        <v>0.211</v>
      </c>
      <c r="AB219" s="29" t="n">
        <v>41413</v>
      </c>
      <c r="AC219" s="26" t="n">
        <v>2.9</v>
      </c>
      <c r="AE219" s="30" t="n">
        <v>41413</v>
      </c>
      <c r="AF219" s="26" t="n">
        <v>8.95</v>
      </c>
      <c r="AH219" s="30" t="n">
        <v>41413</v>
      </c>
      <c r="AI219" s="26" t="n">
        <v>17.3</v>
      </c>
      <c r="AK219" s="30" t="n">
        <v>41413</v>
      </c>
      <c r="AL219" s="26" t="n">
        <v>11.25</v>
      </c>
      <c r="AN219" s="30" t="n">
        <v>41413</v>
      </c>
      <c r="AO219" s="26" t="n">
        <v>8.75</v>
      </c>
      <c r="AQ219" s="30" t="n">
        <v>41413</v>
      </c>
      <c r="AR219" s="26" t="n">
        <v>13.25</v>
      </c>
      <c r="AT219" s="30" t="n">
        <v>41413</v>
      </c>
      <c r="AU219" s="26" t="n">
        <v>13.04</v>
      </c>
      <c r="AW219" s="30" t="n">
        <v>41413</v>
      </c>
      <c r="AX219" s="26" t="n">
        <v>85.5</v>
      </c>
    </row>
    <row r="220" customFormat="false" ht="15" hidden="false" customHeight="false" outlineLevel="0" collapsed="false">
      <c r="A220" s="25" t="n">
        <v>41414</v>
      </c>
      <c r="B220" s="26" t="n">
        <v>58</v>
      </c>
      <c r="D220" s="25" t="n">
        <v>41414</v>
      </c>
      <c r="E220" s="26" t="n">
        <v>61.99</v>
      </c>
      <c r="G220" s="25" t="n">
        <v>41414</v>
      </c>
      <c r="H220" s="26" t="n">
        <v>119</v>
      </c>
      <c r="J220" s="25" t="n">
        <v>41414</v>
      </c>
      <c r="K220" s="26" t="s">
        <v>104</v>
      </c>
      <c r="M220" s="25" t="n">
        <v>41414</v>
      </c>
      <c r="N220" s="26" t="n">
        <v>18.25</v>
      </c>
      <c r="P220" s="25" t="n">
        <v>41414</v>
      </c>
      <c r="Q220" s="26" t="s">
        <v>104</v>
      </c>
      <c r="S220" s="25" t="n">
        <v>41414</v>
      </c>
      <c r="T220" s="26" t="n">
        <v>4.195</v>
      </c>
      <c r="V220" s="25" t="n">
        <v>41414</v>
      </c>
      <c r="W220" s="26" t="n">
        <v>0.43</v>
      </c>
      <c r="Y220" s="25" t="n">
        <v>41414</v>
      </c>
      <c r="Z220" s="26" t="n">
        <v>0.211</v>
      </c>
      <c r="AB220" s="29" t="n">
        <v>41414</v>
      </c>
      <c r="AC220" s="26" t="n">
        <v>3</v>
      </c>
      <c r="AE220" s="30" t="n">
        <v>41414</v>
      </c>
      <c r="AF220" s="26" t="n">
        <v>9.05</v>
      </c>
      <c r="AH220" s="30" t="n">
        <v>41414</v>
      </c>
      <c r="AI220" s="26" t="n">
        <v>17.3</v>
      </c>
      <c r="AK220" s="30" t="n">
        <v>41414</v>
      </c>
      <c r="AL220" s="26" t="n">
        <v>11.01</v>
      </c>
      <c r="AN220" s="30" t="n">
        <v>41414</v>
      </c>
      <c r="AO220" s="26" t="n">
        <v>9.11</v>
      </c>
      <c r="AQ220" s="30" t="n">
        <v>41414</v>
      </c>
      <c r="AR220" s="26" t="n">
        <v>12.25</v>
      </c>
      <c r="AT220" s="30" t="n">
        <v>41414</v>
      </c>
      <c r="AU220" s="26" t="n">
        <v>11.79</v>
      </c>
      <c r="AW220" s="30" t="n">
        <v>41414</v>
      </c>
      <c r="AX220" s="26" t="n">
        <v>85.5</v>
      </c>
    </row>
    <row r="221" customFormat="false" ht="15" hidden="false" customHeight="false" outlineLevel="0" collapsed="false">
      <c r="A221" s="25" t="n">
        <v>41415</v>
      </c>
      <c r="B221" s="26" t="n">
        <v>57.37</v>
      </c>
      <c r="D221" s="25" t="n">
        <v>41415</v>
      </c>
      <c r="E221" s="26" t="n">
        <v>59.52</v>
      </c>
      <c r="G221" s="25" t="n">
        <v>41415</v>
      </c>
      <c r="H221" s="26" t="n">
        <v>119</v>
      </c>
      <c r="J221" s="25" t="n">
        <v>41415</v>
      </c>
      <c r="K221" s="26" t="s">
        <v>104</v>
      </c>
      <c r="M221" s="25" t="n">
        <v>41415</v>
      </c>
      <c r="N221" s="26" t="n">
        <v>19</v>
      </c>
      <c r="P221" s="25" t="n">
        <v>41415</v>
      </c>
      <c r="Q221" s="26" t="s">
        <v>104</v>
      </c>
      <c r="S221" s="25" t="n">
        <v>41415</v>
      </c>
      <c r="T221" s="26" t="n">
        <v>4.195</v>
      </c>
      <c r="V221" s="25" t="n">
        <v>41415</v>
      </c>
      <c r="W221" s="26" t="n">
        <v>0.43</v>
      </c>
      <c r="Y221" s="25" t="n">
        <v>41415</v>
      </c>
      <c r="Z221" s="26" t="n">
        <v>0.211</v>
      </c>
      <c r="AB221" s="29" t="n">
        <v>41415</v>
      </c>
      <c r="AC221" s="26" t="n">
        <v>2.91</v>
      </c>
      <c r="AE221" s="30" t="n">
        <v>41415</v>
      </c>
      <c r="AF221" s="26" t="n">
        <v>9.29</v>
      </c>
      <c r="AH221" s="30" t="n">
        <v>41415</v>
      </c>
      <c r="AI221" s="26" t="n">
        <v>17.3</v>
      </c>
      <c r="AK221" s="30" t="n">
        <v>41415</v>
      </c>
      <c r="AL221" s="26" t="n">
        <v>10.75</v>
      </c>
      <c r="AN221" s="30" t="n">
        <v>41415</v>
      </c>
      <c r="AO221" s="26" t="n">
        <v>8.99</v>
      </c>
      <c r="AQ221" s="30" t="n">
        <v>41415</v>
      </c>
      <c r="AR221" s="26" t="n">
        <v>12.25</v>
      </c>
      <c r="AT221" s="30" t="n">
        <v>41415</v>
      </c>
      <c r="AU221" s="26" t="n">
        <v>12.05</v>
      </c>
      <c r="AW221" s="30" t="n">
        <v>41415</v>
      </c>
      <c r="AX221" s="26" t="n">
        <v>85.5</v>
      </c>
    </row>
    <row r="222" customFormat="false" ht="15" hidden="false" customHeight="false" outlineLevel="0" collapsed="false">
      <c r="A222" s="25" t="n">
        <v>41416</v>
      </c>
      <c r="B222" s="26" t="n">
        <v>57</v>
      </c>
      <c r="D222" s="25" t="n">
        <v>41416</v>
      </c>
      <c r="E222" s="26" t="n">
        <v>58.11</v>
      </c>
      <c r="G222" s="25" t="n">
        <v>41416</v>
      </c>
      <c r="H222" s="26" t="n">
        <v>119</v>
      </c>
      <c r="J222" s="25" t="n">
        <v>41416</v>
      </c>
      <c r="K222" s="26" t="s">
        <v>104</v>
      </c>
      <c r="M222" s="25" t="n">
        <v>41416</v>
      </c>
      <c r="N222" s="26" t="n">
        <v>18.73</v>
      </c>
      <c r="P222" s="25" t="n">
        <v>41416</v>
      </c>
      <c r="Q222" s="26" t="s">
        <v>104</v>
      </c>
      <c r="S222" s="25" t="n">
        <v>41416</v>
      </c>
      <c r="T222" s="26" t="n">
        <v>4.195</v>
      </c>
      <c r="V222" s="25" t="n">
        <v>41416</v>
      </c>
      <c r="W222" s="26" t="n">
        <v>0.43</v>
      </c>
      <c r="Y222" s="25" t="n">
        <v>41416</v>
      </c>
      <c r="Z222" s="26" t="n">
        <v>0.211</v>
      </c>
      <c r="AB222" s="29" t="n">
        <v>41416</v>
      </c>
      <c r="AC222" s="26" t="n">
        <v>2.83</v>
      </c>
      <c r="AE222" s="30" t="n">
        <v>41416</v>
      </c>
      <c r="AF222" s="26" t="n">
        <v>9.45</v>
      </c>
      <c r="AH222" s="30" t="n">
        <v>41416</v>
      </c>
      <c r="AI222" s="26" t="n">
        <v>17.2</v>
      </c>
      <c r="AK222" s="30" t="n">
        <v>41416</v>
      </c>
      <c r="AL222" s="26" t="n">
        <v>10.55</v>
      </c>
      <c r="AN222" s="30" t="n">
        <v>41416</v>
      </c>
      <c r="AO222" s="26" t="n">
        <v>8.8</v>
      </c>
      <c r="AQ222" s="30" t="n">
        <v>41416</v>
      </c>
      <c r="AR222" s="26" t="n">
        <v>13.25</v>
      </c>
      <c r="AT222" s="30" t="n">
        <v>41416</v>
      </c>
      <c r="AU222" s="26" t="n">
        <v>12.25</v>
      </c>
      <c r="AW222" s="30" t="n">
        <v>41416</v>
      </c>
      <c r="AX222" s="26" t="n">
        <v>85.5</v>
      </c>
    </row>
    <row r="223" customFormat="false" ht="15" hidden="false" customHeight="false" outlineLevel="0" collapsed="false">
      <c r="A223" s="25" t="n">
        <v>41417</v>
      </c>
      <c r="B223" s="26" t="n">
        <v>57.5</v>
      </c>
      <c r="D223" s="25" t="n">
        <v>41417</v>
      </c>
      <c r="E223" s="26" t="n">
        <v>56</v>
      </c>
      <c r="G223" s="25" t="n">
        <v>41417</v>
      </c>
      <c r="H223" s="26" t="n">
        <v>119</v>
      </c>
      <c r="J223" s="25" t="n">
        <v>41417</v>
      </c>
      <c r="K223" s="26" t="s">
        <v>104</v>
      </c>
      <c r="M223" s="25" t="n">
        <v>41417</v>
      </c>
      <c r="N223" s="26" t="n">
        <v>18.25</v>
      </c>
      <c r="P223" s="25" t="n">
        <v>41417</v>
      </c>
      <c r="Q223" s="26" t="s">
        <v>104</v>
      </c>
      <c r="S223" s="25" t="n">
        <v>41417</v>
      </c>
      <c r="T223" s="26" t="n">
        <v>4.25</v>
      </c>
      <c r="V223" s="25" t="n">
        <v>41417</v>
      </c>
      <c r="W223" s="26" t="n">
        <v>0.43</v>
      </c>
      <c r="Y223" s="25" t="n">
        <v>41417</v>
      </c>
      <c r="Z223" s="26" t="n">
        <v>0.211</v>
      </c>
      <c r="AB223" s="29" t="n">
        <v>41417</v>
      </c>
      <c r="AC223" s="26" t="n">
        <v>2.85</v>
      </c>
      <c r="AE223" s="30" t="n">
        <v>41417</v>
      </c>
      <c r="AF223" s="26" t="n">
        <v>9.45</v>
      </c>
      <c r="AH223" s="30" t="n">
        <v>41417</v>
      </c>
      <c r="AI223" s="26" t="n">
        <v>16.4</v>
      </c>
      <c r="AK223" s="30" t="n">
        <v>41417</v>
      </c>
      <c r="AL223" s="26" t="n">
        <v>10.53</v>
      </c>
      <c r="AN223" s="30" t="n">
        <v>41417</v>
      </c>
      <c r="AO223" s="26" t="n">
        <v>8.79</v>
      </c>
      <c r="AQ223" s="30" t="n">
        <v>41417</v>
      </c>
      <c r="AR223" s="26" t="n">
        <v>13.25</v>
      </c>
      <c r="AT223" s="30" t="n">
        <v>41417</v>
      </c>
      <c r="AU223" s="26" t="n">
        <v>12</v>
      </c>
      <c r="AW223" s="30" t="n">
        <v>41417</v>
      </c>
      <c r="AX223" s="26" t="n">
        <v>86.9</v>
      </c>
    </row>
    <row r="224" customFormat="false" ht="15" hidden="false" customHeight="false" outlineLevel="0" collapsed="false">
      <c r="A224" s="25" t="n">
        <v>41418</v>
      </c>
      <c r="B224" s="26" t="n">
        <v>57.5</v>
      </c>
      <c r="D224" s="25" t="n">
        <v>41418</v>
      </c>
      <c r="E224" s="26" t="n">
        <v>55.9</v>
      </c>
      <c r="G224" s="25" t="n">
        <v>41418</v>
      </c>
      <c r="H224" s="26" t="n">
        <v>119</v>
      </c>
      <c r="J224" s="25" t="n">
        <v>41418</v>
      </c>
      <c r="K224" s="26" t="s">
        <v>104</v>
      </c>
      <c r="M224" s="25" t="n">
        <v>41418</v>
      </c>
      <c r="N224" s="26" t="n">
        <v>18.03</v>
      </c>
      <c r="P224" s="25" t="n">
        <v>41418</v>
      </c>
      <c r="Q224" s="26" t="s">
        <v>104</v>
      </c>
      <c r="S224" s="25" t="n">
        <v>41418</v>
      </c>
      <c r="T224" s="26" t="n">
        <v>4.146</v>
      </c>
      <c r="V224" s="25" t="n">
        <v>41418</v>
      </c>
      <c r="W224" s="26" t="n">
        <v>0.43</v>
      </c>
      <c r="Y224" s="25" t="n">
        <v>41418</v>
      </c>
      <c r="Z224" s="26" t="n">
        <v>0.211</v>
      </c>
      <c r="AB224" s="29" t="n">
        <v>41418</v>
      </c>
      <c r="AC224" s="26" t="n">
        <v>2.82</v>
      </c>
      <c r="AE224" s="30" t="n">
        <v>41418</v>
      </c>
      <c r="AF224" s="26" t="n">
        <v>9.5</v>
      </c>
      <c r="AH224" s="30" t="n">
        <v>41418</v>
      </c>
      <c r="AI224" s="26" t="n">
        <v>16.4</v>
      </c>
      <c r="AK224" s="30" t="n">
        <v>41418</v>
      </c>
      <c r="AL224" s="26" t="n">
        <v>10.1</v>
      </c>
      <c r="AN224" s="30" t="n">
        <v>41418</v>
      </c>
      <c r="AO224" s="26" t="n">
        <v>8.62</v>
      </c>
      <c r="AQ224" s="30" t="n">
        <v>41418</v>
      </c>
      <c r="AR224" s="26" t="n">
        <v>13.25</v>
      </c>
      <c r="AT224" s="30" t="n">
        <v>41418</v>
      </c>
      <c r="AU224" s="26" t="n">
        <v>12</v>
      </c>
      <c r="AW224" s="30" t="n">
        <v>41418</v>
      </c>
      <c r="AX224" s="26" t="n">
        <v>86.5</v>
      </c>
    </row>
    <row r="225" customFormat="false" ht="15" hidden="false" customHeight="false" outlineLevel="0" collapsed="false">
      <c r="A225" s="25" t="n">
        <v>41419</v>
      </c>
      <c r="B225" s="26" t="n">
        <v>57.5</v>
      </c>
      <c r="D225" s="25" t="n">
        <v>41419</v>
      </c>
      <c r="E225" s="26" t="n">
        <v>55.9</v>
      </c>
      <c r="G225" s="25" t="n">
        <v>41419</v>
      </c>
      <c r="H225" s="26" t="n">
        <v>119</v>
      </c>
      <c r="J225" s="25" t="n">
        <v>41419</v>
      </c>
      <c r="K225" s="26" t="s">
        <v>104</v>
      </c>
      <c r="M225" s="25" t="n">
        <v>41419</v>
      </c>
      <c r="N225" s="26" t="n">
        <v>18.03</v>
      </c>
      <c r="P225" s="25" t="n">
        <v>41419</v>
      </c>
      <c r="Q225" s="26" t="s">
        <v>104</v>
      </c>
      <c r="S225" s="25" t="n">
        <v>41419</v>
      </c>
      <c r="T225" s="26" t="n">
        <v>4.146</v>
      </c>
      <c r="V225" s="25" t="n">
        <v>41419</v>
      </c>
      <c r="W225" s="26" t="n">
        <v>0.43</v>
      </c>
      <c r="Y225" s="25" t="n">
        <v>41419</v>
      </c>
      <c r="Z225" s="26" t="n">
        <v>0.211</v>
      </c>
      <c r="AB225" s="29" t="n">
        <v>41419</v>
      </c>
      <c r="AC225" s="26" t="n">
        <v>2.82</v>
      </c>
      <c r="AE225" s="30" t="n">
        <v>41419</v>
      </c>
      <c r="AF225" s="26" t="n">
        <v>9.5</v>
      </c>
      <c r="AH225" s="30" t="n">
        <v>41419</v>
      </c>
      <c r="AI225" s="26" t="n">
        <v>16.4</v>
      </c>
      <c r="AK225" s="30" t="n">
        <v>41419</v>
      </c>
      <c r="AL225" s="26" t="n">
        <v>10.1</v>
      </c>
      <c r="AN225" s="30" t="n">
        <v>41419</v>
      </c>
      <c r="AO225" s="26" t="n">
        <v>8.62</v>
      </c>
      <c r="AQ225" s="30" t="n">
        <v>41419</v>
      </c>
      <c r="AR225" s="26" t="n">
        <v>13.25</v>
      </c>
      <c r="AT225" s="30" t="n">
        <v>41419</v>
      </c>
      <c r="AU225" s="26" t="n">
        <v>12</v>
      </c>
      <c r="AW225" s="30" t="n">
        <v>41419</v>
      </c>
      <c r="AX225" s="26" t="n">
        <v>86.5</v>
      </c>
    </row>
    <row r="226" customFormat="false" ht="15" hidden="false" customHeight="false" outlineLevel="0" collapsed="false">
      <c r="A226" s="25" t="n">
        <v>41420</v>
      </c>
      <c r="B226" s="26" t="n">
        <v>57.5</v>
      </c>
      <c r="D226" s="25" t="n">
        <v>41420</v>
      </c>
      <c r="E226" s="26" t="n">
        <v>55.9</v>
      </c>
      <c r="G226" s="25" t="n">
        <v>41420</v>
      </c>
      <c r="H226" s="26" t="n">
        <v>119</v>
      </c>
      <c r="J226" s="25" t="n">
        <v>41420</v>
      </c>
      <c r="K226" s="26" t="s">
        <v>104</v>
      </c>
      <c r="M226" s="25" t="n">
        <v>41420</v>
      </c>
      <c r="N226" s="26" t="n">
        <v>18.03</v>
      </c>
      <c r="P226" s="25" t="n">
        <v>41420</v>
      </c>
      <c r="Q226" s="26" t="s">
        <v>104</v>
      </c>
      <c r="S226" s="25" t="n">
        <v>41420</v>
      </c>
      <c r="T226" s="26" t="n">
        <v>4.146</v>
      </c>
      <c r="V226" s="25" t="n">
        <v>41420</v>
      </c>
      <c r="W226" s="26" t="n">
        <v>0.43</v>
      </c>
      <c r="Y226" s="25" t="n">
        <v>41420</v>
      </c>
      <c r="Z226" s="26" t="n">
        <v>0.211</v>
      </c>
      <c r="AB226" s="29" t="n">
        <v>41420</v>
      </c>
      <c r="AC226" s="26" t="n">
        <v>2.82</v>
      </c>
      <c r="AE226" s="30" t="n">
        <v>41420</v>
      </c>
      <c r="AF226" s="26" t="n">
        <v>9.5</v>
      </c>
      <c r="AH226" s="30" t="n">
        <v>41420</v>
      </c>
      <c r="AI226" s="26" t="n">
        <v>16.4</v>
      </c>
      <c r="AK226" s="30" t="n">
        <v>41420</v>
      </c>
      <c r="AL226" s="26" t="n">
        <v>10.1</v>
      </c>
      <c r="AN226" s="30" t="n">
        <v>41420</v>
      </c>
      <c r="AO226" s="26" t="n">
        <v>8.62</v>
      </c>
      <c r="AQ226" s="30" t="n">
        <v>41420</v>
      </c>
      <c r="AR226" s="26" t="n">
        <v>13.25</v>
      </c>
      <c r="AT226" s="30" t="n">
        <v>41420</v>
      </c>
      <c r="AU226" s="26" t="n">
        <v>12</v>
      </c>
      <c r="AW226" s="30" t="n">
        <v>41420</v>
      </c>
      <c r="AX226" s="26" t="n">
        <v>86.5</v>
      </c>
    </row>
    <row r="227" customFormat="false" ht="15" hidden="false" customHeight="false" outlineLevel="0" collapsed="false">
      <c r="A227" s="25" t="n">
        <v>41421</v>
      </c>
      <c r="B227" s="26" t="n">
        <v>56.55</v>
      </c>
      <c r="D227" s="25" t="n">
        <v>41421</v>
      </c>
      <c r="E227" s="26" t="n">
        <v>57.5</v>
      </c>
      <c r="G227" s="25" t="n">
        <v>41421</v>
      </c>
      <c r="H227" s="26" t="n">
        <v>119</v>
      </c>
      <c r="J227" s="25" t="n">
        <v>41421</v>
      </c>
      <c r="K227" s="26" t="s">
        <v>104</v>
      </c>
      <c r="M227" s="25" t="n">
        <v>41421</v>
      </c>
      <c r="N227" s="26" t="n">
        <v>18.03</v>
      </c>
      <c r="P227" s="25" t="n">
        <v>41421</v>
      </c>
      <c r="Q227" s="26" t="s">
        <v>104</v>
      </c>
      <c r="S227" s="25" t="n">
        <v>41421</v>
      </c>
      <c r="T227" s="26" t="n">
        <v>4.146</v>
      </c>
      <c r="V227" s="25" t="n">
        <v>41421</v>
      </c>
      <c r="W227" s="26" t="n">
        <v>0.43</v>
      </c>
      <c r="Y227" s="25" t="n">
        <v>41421</v>
      </c>
      <c r="Z227" s="26" t="n">
        <v>0.211</v>
      </c>
      <c r="AB227" s="29" t="n">
        <v>41421</v>
      </c>
      <c r="AC227" s="26" t="n">
        <v>3.04</v>
      </c>
      <c r="AE227" s="30" t="n">
        <v>41421</v>
      </c>
      <c r="AF227" s="26" t="n">
        <v>9.5</v>
      </c>
      <c r="AH227" s="30" t="n">
        <v>41421</v>
      </c>
      <c r="AI227" s="26" t="n">
        <v>16</v>
      </c>
      <c r="AK227" s="30" t="n">
        <v>41421</v>
      </c>
      <c r="AL227" s="26" t="n">
        <v>10.3</v>
      </c>
      <c r="AN227" s="30" t="n">
        <v>41421</v>
      </c>
      <c r="AO227" s="26" t="n">
        <v>8.6</v>
      </c>
      <c r="AQ227" s="30" t="n">
        <v>41421</v>
      </c>
      <c r="AR227" s="26" t="n">
        <v>13.25</v>
      </c>
      <c r="AT227" s="30" t="n">
        <v>41421</v>
      </c>
      <c r="AU227" s="26" t="n">
        <v>11.83</v>
      </c>
      <c r="AW227" s="30" t="n">
        <v>41421</v>
      </c>
      <c r="AX227" s="26" t="n">
        <v>84.9</v>
      </c>
    </row>
    <row r="228" customFormat="false" ht="15" hidden="false" customHeight="false" outlineLevel="0" collapsed="false">
      <c r="A228" s="25" t="n">
        <v>41422</v>
      </c>
      <c r="B228" s="26" t="n">
        <v>57.15</v>
      </c>
      <c r="D228" s="25" t="n">
        <v>41422</v>
      </c>
      <c r="E228" s="26" t="n">
        <v>58.7</v>
      </c>
      <c r="G228" s="25" t="n">
        <v>41422</v>
      </c>
      <c r="H228" s="26" t="n">
        <v>119</v>
      </c>
      <c r="J228" s="25" t="n">
        <v>41422</v>
      </c>
      <c r="K228" s="26" t="s">
        <v>104</v>
      </c>
      <c r="M228" s="25" t="n">
        <v>41422</v>
      </c>
      <c r="N228" s="26" t="n">
        <v>18.5</v>
      </c>
      <c r="P228" s="25" t="n">
        <v>41422</v>
      </c>
      <c r="Q228" s="26" t="s">
        <v>104</v>
      </c>
      <c r="S228" s="25" t="n">
        <v>41422</v>
      </c>
      <c r="T228" s="26" t="n">
        <v>4.353</v>
      </c>
      <c r="V228" s="25" t="n">
        <v>41422</v>
      </c>
      <c r="W228" s="26" t="n">
        <v>0.43</v>
      </c>
      <c r="Y228" s="25" t="n">
        <v>41422</v>
      </c>
      <c r="Z228" s="26" t="n">
        <v>0.211</v>
      </c>
      <c r="AB228" s="29" t="n">
        <v>41422</v>
      </c>
      <c r="AC228" s="26" t="n">
        <v>3.01</v>
      </c>
      <c r="AE228" s="30" t="n">
        <v>41422</v>
      </c>
      <c r="AF228" s="26" t="n">
        <v>9.5</v>
      </c>
      <c r="AH228" s="30" t="n">
        <v>41422</v>
      </c>
      <c r="AI228" s="26" t="n">
        <v>16.3</v>
      </c>
      <c r="AK228" s="30" t="n">
        <v>41422</v>
      </c>
      <c r="AL228" s="26" t="n">
        <v>10.3</v>
      </c>
      <c r="AN228" s="30" t="n">
        <v>41422</v>
      </c>
      <c r="AO228" s="26" t="n">
        <v>8.55</v>
      </c>
      <c r="AQ228" s="30" t="n">
        <v>41422</v>
      </c>
      <c r="AR228" s="26" t="n">
        <v>13.625</v>
      </c>
      <c r="AT228" s="30" t="n">
        <v>41422</v>
      </c>
      <c r="AU228" s="26" t="n">
        <v>12.25</v>
      </c>
      <c r="AW228" s="30" t="n">
        <v>41422</v>
      </c>
      <c r="AX228" s="26" t="n">
        <v>85.9</v>
      </c>
    </row>
    <row r="229" customFormat="false" ht="15" hidden="false" customHeight="false" outlineLevel="0" collapsed="false">
      <c r="A229" s="25" t="n">
        <v>41423</v>
      </c>
      <c r="B229" s="26" t="n">
        <v>57.42</v>
      </c>
      <c r="D229" s="25" t="n">
        <v>41423</v>
      </c>
      <c r="E229" s="26" t="n">
        <v>59.8</v>
      </c>
      <c r="G229" s="25" t="n">
        <v>41423</v>
      </c>
      <c r="H229" s="26" t="n">
        <v>119</v>
      </c>
      <c r="J229" s="25" t="n">
        <v>41423</v>
      </c>
      <c r="K229" s="26" t="s">
        <v>104</v>
      </c>
      <c r="M229" s="25" t="n">
        <v>41423</v>
      </c>
      <c r="N229" s="26" t="n">
        <v>18.45</v>
      </c>
      <c r="P229" s="25" t="n">
        <v>41423</v>
      </c>
      <c r="Q229" s="26" t="s">
        <v>104</v>
      </c>
      <c r="S229" s="25" t="n">
        <v>41423</v>
      </c>
      <c r="T229" s="26" t="n">
        <v>4.353</v>
      </c>
      <c r="V229" s="25" t="n">
        <v>41423</v>
      </c>
      <c r="W229" s="26" t="n">
        <v>0.43</v>
      </c>
      <c r="Y229" s="25" t="n">
        <v>41423</v>
      </c>
      <c r="Z229" s="26" t="n">
        <v>0.211</v>
      </c>
      <c r="AB229" s="29" t="n">
        <v>41423</v>
      </c>
      <c r="AC229" s="26" t="n">
        <v>2.95</v>
      </c>
      <c r="AE229" s="30" t="n">
        <v>41423</v>
      </c>
      <c r="AF229" s="26" t="n">
        <v>9.5</v>
      </c>
      <c r="AH229" s="30" t="n">
        <v>41423</v>
      </c>
      <c r="AI229" s="26" t="n">
        <v>15.6</v>
      </c>
      <c r="AK229" s="30" t="n">
        <v>41423</v>
      </c>
      <c r="AL229" s="26" t="n">
        <v>10.3</v>
      </c>
      <c r="AN229" s="30" t="n">
        <v>41423</v>
      </c>
      <c r="AO229" s="26" t="n">
        <v>8.37</v>
      </c>
      <c r="AQ229" s="30" t="n">
        <v>41423</v>
      </c>
      <c r="AR229" s="26" t="n">
        <v>13.25</v>
      </c>
      <c r="AT229" s="30" t="n">
        <v>41423</v>
      </c>
      <c r="AU229" s="26" t="n">
        <v>12</v>
      </c>
      <c r="AW229" s="30" t="n">
        <v>41423</v>
      </c>
      <c r="AX229" s="26" t="n">
        <v>84.9</v>
      </c>
    </row>
    <row r="230" customFormat="false" ht="15" hidden="false" customHeight="false" outlineLevel="0" collapsed="false">
      <c r="A230" s="25" t="n">
        <v>41424</v>
      </c>
      <c r="B230" s="26" t="n">
        <v>57.42</v>
      </c>
      <c r="D230" s="25" t="n">
        <v>41424</v>
      </c>
      <c r="E230" s="26" t="n">
        <v>59.8</v>
      </c>
      <c r="G230" s="25" t="n">
        <v>41424</v>
      </c>
      <c r="H230" s="26" t="n">
        <v>119</v>
      </c>
      <c r="J230" s="25" t="n">
        <v>41424</v>
      </c>
      <c r="K230" s="26" t="s">
        <v>104</v>
      </c>
      <c r="M230" s="25" t="n">
        <v>41424</v>
      </c>
      <c r="N230" s="26" t="n">
        <v>18.5</v>
      </c>
      <c r="P230" s="25" t="n">
        <v>41424</v>
      </c>
      <c r="Q230" s="26" t="s">
        <v>104</v>
      </c>
      <c r="S230" s="25" t="n">
        <v>41424</v>
      </c>
      <c r="T230" s="26" t="n">
        <v>4.35</v>
      </c>
      <c r="V230" s="25" t="n">
        <v>41424</v>
      </c>
      <c r="W230" s="26" t="n">
        <v>0.43</v>
      </c>
      <c r="Y230" s="25" t="n">
        <v>41424</v>
      </c>
      <c r="Z230" s="26" t="n">
        <v>0.211</v>
      </c>
      <c r="AB230" s="29" t="n">
        <v>41424</v>
      </c>
      <c r="AC230" s="26" t="n">
        <v>2.95</v>
      </c>
      <c r="AE230" s="30" t="n">
        <v>41424</v>
      </c>
      <c r="AF230" s="26" t="n">
        <v>9.5</v>
      </c>
      <c r="AH230" s="30" t="n">
        <v>41424</v>
      </c>
      <c r="AI230" s="26" t="n">
        <v>15.6</v>
      </c>
      <c r="AK230" s="30" t="n">
        <v>41424</v>
      </c>
      <c r="AL230" s="26" t="n">
        <v>10.3</v>
      </c>
      <c r="AN230" s="30" t="n">
        <v>41424</v>
      </c>
      <c r="AO230" s="26" t="n">
        <v>8.37</v>
      </c>
      <c r="AQ230" s="30" t="n">
        <v>41424</v>
      </c>
      <c r="AR230" s="26" t="n">
        <v>12.375</v>
      </c>
      <c r="AT230" s="30" t="n">
        <v>41424</v>
      </c>
      <c r="AU230" s="26" t="n">
        <v>12</v>
      </c>
      <c r="AW230" s="30" t="n">
        <v>41424</v>
      </c>
      <c r="AX230" s="26" t="n">
        <v>84.9</v>
      </c>
    </row>
    <row r="231" customFormat="false" ht="15" hidden="false" customHeight="false" outlineLevel="0" collapsed="false">
      <c r="A231" s="25" t="n">
        <v>41425</v>
      </c>
      <c r="B231" s="26" t="n">
        <v>57.55</v>
      </c>
      <c r="D231" s="25" t="n">
        <v>41425</v>
      </c>
      <c r="E231" s="26" t="n">
        <v>57.4</v>
      </c>
      <c r="G231" s="25" t="n">
        <v>41425</v>
      </c>
      <c r="H231" s="26" t="n">
        <v>119</v>
      </c>
      <c r="J231" s="25" t="n">
        <v>41425</v>
      </c>
      <c r="K231" s="26" t="s">
        <v>104</v>
      </c>
      <c r="M231" s="25" t="n">
        <v>41425</v>
      </c>
      <c r="N231" s="26" t="n">
        <v>18.6</v>
      </c>
      <c r="P231" s="25" t="n">
        <v>41425</v>
      </c>
      <c r="Q231" s="26" t="s">
        <v>104</v>
      </c>
      <c r="S231" s="25" t="n">
        <v>41425</v>
      </c>
      <c r="T231" s="26" t="n">
        <v>4.244</v>
      </c>
      <c r="V231" s="25" t="n">
        <v>41425</v>
      </c>
      <c r="W231" s="26" t="n">
        <v>0.43</v>
      </c>
      <c r="Y231" s="25" t="n">
        <v>41425</v>
      </c>
      <c r="Z231" s="26" t="n">
        <v>0.211</v>
      </c>
      <c r="AB231" s="29" t="n">
        <v>41425</v>
      </c>
      <c r="AC231" s="26" t="n">
        <v>2.86</v>
      </c>
      <c r="AE231" s="30" t="n">
        <v>41425</v>
      </c>
      <c r="AF231" s="26" t="n">
        <v>9.65</v>
      </c>
      <c r="AH231" s="30" t="n">
        <v>41425</v>
      </c>
      <c r="AI231" s="26" t="n">
        <v>15.76</v>
      </c>
      <c r="AK231" s="30" t="n">
        <v>41425</v>
      </c>
      <c r="AL231" s="26" t="n">
        <v>10.3</v>
      </c>
      <c r="AN231" s="30" t="n">
        <v>41425</v>
      </c>
      <c r="AO231" s="26" t="n">
        <v>8.21</v>
      </c>
      <c r="AQ231" s="30" t="n">
        <v>41425</v>
      </c>
      <c r="AR231" s="26" t="n">
        <v>13.375</v>
      </c>
      <c r="AT231" s="30" t="n">
        <v>41425</v>
      </c>
      <c r="AU231" s="26" t="n">
        <v>12</v>
      </c>
      <c r="AW231" s="30" t="n">
        <v>41425</v>
      </c>
      <c r="AX231" s="26" t="n">
        <v>85</v>
      </c>
    </row>
    <row r="232" customFormat="false" ht="15" hidden="false" customHeight="false" outlineLevel="0" collapsed="false">
      <c r="A232" s="25" t="n">
        <v>41426</v>
      </c>
      <c r="B232" s="26" t="n">
        <v>57.55</v>
      </c>
      <c r="D232" s="25" t="n">
        <v>41426</v>
      </c>
      <c r="E232" s="26" t="n">
        <v>57.4</v>
      </c>
      <c r="G232" s="25" t="n">
        <v>41426</v>
      </c>
      <c r="H232" s="26" t="n">
        <v>119</v>
      </c>
      <c r="J232" s="25" t="n">
        <v>41426</v>
      </c>
      <c r="K232" s="26" t="s">
        <v>104</v>
      </c>
      <c r="M232" s="25" t="n">
        <v>41426</v>
      </c>
      <c r="N232" s="26" t="n">
        <v>18.6</v>
      </c>
      <c r="P232" s="25" t="n">
        <v>41426</v>
      </c>
      <c r="Q232" s="26" t="s">
        <v>104</v>
      </c>
      <c r="S232" s="25" t="n">
        <v>41426</v>
      </c>
      <c r="T232" s="26" t="n">
        <v>4.244</v>
      </c>
      <c r="V232" s="25" t="n">
        <v>41426</v>
      </c>
      <c r="W232" s="26" t="n">
        <v>0.43</v>
      </c>
      <c r="Y232" s="25" t="n">
        <v>41426</v>
      </c>
      <c r="Z232" s="26" t="n">
        <v>0.211</v>
      </c>
      <c r="AB232" s="29" t="n">
        <v>41426</v>
      </c>
      <c r="AC232" s="26" t="n">
        <v>2.86</v>
      </c>
      <c r="AE232" s="30" t="n">
        <v>41426</v>
      </c>
      <c r="AF232" s="26" t="n">
        <v>9.65</v>
      </c>
      <c r="AH232" s="30" t="n">
        <v>41426</v>
      </c>
      <c r="AI232" s="26" t="n">
        <v>15.76</v>
      </c>
      <c r="AK232" s="30" t="n">
        <v>41426</v>
      </c>
      <c r="AL232" s="26" t="n">
        <v>10.3</v>
      </c>
      <c r="AN232" s="30" t="n">
        <v>41426</v>
      </c>
      <c r="AO232" s="26" t="n">
        <v>8.21</v>
      </c>
      <c r="AQ232" s="30" t="n">
        <v>41426</v>
      </c>
      <c r="AR232" s="26" t="n">
        <v>13.375</v>
      </c>
      <c r="AT232" s="30" t="n">
        <v>41426</v>
      </c>
      <c r="AU232" s="26" t="n">
        <v>12</v>
      </c>
      <c r="AW232" s="30" t="n">
        <v>41426</v>
      </c>
      <c r="AX232" s="26" t="n">
        <v>85</v>
      </c>
    </row>
    <row r="233" customFormat="false" ht="15" hidden="false" customHeight="false" outlineLevel="0" collapsed="false">
      <c r="A233" s="25" t="n">
        <v>41427</v>
      </c>
      <c r="B233" s="26" t="n">
        <v>57.55</v>
      </c>
      <c r="D233" s="25" t="n">
        <v>41427</v>
      </c>
      <c r="E233" s="26" t="n">
        <v>57.4</v>
      </c>
      <c r="G233" s="25" t="n">
        <v>41427</v>
      </c>
      <c r="H233" s="26" t="n">
        <v>119</v>
      </c>
      <c r="J233" s="25" t="n">
        <v>41427</v>
      </c>
      <c r="K233" s="26" t="s">
        <v>104</v>
      </c>
      <c r="M233" s="25" t="n">
        <v>41427</v>
      </c>
      <c r="N233" s="26" t="n">
        <v>18.6</v>
      </c>
      <c r="P233" s="25" t="n">
        <v>41427</v>
      </c>
      <c r="Q233" s="26" t="s">
        <v>104</v>
      </c>
      <c r="S233" s="25" t="n">
        <v>41427</v>
      </c>
      <c r="T233" s="26" t="n">
        <v>4.244</v>
      </c>
      <c r="V233" s="25" t="n">
        <v>41427</v>
      </c>
      <c r="W233" s="26" t="n">
        <v>0.43</v>
      </c>
      <c r="Y233" s="25" t="n">
        <v>41427</v>
      </c>
      <c r="Z233" s="26" t="n">
        <v>0.211</v>
      </c>
      <c r="AB233" s="29" t="n">
        <v>41427</v>
      </c>
      <c r="AC233" s="26" t="n">
        <v>2.86</v>
      </c>
      <c r="AE233" s="30" t="n">
        <v>41427</v>
      </c>
      <c r="AF233" s="26" t="n">
        <v>9.65</v>
      </c>
      <c r="AH233" s="30" t="n">
        <v>41427</v>
      </c>
      <c r="AI233" s="26" t="n">
        <v>15.76</v>
      </c>
      <c r="AK233" s="30" t="n">
        <v>41427</v>
      </c>
      <c r="AL233" s="26" t="n">
        <v>10.3</v>
      </c>
      <c r="AN233" s="30" t="n">
        <v>41427</v>
      </c>
      <c r="AO233" s="26" t="n">
        <v>8.21</v>
      </c>
      <c r="AQ233" s="30" t="n">
        <v>41427</v>
      </c>
      <c r="AR233" s="26" t="n">
        <v>13.375</v>
      </c>
      <c r="AT233" s="30" t="n">
        <v>41427</v>
      </c>
      <c r="AU233" s="26" t="n">
        <v>12</v>
      </c>
      <c r="AW233" s="30" t="n">
        <v>41427</v>
      </c>
      <c r="AX233" s="26" t="n">
        <v>85</v>
      </c>
    </row>
    <row r="234" customFormat="false" ht="15" hidden="false" customHeight="false" outlineLevel="0" collapsed="false">
      <c r="A234" s="25" t="n">
        <v>41428</v>
      </c>
      <c r="B234" s="26" t="n">
        <v>57.6</v>
      </c>
      <c r="D234" s="25" t="n">
        <v>41428</v>
      </c>
      <c r="E234" s="26" t="n">
        <v>54.7</v>
      </c>
      <c r="G234" s="25" t="n">
        <v>41428</v>
      </c>
      <c r="H234" s="26" t="n">
        <v>119</v>
      </c>
      <c r="J234" s="25" t="n">
        <v>41428</v>
      </c>
      <c r="K234" s="26" t="s">
        <v>104</v>
      </c>
      <c r="M234" s="25" t="n">
        <v>41428</v>
      </c>
      <c r="N234" s="26" t="n">
        <v>18.35</v>
      </c>
      <c r="P234" s="25" t="n">
        <v>41428</v>
      </c>
      <c r="Q234" s="26" t="s">
        <v>104</v>
      </c>
      <c r="S234" s="25" t="n">
        <v>41428</v>
      </c>
      <c r="T234" s="26" t="n">
        <v>4.244</v>
      </c>
      <c r="V234" s="25" t="n">
        <v>41428</v>
      </c>
      <c r="W234" s="26" t="n">
        <v>0.43</v>
      </c>
      <c r="Y234" s="25" t="n">
        <v>41428</v>
      </c>
      <c r="Z234" s="26" t="n">
        <v>0.211</v>
      </c>
      <c r="AB234" s="29" t="n">
        <v>41428</v>
      </c>
      <c r="AC234" s="26" t="n">
        <v>2.75</v>
      </c>
      <c r="AE234" s="30" t="n">
        <v>41428</v>
      </c>
      <c r="AF234" s="26" t="n">
        <v>9.65</v>
      </c>
      <c r="AH234" s="30" t="n">
        <v>41428</v>
      </c>
      <c r="AI234" s="26" t="n">
        <v>17</v>
      </c>
      <c r="AK234" s="30" t="n">
        <v>41428</v>
      </c>
      <c r="AL234" s="26" t="n">
        <v>11.2</v>
      </c>
      <c r="AN234" s="30" t="n">
        <v>41428</v>
      </c>
      <c r="AO234" s="26" t="n">
        <v>8.3</v>
      </c>
      <c r="AQ234" s="30" t="n">
        <v>41428</v>
      </c>
      <c r="AR234" s="26" t="n">
        <v>13.375</v>
      </c>
      <c r="AT234" s="30" t="n">
        <v>41428</v>
      </c>
      <c r="AU234" s="26" t="n">
        <v>12</v>
      </c>
      <c r="AW234" s="30" t="n">
        <v>41428</v>
      </c>
      <c r="AX234" s="26" t="n">
        <v>86.6</v>
      </c>
    </row>
    <row r="235" customFormat="false" ht="15" hidden="false" customHeight="false" outlineLevel="0" collapsed="false">
      <c r="A235" s="25" t="n">
        <v>41429</v>
      </c>
      <c r="B235" s="26" t="n">
        <v>60.05</v>
      </c>
      <c r="D235" s="25" t="n">
        <v>41429</v>
      </c>
      <c r="E235" s="26" t="n">
        <v>54.75</v>
      </c>
      <c r="G235" s="25" t="n">
        <v>41429</v>
      </c>
      <c r="H235" s="26" t="n">
        <v>119</v>
      </c>
      <c r="J235" s="25" t="n">
        <v>41429</v>
      </c>
      <c r="K235" s="26" t="s">
        <v>104</v>
      </c>
      <c r="M235" s="25" t="n">
        <v>41429</v>
      </c>
      <c r="N235" s="26" t="n">
        <v>18.46</v>
      </c>
      <c r="P235" s="25" t="n">
        <v>41429</v>
      </c>
      <c r="Q235" s="26" t="s">
        <v>104</v>
      </c>
      <c r="S235" s="25" t="n">
        <v>41429</v>
      </c>
      <c r="T235" s="26" t="n">
        <v>4.244</v>
      </c>
      <c r="V235" s="25" t="n">
        <v>41429</v>
      </c>
      <c r="W235" s="26" t="n">
        <v>0.43</v>
      </c>
      <c r="Y235" s="25" t="n">
        <v>41429</v>
      </c>
      <c r="Z235" s="26" t="n">
        <v>0.211</v>
      </c>
      <c r="AB235" s="29" t="n">
        <v>41429</v>
      </c>
      <c r="AC235" s="26" t="n">
        <v>2.88</v>
      </c>
      <c r="AE235" s="30" t="n">
        <v>41429</v>
      </c>
      <c r="AF235" s="26" t="n">
        <v>9.75</v>
      </c>
      <c r="AH235" s="30" t="n">
        <v>41429</v>
      </c>
      <c r="AI235" s="26" t="n">
        <v>16.3</v>
      </c>
      <c r="AK235" s="30" t="n">
        <v>41429</v>
      </c>
      <c r="AL235" s="26" t="n">
        <v>11.25</v>
      </c>
      <c r="AN235" s="30" t="n">
        <v>41429</v>
      </c>
      <c r="AO235" s="26" t="n">
        <v>8.24</v>
      </c>
      <c r="AQ235" s="30" t="n">
        <v>41429</v>
      </c>
      <c r="AR235" s="26" t="n">
        <v>12.125</v>
      </c>
      <c r="AT235" s="30" t="n">
        <v>41429</v>
      </c>
      <c r="AU235" s="26" t="n">
        <v>12.25</v>
      </c>
      <c r="AW235" s="30" t="n">
        <v>41429</v>
      </c>
      <c r="AX235" s="26" t="n">
        <v>86.51</v>
      </c>
    </row>
    <row r="236" customFormat="false" ht="15" hidden="false" customHeight="false" outlineLevel="0" collapsed="false">
      <c r="A236" s="25" t="n">
        <v>41430</v>
      </c>
      <c r="B236" s="26" t="n">
        <v>62</v>
      </c>
      <c r="D236" s="25" t="n">
        <v>41430</v>
      </c>
      <c r="E236" s="26" t="n">
        <v>55</v>
      </c>
      <c r="G236" s="25" t="n">
        <v>41430</v>
      </c>
      <c r="H236" s="26" t="n">
        <v>119</v>
      </c>
      <c r="J236" s="25" t="n">
        <v>41430</v>
      </c>
      <c r="K236" s="26" t="s">
        <v>104</v>
      </c>
      <c r="M236" s="25" t="n">
        <v>41430</v>
      </c>
      <c r="N236" s="26" t="n">
        <v>18.5</v>
      </c>
      <c r="P236" s="25" t="n">
        <v>41430</v>
      </c>
      <c r="Q236" s="26" t="s">
        <v>104</v>
      </c>
      <c r="S236" s="25" t="n">
        <v>41430</v>
      </c>
      <c r="T236" s="26" t="n">
        <v>4.244</v>
      </c>
      <c r="V236" s="25" t="n">
        <v>41430</v>
      </c>
      <c r="W236" s="26" t="n">
        <v>0.43</v>
      </c>
      <c r="Y236" s="25" t="n">
        <v>41430</v>
      </c>
      <c r="Z236" s="26" t="n">
        <v>0.211</v>
      </c>
      <c r="AB236" s="29" t="n">
        <v>41430</v>
      </c>
      <c r="AC236" s="26" t="n">
        <v>2.85</v>
      </c>
      <c r="AE236" s="30" t="n">
        <v>41430</v>
      </c>
      <c r="AF236" s="26" t="n">
        <v>9.85</v>
      </c>
      <c r="AH236" s="30" t="n">
        <v>41430</v>
      </c>
      <c r="AI236" s="26" t="n">
        <v>16.8</v>
      </c>
      <c r="AK236" s="30" t="n">
        <v>41430</v>
      </c>
      <c r="AL236" s="26" t="n">
        <v>11.25</v>
      </c>
      <c r="AN236" s="30" t="n">
        <v>41430</v>
      </c>
      <c r="AO236" s="26" t="n">
        <v>8.25</v>
      </c>
      <c r="AQ236" s="30" t="n">
        <v>41430</v>
      </c>
      <c r="AR236" s="26" t="n">
        <v>13.375</v>
      </c>
      <c r="AT236" s="30" t="n">
        <v>41430</v>
      </c>
      <c r="AU236" s="26" t="n">
        <v>12</v>
      </c>
      <c r="AW236" s="30" t="n">
        <v>41430</v>
      </c>
      <c r="AX236" s="26" t="n">
        <v>87</v>
      </c>
    </row>
    <row r="237" customFormat="false" ht="15" hidden="false" customHeight="false" outlineLevel="0" collapsed="false">
      <c r="A237" s="25" t="n">
        <v>41431</v>
      </c>
      <c r="B237" s="26" t="n">
        <v>63.59</v>
      </c>
      <c r="D237" s="25" t="n">
        <v>41431</v>
      </c>
      <c r="E237" s="26" t="n">
        <v>54.48</v>
      </c>
      <c r="G237" s="25" t="n">
        <v>41431</v>
      </c>
      <c r="H237" s="26" t="n">
        <v>119</v>
      </c>
      <c r="J237" s="25" t="n">
        <v>41431</v>
      </c>
      <c r="K237" s="26" t="s">
        <v>104</v>
      </c>
      <c r="M237" s="25" t="n">
        <v>41431</v>
      </c>
      <c r="N237" s="26" t="n">
        <v>18.5</v>
      </c>
      <c r="P237" s="25" t="n">
        <v>41431</v>
      </c>
      <c r="Q237" s="26" t="s">
        <v>104</v>
      </c>
      <c r="S237" s="25" t="n">
        <v>41431</v>
      </c>
      <c r="T237" s="26" t="n">
        <v>4.244</v>
      </c>
      <c r="V237" s="25" t="n">
        <v>41431</v>
      </c>
      <c r="W237" s="26" t="n">
        <v>0.43</v>
      </c>
      <c r="Y237" s="25" t="n">
        <v>41431</v>
      </c>
      <c r="Z237" s="26" t="n">
        <v>0.211</v>
      </c>
      <c r="AB237" s="29" t="n">
        <v>41431</v>
      </c>
      <c r="AC237" s="26" t="n">
        <v>2.71</v>
      </c>
      <c r="AE237" s="30" t="n">
        <v>41431</v>
      </c>
      <c r="AF237" s="26" t="n">
        <v>9.7</v>
      </c>
      <c r="AH237" s="30" t="n">
        <v>41431</v>
      </c>
      <c r="AI237" s="26" t="n">
        <v>17.1</v>
      </c>
      <c r="AK237" s="30" t="n">
        <v>41431</v>
      </c>
      <c r="AL237" s="26" t="n">
        <v>11.25</v>
      </c>
      <c r="AN237" s="30" t="n">
        <v>41431</v>
      </c>
      <c r="AO237" s="26" t="n">
        <v>8.1</v>
      </c>
      <c r="AQ237" s="30" t="n">
        <v>41431</v>
      </c>
      <c r="AR237" s="26" t="n">
        <v>13.375</v>
      </c>
      <c r="AT237" s="30" t="n">
        <v>41431</v>
      </c>
      <c r="AU237" s="26" t="n">
        <v>12.01</v>
      </c>
      <c r="AW237" s="30" t="n">
        <v>41431</v>
      </c>
      <c r="AX237" s="26" t="n">
        <v>85.25</v>
      </c>
    </row>
    <row r="238" customFormat="false" ht="15" hidden="false" customHeight="false" outlineLevel="0" collapsed="false">
      <c r="A238" s="25" t="n">
        <v>41432</v>
      </c>
      <c r="B238" s="26" t="n">
        <v>64.8</v>
      </c>
      <c r="D238" s="25" t="n">
        <v>41432</v>
      </c>
      <c r="E238" s="26" t="n">
        <v>54.9</v>
      </c>
      <c r="G238" s="25" t="n">
        <v>41432</v>
      </c>
      <c r="H238" s="26" t="n">
        <v>119</v>
      </c>
      <c r="J238" s="25" t="n">
        <v>41432</v>
      </c>
      <c r="K238" s="26" t="s">
        <v>104</v>
      </c>
      <c r="M238" s="25" t="n">
        <v>41432</v>
      </c>
      <c r="N238" s="26" t="n">
        <v>18.45</v>
      </c>
      <c r="P238" s="25" t="n">
        <v>41432</v>
      </c>
      <c r="Q238" s="26" t="s">
        <v>104</v>
      </c>
      <c r="S238" s="25" t="n">
        <v>41432</v>
      </c>
      <c r="T238" s="26" t="n">
        <v>4.244</v>
      </c>
      <c r="V238" s="25" t="n">
        <v>41432</v>
      </c>
      <c r="W238" s="26" t="n">
        <v>0.43</v>
      </c>
      <c r="Y238" s="25" t="n">
        <v>41432</v>
      </c>
      <c r="Z238" s="26" t="n">
        <v>0.211</v>
      </c>
      <c r="AB238" s="29" t="n">
        <v>41432</v>
      </c>
      <c r="AC238" s="26" t="n">
        <v>2.7</v>
      </c>
      <c r="AE238" s="30" t="n">
        <v>41432</v>
      </c>
      <c r="AF238" s="26" t="n">
        <v>9.75</v>
      </c>
      <c r="AH238" s="30" t="n">
        <v>41432</v>
      </c>
      <c r="AI238" s="26" t="n">
        <v>17.1</v>
      </c>
      <c r="AK238" s="30" t="n">
        <v>41432</v>
      </c>
      <c r="AL238" s="26" t="n">
        <v>11.3</v>
      </c>
      <c r="AN238" s="30" t="n">
        <v>41432</v>
      </c>
      <c r="AO238" s="26" t="n">
        <v>8.09</v>
      </c>
      <c r="AQ238" s="30" t="n">
        <v>41432</v>
      </c>
      <c r="AR238" s="26" t="n">
        <v>13.375</v>
      </c>
      <c r="AT238" s="30" t="n">
        <v>41432</v>
      </c>
      <c r="AU238" s="26" t="n">
        <v>12.36</v>
      </c>
      <c r="AW238" s="30" t="n">
        <v>41432</v>
      </c>
      <c r="AX238" s="26" t="n">
        <v>86.95</v>
      </c>
    </row>
    <row r="239" customFormat="false" ht="15" hidden="false" customHeight="false" outlineLevel="0" collapsed="false">
      <c r="A239" s="25" t="n">
        <v>41433</v>
      </c>
      <c r="B239" s="26" t="n">
        <v>64.8</v>
      </c>
      <c r="D239" s="25" t="n">
        <v>41433</v>
      </c>
      <c r="E239" s="26" t="n">
        <v>54.9</v>
      </c>
      <c r="G239" s="25" t="n">
        <v>41433</v>
      </c>
      <c r="H239" s="26" t="n">
        <v>119</v>
      </c>
      <c r="J239" s="25" t="n">
        <v>41433</v>
      </c>
      <c r="K239" s="26" t="s">
        <v>104</v>
      </c>
      <c r="M239" s="25" t="n">
        <v>41433</v>
      </c>
      <c r="N239" s="26" t="n">
        <v>18.45</v>
      </c>
      <c r="P239" s="25" t="n">
        <v>41433</v>
      </c>
      <c r="Q239" s="26" t="s">
        <v>104</v>
      </c>
      <c r="S239" s="25" t="n">
        <v>41433</v>
      </c>
      <c r="T239" s="26" t="n">
        <v>4.244</v>
      </c>
      <c r="V239" s="25" t="n">
        <v>41433</v>
      </c>
      <c r="W239" s="26" t="n">
        <v>0.43</v>
      </c>
      <c r="Y239" s="25" t="n">
        <v>41433</v>
      </c>
      <c r="Z239" s="26" t="n">
        <v>0.211</v>
      </c>
      <c r="AB239" s="29" t="n">
        <v>41433</v>
      </c>
      <c r="AC239" s="26" t="n">
        <v>2.7</v>
      </c>
      <c r="AE239" s="30" t="n">
        <v>41433</v>
      </c>
      <c r="AF239" s="26" t="n">
        <v>9.75</v>
      </c>
      <c r="AH239" s="30" t="n">
        <v>41433</v>
      </c>
      <c r="AI239" s="26" t="n">
        <v>17.1</v>
      </c>
      <c r="AK239" s="30" t="n">
        <v>41433</v>
      </c>
      <c r="AL239" s="26" t="n">
        <v>11.3</v>
      </c>
      <c r="AN239" s="30" t="n">
        <v>41433</v>
      </c>
      <c r="AO239" s="26" t="n">
        <v>8.09</v>
      </c>
      <c r="AQ239" s="30" t="n">
        <v>41433</v>
      </c>
      <c r="AR239" s="26" t="n">
        <v>13.375</v>
      </c>
      <c r="AT239" s="30" t="n">
        <v>41433</v>
      </c>
      <c r="AU239" s="26" t="n">
        <v>12.36</v>
      </c>
      <c r="AW239" s="30" t="n">
        <v>41433</v>
      </c>
      <c r="AX239" s="26" t="n">
        <v>86.95</v>
      </c>
    </row>
    <row r="240" customFormat="false" ht="15" hidden="false" customHeight="false" outlineLevel="0" collapsed="false">
      <c r="A240" s="25" t="n">
        <v>41434</v>
      </c>
      <c r="B240" s="26" t="n">
        <v>64.8</v>
      </c>
      <c r="D240" s="25" t="n">
        <v>41434</v>
      </c>
      <c r="E240" s="26" t="n">
        <v>54.9</v>
      </c>
      <c r="G240" s="25" t="n">
        <v>41434</v>
      </c>
      <c r="H240" s="26" t="n">
        <v>119</v>
      </c>
      <c r="J240" s="25" t="n">
        <v>41434</v>
      </c>
      <c r="K240" s="26" t="s">
        <v>104</v>
      </c>
      <c r="M240" s="25" t="n">
        <v>41434</v>
      </c>
      <c r="N240" s="26" t="n">
        <v>18.45</v>
      </c>
      <c r="P240" s="25" t="n">
        <v>41434</v>
      </c>
      <c r="Q240" s="26" t="s">
        <v>104</v>
      </c>
      <c r="S240" s="25" t="n">
        <v>41434</v>
      </c>
      <c r="T240" s="26" t="n">
        <v>4.244</v>
      </c>
      <c r="V240" s="25" t="n">
        <v>41434</v>
      </c>
      <c r="W240" s="26" t="n">
        <v>0.43</v>
      </c>
      <c r="Y240" s="25" t="n">
        <v>41434</v>
      </c>
      <c r="Z240" s="26" t="n">
        <v>0.211</v>
      </c>
      <c r="AB240" s="29" t="n">
        <v>41434</v>
      </c>
      <c r="AC240" s="26" t="n">
        <v>2.7</v>
      </c>
      <c r="AE240" s="30" t="n">
        <v>41434</v>
      </c>
      <c r="AF240" s="26" t="n">
        <v>9.75</v>
      </c>
      <c r="AH240" s="30" t="n">
        <v>41434</v>
      </c>
      <c r="AI240" s="26" t="n">
        <v>17.1</v>
      </c>
      <c r="AK240" s="30" t="n">
        <v>41434</v>
      </c>
      <c r="AL240" s="26" t="n">
        <v>11.3</v>
      </c>
      <c r="AN240" s="30" t="n">
        <v>41434</v>
      </c>
      <c r="AO240" s="26" t="n">
        <v>8.09</v>
      </c>
      <c r="AQ240" s="30" t="n">
        <v>41434</v>
      </c>
      <c r="AR240" s="26" t="n">
        <v>13.375</v>
      </c>
      <c r="AT240" s="30" t="n">
        <v>41434</v>
      </c>
      <c r="AU240" s="26" t="n">
        <v>12.36</v>
      </c>
      <c r="AW240" s="30" t="n">
        <v>41434</v>
      </c>
      <c r="AX240" s="26" t="n">
        <v>86.95</v>
      </c>
    </row>
    <row r="241" customFormat="false" ht="15" hidden="false" customHeight="false" outlineLevel="0" collapsed="false">
      <c r="A241" s="25" t="n">
        <v>41435</v>
      </c>
      <c r="B241" s="26" t="n">
        <v>65.5</v>
      </c>
      <c r="D241" s="25" t="n">
        <v>41435</v>
      </c>
      <c r="E241" s="26" t="n">
        <v>55.4</v>
      </c>
      <c r="G241" s="25" t="n">
        <v>41435</v>
      </c>
      <c r="H241" s="26" t="n">
        <v>119</v>
      </c>
      <c r="J241" s="25" t="n">
        <v>41435</v>
      </c>
      <c r="K241" s="26" t="s">
        <v>104</v>
      </c>
      <c r="M241" s="25" t="n">
        <v>41435</v>
      </c>
      <c r="N241" s="26" t="n">
        <v>18.5</v>
      </c>
      <c r="P241" s="25" t="n">
        <v>41435</v>
      </c>
      <c r="Q241" s="26" t="s">
        <v>104</v>
      </c>
      <c r="S241" s="25" t="n">
        <v>41435</v>
      </c>
      <c r="T241" s="26" t="n">
        <v>4.244</v>
      </c>
      <c r="V241" s="25" t="n">
        <v>41435</v>
      </c>
      <c r="W241" s="26" t="n">
        <v>0.43</v>
      </c>
      <c r="Y241" s="25" t="n">
        <v>41435</v>
      </c>
      <c r="Z241" s="26" t="n">
        <v>0.211</v>
      </c>
      <c r="AB241" s="29" t="n">
        <v>41435</v>
      </c>
      <c r="AC241" s="26" t="n">
        <v>2.68</v>
      </c>
      <c r="AE241" s="30" t="n">
        <v>41435</v>
      </c>
      <c r="AF241" s="26" t="n">
        <v>9.8</v>
      </c>
      <c r="AH241" s="30" t="n">
        <v>41435</v>
      </c>
      <c r="AI241" s="26" t="n">
        <v>17.07</v>
      </c>
      <c r="AK241" s="30" t="n">
        <v>41435</v>
      </c>
      <c r="AL241" s="26" t="n">
        <v>11.65</v>
      </c>
      <c r="AN241" s="30" t="n">
        <v>41435</v>
      </c>
      <c r="AO241" s="26" t="n">
        <v>8.17</v>
      </c>
      <c r="AQ241" s="30" t="n">
        <v>41435</v>
      </c>
      <c r="AR241" s="26" t="n">
        <v>13.375</v>
      </c>
      <c r="AT241" s="30" t="n">
        <v>41435</v>
      </c>
      <c r="AU241" s="26" t="n">
        <v>13</v>
      </c>
      <c r="AW241" s="30" t="n">
        <v>41435</v>
      </c>
      <c r="AX241" s="26" t="n">
        <v>86.05</v>
      </c>
    </row>
    <row r="242" customFormat="false" ht="15" hidden="false" customHeight="false" outlineLevel="0" collapsed="false">
      <c r="A242" s="25" t="n">
        <v>41436</v>
      </c>
      <c r="B242" s="26" t="n">
        <v>65.55</v>
      </c>
      <c r="D242" s="25" t="n">
        <v>41436</v>
      </c>
      <c r="E242" s="26" t="n">
        <v>54.25</v>
      </c>
      <c r="G242" s="25" t="n">
        <v>41436</v>
      </c>
      <c r="H242" s="26" t="n">
        <v>119</v>
      </c>
      <c r="J242" s="25" t="n">
        <v>41436</v>
      </c>
      <c r="K242" s="26" t="s">
        <v>104</v>
      </c>
      <c r="M242" s="25" t="n">
        <v>41436</v>
      </c>
      <c r="N242" s="26" t="n">
        <v>18.5</v>
      </c>
      <c r="P242" s="25" t="n">
        <v>41436</v>
      </c>
      <c r="Q242" s="26" t="s">
        <v>104</v>
      </c>
      <c r="S242" s="25" t="n">
        <v>41436</v>
      </c>
      <c r="T242" s="26" t="n">
        <v>4.244</v>
      </c>
      <c r="V242" s="25" t="n">
        <v>41436</v>
      </c>
      <c r="W242" s="26" t="n">
        <v>0.43</v>
      </c>
      <c r="Y242" s="25" t="n">
        <v>41436</v>
      </c>
      <c r="Z242" s="26" t="n">
        <v>0.211</v>
      </c>
      <c r="AB242" s="29" t="n">
        <v>41436</v>
      </c>
      <c r="AC242" s="26" t="n">
        <v>2.68</v>
      </c>
      <c r="AE242" s="30" t="n">
        <v>41436</v>
      </c>
      <c r="AF242" s="26" t="n">
        <v>9.65</v>
      </c>
      <c r="AH242" s="30" t="n">
        <v>41436</v>
      </c>
      <c r="AI242" s="26" t="n">
        <v>17.1</v>
      </c>
      <c r="AK242" s="30" t="n">
        <v>41436</v>
      </c>
      <c r="AL242" s="26" t="n">
        <v>11.6</v>
      </c>
      <c r="AN242" s="30" t="n">
        <v>41436</v>
      </c>
      <c r="AO242" s="26" t="n">
        <v>10.19</v>
      </c>
      <c r="AQ242" s="30" t="n">
        <v>41436</v>
      </c>
      <c r="AR242" s="26" t="n">
        <v>13.375</v>
      </c>
      <c r="AT242" s="30" t="n">
        <v>41436</v>
      </c>
      <c r="AU242" s="26" t="n">
        <v>13.2</v>
      </c>
      <c r="AW242" s="30" t="n">
        <v>41436</v>
      </c>
      <c r="AX242" s="26" t="n">
        <v>85</v>
      </c>
    </row>
    <row r="243" customFormat="false" ht="15" hidden="false" customHeight="false" outlineLevel="0" collapsed="false">
      <c r="A243" s="25" t="n">
        <v>41437</v>
      </c>
      <c r="B243" s="26" t="n">
        <v>65.25</v>
      </c>
      <c r="D243" s="25" t="n">
        <v>41437</v>
      </c>
      <c r="E243" s="26" t="n">
        <v>54.5</v>
      </c>
      <c r="G243" s="25" t="n">
        <v>41437</v>
      </c>
      <c r="H243" s="26" t="n">
        <v>119</v>
      </c>
      <c r="J243" s="25" t="n">
        <v>41437</v>
      </c>
      <c r="K243" s="26" t="s">
        <v>104</v>
      </c>
      <c r="M243" s="25" t="n">
        <v>41437</v>
      </c>
      <c r="N243" s="26" t="n">
        <v>18.5</v>
      </c>
      <c r="P243" s="25" t="n">
        <v>41437</v>
      </c>
      <c r="Q243" s="26" t="s">
        <v>104</v>
      </c>
      <c r="S243" s="25" t="n">
        <v>41437</v>
      </c>
      <c r="T243" s="26" t="n">
        <v>4.244</v>
      </c>
      <c r="V243" s="25" t="n">
        <v>41437</v>
      </c>
      <c r="W243" s="26" t="n">
        <v>0.43</v>
      </c>
      <c r="Y243" s="25" t="n">
        <v>41437</v>
      </c>
      <c r="Z243" s="26" t="n">
        <v>0.211</v>
      </c>
      <c r="AB243" s="29" t="n">
        <v>41437</v>
      </c>
      <c r="AC243" s="26" t="n">
        <v>2.69</v>
      </c>
      <c r="AE243" s="30" t="n">
        <v>41437</v>
      </c>
      <c r="AF243" s="26" t="n">
        <v>9.65</v>
      </c>
      <c r="AH243" s="30" t="n">
        <v>41437</v>
      </c>
      <c r="AI243" s="26" t="n">
        <v>17.8</v>
      </c>
      <c r="AK243" s="30" t="n">
        <v>41437</v>
      </c>
      <c r="AL243" s="26" t="n">
        <v>12</v>
      </c>
      <c r="AN243" s="30" t="n">
        <v>41437</v>
      </c>
      <c r="AO243" s="26" t="n">
        <v>11</v>
      </c>
      <c r="AQ243" s="30" t="n">
        <v>41437</v>
      </c>
      <c r="AR243" s="26" t="n">
        <v>13.375</v>
      </c>
      <c r="AT243" s="30" t="n">
        <v>41437</v>
      </c>
      <c r="AU243" s="26" t="n">
        <v>14.45</v>
      </c>
      <c r="AW243" s="30" t="n">
        <v>41437</v>
      </c>
      <c r="AX243" s="26" t="n">
        <v>87</v>
      </c>
    </row>
    <row r="244" customFormat="false" ht="15" hidden="false" customHeight="false" outlineLevel="0" collapsed="false">
      <c r="A244" s="25" t="n">
        <v>41438</v>
      </c>
      <c r="B244" s="26" t="n">
        <v>65</v>
      </c>
      <c r="D244" s="25" t="n">
        <v>41438</v>
      </c>
      <c r="E244" s="26" t="n">
        <v>53.49</v>
      </c>
      <c r="G244" s="25" t="n">
        <v>41438</v>
      </c>
      <c r="H244" s="26" t="n">
        <v>119</v>
      </c>
      <c r="J244" s="25" t="n">
        <v>41438</v>
      </c>
      <c r="K244" s="26" t="s">
        <v>104</v>
      </c>
      <c r="M244" s="25" t="n">
        <v>41438</v>
      </c>
      <c r="N244" s="26" t="n">
        <v>18.45</v>
      </c>
      <c r="P244" s="25" t="n">
        <v>41438</v>
      </c>
      <c r="Q244" s="26" t="s">
        <v>104</v>
      </c>
      <c r="S244" s="25" t="n">
        <v>41438</v>
      </c>
      <c r="T244" s="26" t="n">
        <v>4.244</v>
      </c>
      <c r="V244" s="25" t="n">
        <v>41438</v>
      </c>
      <c r="W244" s="26" t="n">
        <v>0.43</v>
      </c>
      <c r="Y244" s="25" t="n">
        <v>41438</v>
      </c>
      <c r="Z244" s="26" t="n">
        <v>0.211</v>
      </c>
      <c r="AB244" s="29" t="n">
        <v>41438</v>
      </c>
      <c r="AC244" s="26" t="n">
        <v>2.77</v>
      </c>
      <c r="AE244" s="30" t="n">
        <v>41438</v>
      </c>
      <c r="AF244" s="26" t="n">
        <v>9.2</v>
      </c>
      <c r="AH244" s="30" t="n">
        <v>41438</v>
      </c>
      <c r="AI244" s="26" t="n">
        <v>17.8</v>
      </c>
      <c r="AK244" s="30" t="n">
        <v>41438</v>
      </c>
      <c r="AL244" s="26" t="n">
        <v>12</v>
      </c>
      <c r="AN244" s="30" t="n">
        <v>41438</v>
      </c>
      <c r="AO244" s="26" t="n">
        <v>11.2</v>
      </c>
      <c r="AQ244" s="30" t="n">
        <v>41438</v>
      </c>
      <c r="AR244" s="26" t="n">
        <v>13.375</v>
      </c>
      <c r="AT244" s="30" t="n">
        <v>41438</v>
      </c>
      <c r="AU244" s="26" t="n">
        <v>13.9</v>
      </c>
      <c r="AW244" s="30" t="n">
        <v>41438</v>
      </c>
      <c r="AX244" s="26" t="n">
        <v>85</v>
      </c>
    </row>
    <row r="245" customFormat="false" ht="15" hidden="false" customHeight="false" outlineLevel="0" collapsed="false">
      <c r="A245" s="25" t="n">
        <v>41439</v>
      </c>
      <c r="B245" s="26" t="n">
        <v>66</v>
      </c>
      <c r="D245" s="25" t="n">
        <v>41439</v>
      </c>
      <c r="E245" s="26" t="n">
        <v>52</v>
      </c>
      <c r="G245" s="25" t="n">
        <v>41439</v>
      </c>
      <c r="H245" s="26" t="n">
        <v>119</v>
      </c>
      <c r="J245" s="25" t="n">
        <v>41439</v>
      </c>
      <c r="K245" s="26" t="s">
        <v>104</v>
      </c>
      <c r="M245" s="25" t="n">
        <v>41439</v>
      </c>
      <c r="N245" s="26" t="n">
        <v>18.37</v>
      </c>
      <c r="P245" s="25" t="n">
        <v>41439</v>
      </c>
      <c r="Q245" s="26" t="s">
        <v>104</v>
      </c>
      <c r="S245" s="25" t="n">
        <v>41439</v>
      </c>
      <c r="T245" s="26" t="n">
        <v>4.244</v>
      </c>
      <c r="V245" s="25" t="n">
        <v>41439</v>
      </c>
      <c r="W245" s="26" t="n">
        <v>0.43</v>
      </c>
      <c r="Y245" s="25" t="n">
        <v>41439</v>
      </c>
      <c r="Z245" s="26" t="n">
        <v>0.211</v>
      </c>
      <c r="AB245" s="29" t="n">
        <v>41439</v>
      </c>
      <c r="AC245" s="26" t="n">
        <v>2.73</v>
      </c>
      <c r="AE245" s="30" t="n">
        <v>41439</v>
      </c>
      <c r="AF245" s="26" t="n">
        <v>9.2</v>
      </c>
      <c r="AH245" s="30" t="n">
        <v>41439</v>
      </c>
      <c r="AI245" s="26" t="n">
        <v>18.4</v>
      </c>
      <c r="AK245" s="30" t="n">
        <v>41439</v>
      </c>
      <c r="AL245" s="26" t="n">
        <v>12.3</v>
      </c>
      <c r="AN245" s="30" t="n">
        <v>41439</v>
      </c>
      <c r="AO245" s="26" t="n">
        <v>11.17</v>
      </c>
      <c r="AQ245" s="30" t="n">
        <v>41439</v>
      </c>
      <c r="AR245" s="26" t="n">
        <v>13.375</v>
      </c>
      <c r="AT245" s="30" t="n">
        <v>41439</v>
      </c>
      <c r="AU245" s="26" t="n">
        <v>14.24</v>
      </c>
      <c r="AW245" s="30" t="n">
        <v>41439</v>
      </c>
      <c r="AX245" s="26" t="n">
        <v>85</v>
      </c>
    </row>
    <row r="246" customFormat="false" ht="15" hidden="false" customHeight="false" outlineLevel="0" collapsed="false">
      <c r="A246" s="25" t="n">
        <v>41440</v>
      </c>
      <c r="B246" s="26" t="n">
        <v>66</v>
      </c>
      <c r="D246" s="25" t="n">
        <v>41440</v>
      </c>
      <c r="E246" s="26" t="n">
        <v>52</v>
      </c>
      <c r="G246" s="25" t="n">
        <v>41440</v>
      </c>
      <c r="H246" s="26" t="n">
        <v>119</v>
      </c>
      <c r="J246" s="25" t="n">
        <v>41440</v>
      </c>
      <c r="K246" s="26" t="s">
        <v>104</v>
      </c>
      <c r="M246" s="25" t="n">
        <v>41440</v>
      </c>
      <c r="N246" s="26" t="n">
        <v>18.37</v>
      </c>
      <c r="P246" s="25" t="n">
        <v>41440</v>
      </c>
      <c r="Q246" s="26" t="s">
        <v>104</v>
      </c>
      <c r="S246" s="25" t="n">
        <v>41440</v>
      </c>
      <c r="T246" s="26" t="n">
        <v>4.244</v>
      </c>
      <c r="V246" s="25" t="n">
        <v>41440</v>
      </c>
      <c r="W246" s="26" t="n">
        <v>0.43</v>
      </c>
      <c r="Y246" s="25" t="n">
        <v>41440</v>
      </c>
      <c r="Z246" s="26" t="n">
        <v>0.211</v>
      </c>
      <c r="AB246" s="29" t="n">
        <v>41440</v>
      </c>
      <c r="AC246" s="26" t="n">
        <v>2.73</v>
      </c>
      <c r="AE246" s="30" t="n">
        <v>41440</v>
      </c>
      <c r="AF246" s="26" t="n">
        <v>9.2</v>
      </c>
      <c r="AH246" s="30" t="n">
        <v>41440</v>
      </c>
      <c r="AI246" s="26" t="n">
        <v>18.4</v>
      </c>
      <c r="AK246" s="30" t="n">
        <v>41440</v>
      </c>
      <c r="AL246" s="26" t="n">
        <v>12.3</v>
      </c>
      <c r="AN246" s="30" t="n">
        <v>41440</v>
      </c>
      <c r="AO246" s="26" t="n">
        <v>11.17</v>
      </c>
      <c r="AQ246" s="30" t="n">
        <v>41440</v>
      </c>
      <c r="AR246" s="26" t="n">
        <v>13.375</v>
      </c>
      <c r="AT246" s="30" t="n">
        <v>41440</v>
      </c>
      <c r="AU246" s="26" t="n">
        <v>14.24</v>
      </c>
      <c r="AW246" s="30" t="n">
        <v>41440</v>
      </c>
      <c r="AX246" s="26" t="n">
        <v>85</v>
      </c>
    </row>
    <row r="247" customFormat="false" ht="15" hidden="false" customHeight="false" outlineLevel="0" collapsed="false">
      <c r="A247" s="25" t="n">
        <v>41441</v>
      </c>
      <c r="B247" s="26" t="n">
        <v>66</v>
      </c>
      <c r="D247" s="25" t="n">
        <v>41441</v>
      </c>
      <c r="E247" s="26" t="n">
        <v>52</v>
      </c>
      <c r="G247" s="25" t="n">
        <v>41441</v>
      </c>
      <c r="H247" s="26" t="n">
        <v>119</v>
      </c>
      <c r="J247" s="25" t="n">
        <v>41441</v>
      </c>
      <c r="K247" s="26" t="s">
        <v>104</v>
      </c>
      <c r="M247" s="25" t="n">
        <v>41441</v>
      </c>
      <c r="N247" s="26" t="n">
        <v>18.37</v>
      </c>
      <c r="P247" s="25" t="n">
        <v>41441</v>
      </c>
      <c r="Q247" s="26" t="s">
        <v>104</v>
      </c>
      <c r="S247" s="25" t="n">
        <v>41441</v>
      </c>
      <c r="T247" s="26" t="n">
        <v>4.244</v>
      </c>
      <c r="V247" s="25" t="n">
        <v>41441</v>
      </c>
      <c r="W247" s="26" t="n">
        <v>0.43</v>
      </c>
      <c r="Y247" s="25" t="n">
        <v>41441</v>
      </c>
      <c r="Z247" s="26" t="n">
        <v>0.211</v>
      </c>
      <c r="AB247" s="29" t="n">
        <v>41441</v>
      </c>
      <c r="AC247" s="26" t="n">
        <v>2.73</v>
      </c>
      <c r="AE247" s="30" t="n">
        <v>41441</v>
      </c>
      <c r="AF247" s="26" t="n">
        <v>9.2</v>
      </c>
      <c r="AH247" s="30" t="n">
        <v>41441</v>
      </c>
      <c r="AI247" s="26" t="n">
        <v>18.4</v>
      </c>
      <c r="AK247" s="30" t="n">
        <v>41441</v>
      </c>
      <c r="AL247" s="26" t="n">
        <v>12.3</v>
      </c>
      <c r="AN247" s="30" t="n">
        <v>41441</v>
      </c>
      <c r="AO247" s="26" t="n">
        <v>11.17</v>
      </c>
      <c r="AQ247" s="30" t="n">
        <v>41441</v>
      </c>
      <c r="AR247" s="26" t="n">
        <v>13.375</v>
      </c>
      <c r="AT247" s="30" t="n">
        <v>41441</v>
      </c>
      <c r="AU247" s="26" t="n">
        <v>14.24</v>
      </c>
      <c r="AW247" s="30" t="n">
        <v>41441</v>
      </c>
      <c r="AX247" s="26" t="n">
        <v>85</v>
      </c>
    </row>
    <row r="248" customFormat="false" ht="15" hidden="false" customHeight="false" outlineLevel="0" collapsed="false">
      <c r="A248" s="25" t="n">
        <v>41442</v>
      </c>
      <c r="B248" s="26" t="n">
        <v>65.3</v>
      </c>
      <c r="D248" s="25" t="n">
        <v>41442</v>
      </c>
      <c r="E248" s="26" t="n">
        <v>51.2</v>
      </c>
      <c r="G248" s="25" t="n">
        <v>41442</v>
      </c>
      <c r="H248" s="26" t="n">
        <v>119</v>
      </c>
      <c r="J248" s="25" t="n">
        <v>41442</v>
      </c>
      <c r="K248" s="26" t="s">
        <v>104</v>
      </c>
      <c r="M248" s="25" t="n">
        <v>41442</v>
      </c>
      <c r="N248" s="26" t="n">
        <v>18.3</v>
      </c>
      <c r="P248" s="25" t="n">
        <v>41442</v>
      </c>
      <c r="Q248" s="26" t="s">
        <v>104</v>
      </c>
      <c r="S248" s="25" t="n">
        <v>41442</v>
      </c>
      <c r="T248" s="26" t="n">
        <v>4.244</v>
      </c>
      <c r="V248" s="25" t="n">
        <v>41442</v>
      </c>
      <c r="W248" s="26" t="n">
        <v>0.43</v>
      </c>
      <c r="Y248" s="25" t="n">
        <v>41442</v>
      </c>
      <c r="Z248" s="26" t="n">
        <v>0.211</v>
      </c>
      <c r="AB248" s="29" t="n">
        <v>41442</v>
      </c>
      <c r="AC248" s="26" t="n">
        <v>2.79</v>
      </c>
      <c r="AE248" s="30" t="n">
        <v>41442</v>
      </c>
      <c r="AF248" s="26" t="n">
        <v>9.13</v>
      </c>
      <c r="AH248" s="30" t="n">
        <v>41442</v>
      </c>
      <c r="AI248" s="26" t="n">
        <v>22</v>
      </c>
      <c r="AK248" s="30" t="n">
        <v>41442</v>
      </c>
      <c r="AL248" s="26" t="n">
        <v>12.2</v>
      </c>
      <c r="AN248" s="30" t="n">
        <v>41442</v>
      </c>
      <c r="AO248" s="26" t="n">
        <v>11.13</v>
      </c>
      <c r="AQ248" s="30" t="n">
        <v>41442</v>
      </c>
      <c r="AR248" s="26" t="n">
        <v>13.5</v>
      </c>
      <c r="AT248" s="30" t="n">
        <v>41442</v>
      </c>
      <c r="AU248" s="26" t="n">
        <v>13.9</v>
      </c>
      <c r="AW248" s="30" t="n">
        <v>41442</v>
      </c>
      <c r="AX248" s="26" t="n">
        <v>86</v>
      </c>
    </row>
    <row r="249" customFormat="false" ht="15" hidden="false" customHeight="false" outlineLevel="0" collapsed="false">
      <c r="A249" s="25" t="n">
        <v>41443</v>
      </c>
      <c r="B249" s="26" t="n">
        <v>65.55</v>
      </c>
      <c r="D249" s="25" t="n">
        <v>41443</v>
      </c>
      <c r="E249" s="26" t="n">
        <v>51.81</v>
      </c>
      <c r="G249" s="25" t="n">
        <v>41443</v>
      </c>
      <c r="H249" s="26" t="n">
        <v>119</v>
      </c>
      <c r="J249" s="25" t="n">
        <v>41443</v>
      </c>
      <c r="K249" s="26" t="s">
        <v>104</v>
      </c>
      <c r="M249" s="25" t="n">
        <v>41443</v>
      </c>
      <c r="N249" s="26" t="n">
        <v>17.55</v>
      </c>
      <c r="P249" s="25" t="n">
        <v>41443</v>
      </c>
      <c r="Q249" s="26" t="s">
        <v>104</v>
      </c>
      <c r="S249" s="25" t="n">
        <v>41443</v>
      </c>
      <c r="T249" s="26" t="n">
        <v>4.244</v>
      </c>
      <c r="V249" s="25" t="n">
        <v>41443</v>
      </c>
      <c r="W249" s="26" t="n">
        <v>0.43</v>
      </c>
      <c r="Y249" s="25" t="n">
        <v>41443</v>
      </c>
      <c r="Z249" s="26" t="n">
        <v>0.211</v>
      </c>
      <c r="AB249" s="29" t="n">
        <v>41443</v>
      </c>
      <c r="AC249" s="26" t="n">
        <v>2.88</v>
      </c>
      <c r="AE249" s="30" t="n">
        <v>41443</v>
      </c>
      <c r="AF249" s="26" t="n">
        <v>9.4</v>
      </c>
      <c r="AH249" s="30" t="n">
        <v>41443</v>
      </c>
      <c r="AI249" s="26" t="n">
        <v>21.71</v>
      </c>
      <c r="AK249" s="30" t="n">
        <v>41443</v>
      </c>
      <c r="AL249" s="26" t="n">
        <v>12.2</v>
      </c>
      <c r="AN249" s="30" t="n">
        <v>41443</v>
      </c>
      <c r="AO249" s="26" t="n">
        <v>11</v>
      </c>
      <c r="AQ249" s="30" t="n">
        <v>41443</v>
      </c>
      <c r="AR249" s="26" t="n">
        <v>13.5</v>
      </c>
      <c r="AT249" s="30" t="n">
        <v>41443</v>
      </c>
      <c r="AU249" s="26" t="n">
        <v>13.9</v>
      </c>
      <c r="AW249" s="30" t="n">
        <v>41443</v>
      </c>
      <c r="AX249" s="26" t="n">
        <v>85</v>
      </c>
    </row>
    <row r="250" customFormat="false" ht="15" hidden="false" customHeight="false" outlineLevel="0" collapsed="false">
      <c r="A250" s="25" t="n">
        <v>41444</v>
      </c>
      <c r="B250" s="26" t="n">
        <v>65</v>
      </c>
      <c r="D250" s="25" t="n">
        <v>41444</v>
      </c>
      <c r="E250" s="26" t="n">
        <v>52.05</v>
      </c>
      <c r="G250" s="25" t="n">
        <v>41444</v>
      </c>
      <c r="H250" s="26" t="n">
        <v>119</v>
      </c>
      <c r="J250" s="25" t="n">
        <v>41444</v>
      </c>
      <c r="K250" s="26" t="s">
        <v>104</v>
      </c>
      <c r="M250" s="25" t="n">
        <v>41444</v>
      </c>
      <c r="N250" s="26" t="n">
        <v>17.91</v>
      </c>
      <c r="P250" s="25" t="n">
        <v>41444</v>
      </c>
      <c r="Q250" s="26" t="s">
        <v>104</v>
      </c>
      <c r="S250" s="25" t="n">
        <v>41444</v>
      </c>
      <c r="T250" s="26" t="n">
        <v>4.244</v>
      </c>
      <c r="V250" s="25" t="n">
        <v>41444</v>
      </c>
      <c r="W250" s="26" t="n">
        <v>0.43</v>
      </c>
      <c r="Y250" s="25" t="n">
        <v>41444</v>
      </c>
      <c r="Z250" s="26" t="n">
        <v>0.211</v>
      </c>
      <c r="AB250" s="29" t="n">
        <v>41444</v>
      </c>
      <c r="AC250" s="26" t="n">
        <v>2.88</v>
      </c>
      <c r="AE250" s="30" t="n">
        <v>41444</v>
      </c>
      <c r="AF250" s="26" t="n">
        <v>9.15</v>
      </c>
      <c r="AH250" s="30" t="n">
        <v>41444</v>
      </c>
      <c r="AI250" s="26" t="n">
        <v>21.8</v>
      </c>
      <c r="AK250" s="30" t="n">
        <v>41444</v>
      </c>
      <c r="AL250" s="26" t="n">
        <v>12.1</v>
      </c>
      <c r="AN250" s="30" t="n">
        <v>41444</v>
      </c>
      <c r="AO250" s="26" t="n">
        <v>10.75</v>
      </c>
      <c r="AQ250" s="30" t="n">
        <v>41444</v>
      </c>
      <c r="AR250" s="26" t="n">
        <v>13.5</v>
      </c>
      <c r="AT250" s="30" t="n">
        <v>41444</v>
      </c>
      <c r="AU250" s="26" t="n">
        <v>14.35</v>
      </c>
      <c r="AW250" s="30" t="n">
        <v>41444</v>
      </c>
      <c r="AX250" s="26" t="n">
        <v>86</v>
      </c>
    </row>
    <row r="251" customFormat="false" ht="15" hidden="false" customHeight="false" outlineLevel="0" collapsed="false">
      <c r="A251" s="25" t="n">
        <v>41445</v>
      </c>
      <c r="B251" s="26" t="n">
        <v>65</v>
      </c>
      <c r="D251" s="25" t="n">
        <v>41445</v>
      </c>
      <c r="E251" s="26" t="n">
        <v>49.35</v>
      </c>
      <c r="G251" s="25" t="n">
        <v>41445</v>
      </c>
      <c r="H251" s="26" t="n">
        <v>119</v>
      </c>
      <c r="J251" s="25" t="n">
        <v>41445</v>
      </c>
      <c r="K251" s="26" t="s">
        <v>104</v>
      </c>
      <c r="M251" s="25" t="n">
        <v>41445</v>
      </c>
      <c r="N251" s="26" t="n">
        <v>17.61</v>
      </c>
      <c r="P251" s="25" t="n">
        <v>41445</v>
      </c>
      <c r="Q251" s="26" t="s">
        <v>104</v>
      </c>
      <c r="S251" s="25" t="n">
        <v>41445</v>
      </c>
      <c r="T251" s="26" t="n">
        <v>4.244</v>
      </c>
      <c r="V251" s="25" t="n">
        <v>41445</v>
      </c>
      <c r="W251" s="26" t="n">
        <v>0.43</v>
      </c>
      <c r="Y251" s="25" t="n">
        <v>41445</v>
      </c>
      <c r="Z251" s="26" t="n">
        <v>0.211</v>
      </c>
      <c r="AB251" s="29" t="n">
        <v>41445</v>
      </c>
      <c r="AC251" s="26" t="n">
        <v>2.63</v>
      </c>
      <c r="AE251" s="30" t="n">
        <v>41445</v>
      </c>
      <c r="AF251" s="26" t="n">
        <v>8.4</v>
      </c>
      <c r="AH251" s="30" t="n">
        <v>41445</v>
      </c>
      <c r="AI251" s="26" t="n">
        <v>20.2</v>
      </c>
      <c r="AK251" s="30" t="n">
        <v>41445</v>
      </c>
      <c r="AL251" s="26" t="n">
        <v>11.55</v>
      </c>
      <c r="AN251" s="30" t="n">
        <v>41445</v>
      </c>
      <c r="AO251" s="26" t="n">
        <v>10.81</v>
      </c>
      <c r="AQ251" s="30" t="n">
        <v>41445</v>
      </c>
      <c r="AR251" s="26" t="n">
        <v>13.5</v>
      </c>
      <c r="AT251" s="30" t="n">
        <v>41445</v>
      </c>
      <c r="AU251" s="26" t="n">
        <v>13.5</v>
      </c>
      <c r="AW251" s="30" t="n">
        <v>41445</v>
      </c>
      <c r="AX251" s="26" t="n">
        <v>80.1</v>
      </c>
    </row>
    <row r="252" customFormat="false" ht="15" hidden="false" customHeight="false" outlineLevel="0" collapsed="false">
      <c r="A252" s="25" t="n">
        <v>41446</v>
      </c>
      <c r="B252" s="26" t="n">
        <v>61.5</v>
      </c>
      <c r="D252" s="25" t="n">
        <v>41446</v>
      </c>
      <c r="E252" s="26" t="n">
        <v>46.5</v>
      </c>
      <c r="G252" s="25" t="n">
        <v>41446</v>
      </c>
      <c r="H252" s="26" t="n">
        <v>119</v>
      </c>
      <c r="J252" s="25" t="n">
        <v>41446</v>
      </c>
      <c r="K252" s="26" t="s">
        <v>104</v>
      </c>
      <c r="M252" s="25" t="n">
        <v>41446</v>
      </c>
      <c r="N252" s="26" t="n">
        <v>17</v>
      </c>
      <c r="P252" s="25" t="n">
        <v>41446</v>
      </c>
      <c r="Q252" s="26" t="s">
        <v>104</v>
      </c>
      <c r="S252" s="25" t="n">
        <v>41446</v>
      </c>
      <c r="T252" s="26" t="n">
        <v>4.244</v>
      </c>
      <c r="V252" s="25" t="n">
        <v>41446</v>
      </c>
      <c r="W252" s="26" t="n">
        <v>0.43</v>
      </c>
      <c r="Y252" s="25" t="n">
        <v>41446</v>
      </c>
      <c r="Z252" s="26" t="n">
        <v>0.211</v>
      </c>
      <c r="AB252" s="29" t="n">
        <v>41446</v>
      </c>
      <c r="AC252" s="26" t="n">
        <v>2.51</v>
      </c>
      <c r="AE252" s="30" t="n">
        <v>41446</v>
      </c>
      <c r="AF252" s="26" t="n">
        <v>8.55</v>
      </c>
      <c r="AH252" s="30" t="n">
        <v>41446</v>
      </c>
      <c r="AI252" s="26" t="n">
        <v>20.15</v>
      </c>
      <c r="AK252" s="30" t="n">
        <v>41446</v>
      </c>
      <c r="AL252" s="26" t="n">
        <v>11.32</v>
      </c>
      <c r="AN252" s="30" t="n">
        <v>41446</v>
      </c>
      <c r="AO252" s="26" t="n">
        <v>11.05</v>
      </c>
      <c r="AQ252" s="30" t="n">
        <v>41446</v>
      </c>
      <c r="AR252" s="26" t="n">
        <v>12.75</v>
      </c>
      <c r="AT252" s="30" t="n">
        <v>41446</v>
      </c>
      <c r="AU252" s="26" t="n">
        <v>13.25</v>
      </c>
      <c r="AW252" s="30" t="n">
        <v>41446</v>
      </c>
      <c r="AX252" s="26" t="n">
        <v>80.15</v>
      </c>
    </row>
    <row r="253" customFormat="false" ht="15" hidden="false" customHeight="false" outlineLevel="0" collapsed="false">
      <c r="A253" s="25" t="n">
        <v>41447</v>
      </c>
      <c r="B253" s="26" t="n">
        <v>61.5</v>
      </c>
      <c r="D253" s="25" t="n">
        <v>41447</v>
      </c>
      <c r="E253" s="26" t="n">
        <v>46.5</v>
      </c>
      <c r="G253" s="25" t="n">
        <v>41447</v>
      </c>
      <c r="H253" s="26" t="n">
        <v>119</v>
      </c>
      <c r="J253" s="25" t="n">
        <v>41447</v>
      </c>
      <c r="K253" s="26" t="s">
        <v>104</v>
      </c>
      <c r="M253" s="25" t="n">
        <v>41447</v>
      </c>
      <c r="N253" s="26" t="n">
        <v>17</v>
      </c>
      <c r="P253" s="25" t="n">
        <v>41447</v>
      </c>
      <c r="Q253" s="26" t="s">
        <v>104</v>
      </c>
      <c r="S253" s="25" t="n">
        <v>41447</v>
      </c>
      <c r="T253" s="26" t="n">
        <v>4.244</v>
      </c>
      <c r="V253" s="25" t="n">
        <v>41447</v>
      </c>
      <c r="W253" s="26" t="n">
        <v>0.43</v>
      </c>
      <c r="Y253" s="25" t="n">
        <v>41447</v>
      </c>
      <c r="Z253" s="26" t="n">
        <v>0.211</v>
      </c>
      <c r="AB253" s="29" t="n">
        <v>41447</v>
      </c>
      <c r="AC253" s="26" t="n">
        <v>2.51</v>
      </c>
      <c r="AE253" s="30" t="n">
        <v>41447</v>
      </c>
      <c r="AF253" s="26" t="n">
        <v>8.55</v>
      </c>
      <c r="AH253" s="30" t="n">
        <v>41447</v>
      </c>
      <c r="AI253" s="26" t="n">
        <v>20.15</v>
      </c>
      <c r="AK253" s="30" t="n">
        <v>41447</v>
      </c>
      <c r="AL253" s="26" t="n">
        <v>11.32</v>
      </c>
      <c r="AN253" s="30" t="n">
        <v>41447</v>
      </c>
      <c r="AO253" s="26" t="n">
        <v>11.05</v>
      </c>
      <c r="AQ253" s="30" t="n">
        <v>41447</v>
      </c>
      <c r="AR253" s="26" t="n">
        <v>12.75</v>
      </c>
      <c r="AT253" s="30" t="n">
        <v>41447</v>
      </c>
      <c r="AU253" s="26" t="n">
        <v>13.25</v>
      </c>
      <c r="AW253" s="30" t="n">
        <v>41447</v>
      </c>
      <c r="AX253" s="26" t="n">
        <v>80.15</v>
      </c>
    </row>
    <row r="254" customFormat="false" ht="15" hidden="false" customHeight="false" outlineLevel="0" collapsed="false">
      <c r="A254" s="25" t="n">
        <v>41448</v>
      </c>
      <c r="B254" s="26" t="n">
        <v>61.5</v>
      </c>
      <c r="D254" s="25" t="n">
        <v>41448</v>
      </c>
      <c r="E254" s="26" t="n">
        <v>46.5</v>
      </c>
      <c r="G254" s="25" t="n">
        <v>41448</v>
      </c>
      <c r="H254" s="26" t="n">
        <v>119</v>
      </c>
      <c r="J254" s="25" t="n">
        <v>41448</v>
      </c>
      <c r="K254" s="26" t="s">
        <v>104</v>
      </c>
      <c r="M254" s="25" t="n">
        <v>41448</v>
      </c>
      <c r="N254" s="26" t="n">
        <v>17</v>
      </c>
      <c r="P254" s="25" t="n">
        <v>41448</v>
      </c>
      <c r="Q254" s="26" t="s">
        <v>104</v>
      </c>
      <c r="S254" s="25" t="n">
        <v>41448</v>
      </c>
      <c r="T254" s="26" t="n">
        <v>4.244</v>
      </c>
      <c r="V254" s="25" t="n">
        <v>41448</v>
      </c>
      <c r="W254" s="26" t="n">
        <v>0.43</v>
      </c>
      <c r="Y254" s="25" t="n">
        <v>41448</v>
      </c>
      <c r="Z254" s="26" t="n">
        <v>0.211</v>
      </c>
      <c r="AB254" s="29" t="n">
        <v>41448</v>
      </c>
      <c r="AC254" s="26" t="n">
        <v>2.51</v>
      </c>
      <c r="AE254" s="30" t="n">
        <v>41448</v>
      </c>
      <c r="AF254" s="26" t="n">
        <v>8.55</v>
      </c>
      <c r="AH254" s="30" t="n">
        <v>41448</v>
      </c>
      <c r="AI254" s="26" t="n">
        <v>20.15</v>
      </c>
      <c r="AK254" s="30" t="n">
        <v>41448</v>
      </c>
      <c r="AL254" s="26" t="n">
        <v>11.32</v>
      </c>
      <c r="AN254" s="30" t="n">
        <v>41448</v>
      </c>
      <c r="AO254" s="26" t="n">
        <v>11.05</v>
      </c>
      <c r="AQ254" s="30" t="n">
        <v>41448</v>
      </c>
      <c r="AR254" s="26" t="n">
        <v>12.75</v>
      </c>
      <c r="AT254" s="30" t="n">
        <v>41448</v>
      </c>
      <c r="AU254" s="26" t="n">
        <v>13.25</v>
      </c>
      <c r="AW254" s="30" t="n">
        <v>41448</v>
      </c>
      <c r="AX254" s="26" t="n">
        <v>80.15</v>
      </c>
    </row>
    <row r="255" customFormat="false" ht="15" hidden="false" customHeight="false" outlineLevel="0" collapsed="false">
      <c r="A255" s="25" t="n">
        <v>41449</v>
      </c>
      <c r="B255" s="26" t="n">
        <v>63</v>
      </c>
      <c r="D255" s="25" t="n">
        <v>41449</v>
      </c>
      <c r="E255" s="26" t="n">
        <v>48.35</v>
      </c>
      <c r="G255" s="25" t="n">
        <v>41449</v>
      </c>
      <c r="H255" s="26" t="n">
        <v>119</v>
      </c>
      <c r="J255" s="25" t="n">
        <v>41449</v>
      </c>
      <c r="K255" s="26" t="s">
        <v>104</v>
      </c>
      <c r="M255" s="25" t="n">
        <v>41449</v>
      </c>
      <c r="N255" s="26" t="n">
        <v>17</v>
      </c>
      <c r="P255" s="25" t="n">
        <v>41449</v>
      </c>
      <c r="Q255" s="26" t="s">
        <v>104</v>
      </c>
      <c r="S255" s="25" t="n">
        <v>41449</v>
      </c>
      <c r="T255" s="26" t="n">
        <v>4.244</v>
      </c>
      <c r="V255" s="25" t="n">
        <v>41449</v>
      </c>
      <c r="W255" s="26" t="n">
        <v>0.43</v>
      </c>
      <c r="Y255" s="25" t="n">
        <v>41449</v>
      </c>
      <c r="Z255" s="26" t="n">
        <v>0.211</v>
      </c>
      <c r="AB255" s="29" t="n">
        <v>41449</v>
      </c>
      <c r="AC255" s="26" t="n">
        <v>2.57</v>
      </c>
      <c r="AE255" s="30" t="n">
        <v>41449</v>
      </c>
      <c r="AF255" s="26" t="n">
        <v>8.7</v>
      </c>
      <c r="AH255" s="30" t="n">
        <v>41449</v>
      </c>
      <c r="AI255" s="26" t="n">
        <v>20.8</v>
      </c>
      <c r="AK255" s="30" t="n">
        <v>41449</v>
      </c>
      <c r="AL255" s="26" t="n">
        <v>11.15</v>
      </c>
      <c r="AN255" s="30" t="n">
        <v>41449</v>
      </c>
      <c r="AO255" s="26" t="n">
        <v>11.3</v>
      </c>
      <c r="AQ255" s="30" t="n">
        <v>41449</v>
      </c>
      <c r="AR255" s="26" t="n">
        <v>12.75</v>
      </c>
      <c r="AT255" s="30" t="n">
        <v>41449</v>
      </c>
      <c r="AU255" s="26" t="n">
        <v>13.7</v>
      </c>
      <c r="AW255" s="30" t="n">
        <v>41449</v>
      </c>
      <c r="AX255" s="26" t="n">
        <v>76.6</v>
      </c>
    </row>
    <row r="256" customFormat="false" ht="15" hidden="false" customHeight="false" outlineLevel="0" collapsed="false">
      <c r="A256" s="25" t="n">
        <v>41450</v>
      </c>
      <c r="B256" s="26" t="n">
        <v>61.9</v>
      </c>
      <c r="D256" s="25" t="n">
        <v>41450</v>
      </c>
      <c r="E256" s="26" t="n">
        <v>48.5</v>
      </c>
      <c r="G256" s="25" t="n">
        <v>41450</v>
      </c>
      <c r="H256" s="26" t="n">
        <v>119</v>
      </c>
      <c r="J256" s="25" t="n">
        <v>41450</v>
      </c>
      <c r="K256" s="26" t="s">
        <v>104</v>
      </c>
      <c r="M256" s="25" t="n">
        <v>41450</v>
      </c>
      <c r="N256" s="26" t="n">
        <v>17</v>
      </c>
      <c r="P256" s="25" t="n">
        <v>41450</v>
      </c>
      <c r="Q256" s="26" t="s">
        <v>104</v>
      </c>
      <c r="S256" s="25" t="n">
        <v>41450</v>
      </c>
      <c r="T256" s="26" t="n">
        <v>4.244</v>
      </c>
      <c r="V256" s="25" t="n">
        <v>41450</v>
      </c>
      <c r="W256" s="26" t="n">
        <v>0.43</v>
      </c>
      <c r="Y256" s="25" t="n">
        <v>41450</v>
      </c>
      <c r="Z256" s="26" t="n">
        <v>0.211</v>
      </c>
      <c r="AB256" s="29" t="n">
        <v>41450</v>
      </c>
      <c r="AC256" s="26" t="n">
        <v>2.56</v>
      </c>
      <c r="AE256" s="30" t="n">
        <v>41450</v>
      </c>
      <c r="AF256" s="26" t="n">
        <v>9</v>
      </c>
      <c r="AH256" s="30" t="n">
        <v>41450</v>
      </c>
      <c r="AI256" s="26" t="n">
        <v>20.6</v>
      </c>
      <c r="AK256" s="30" t="n">
        <v>41450</v>
      </c>
      <c r="AL256" s="26" t="n">
        <v>11.75</v>
      </c>
      <c r="AN256" s="30" t="n">
        <v>41450</v>
      </c>
      <c r="AO256" s="26" t="n">
        <v>11.36</v>
      </c>
      <c r="AQ256" s="30" t="n">
        <v>41450</v>
      </c>
      <c r="AR256" s="26" t="n">
        <v>12.75</v>
      </c>
      <c r="AT256" s="30" t="n">
        <v>41450</v>
      </c>
      <c r="AU256" s="26" t="n">
        <v>13.32</v>
      </c>
      <c r="AW256" s="30" t="n">
        <v>41450</v>
      </c>
      <c r="AX256" s="26" t="n">
        <v>79</v>
      </c>
    </row>
    <row r="257" customFormat="false" ht="15" hidden="false" customHeight="false" outlineLevel="0" collapsed="false">
      <c r="A257" s="25" t="n">
        <v>41451</v>
      </c>
      <c r="B257" s="26" t="n">
        <v>61.98</v>
      </c>
      <c r="D257" s="25" t="n">
        <v>41451</v>
      </c>
      <c r="E257" s="26" t="n">
        <v>48.01</v>
      </c>
      <c r="G257" s="25" t="n">
        <v>41451</v>
      </c>
      <c r="H257" s="26" t="n">
        <v>119</v>
      </c>
      <c r="J257" s="25" t="n">
        <v>41451</v>
      </c>
      <c r="K257" s="26" t="s">
        <v>104</v>
      </c>
      <c r="M257" s="25" t="n">
        <v>41451</v>
      </c>
      <c r="N257" s="26" t="n">
        <v>17.07</v>
      </c>
      <c r="P257" s="25" t="n">
        <v>41451</v>
      </c>
      <c r="Q257" s="26" t="s">
        <v>104</v>
      </c>
      <c r="S257" s="25" t="n">
        <v>41451</v>
      </c>
      <c r="T257" s="26" t="n">
        <v>4.244</v>
      </c>
      <c r="V257" s="25" t="n">
        <v>41451</v>
      </c>
      <c r="W257" s="26" t="n">
        <v>0.43</v>
      </c>
      <c r="Y257" s="25" t="n">
        <v>41451</v>
      </c>
      <c r="Z257" s="26" t="n">
        <v>0.211</v>
      </c>
      <c r="AB257" s="29" t="n">
        <v>41451</v>
      </c>
      <c r="AC257" s="26" t="n">
        <v>2.5</v>
      </c>
      <c r="AE257" s="30" t="n">
        <v>41451</v>
      </c>
      <c r="AF257" s="26" t="n">
        <v>9</v>
      </c>
      <c r="AH257" s="30" t="n">
        <v>41451</v>
      </c>
      <c r="AI257" s="26" t="n">
        <v>21.19</v>
      </c>
      <c r="AK257" s="30" t="n">
        <v>41451</v>
      </c>
      <c r="AL257" s="26" t="n">
        <v>11.25</v>
      </c>
      <c r="AN257" s="30" t="n">
        <v>41451</v>
      </c>
      <c r="AO257" s="26" t="n">
        <v>10.89</v>
      </c>
      <c r="AQ257" s="30" t="n">
        <v>41451</v>
      </c>
      <c r="AR257" s="26" t="n">
        <v>12.75</v>
      </c>
      <c r="AT257" s="30" t="n">
        <v>41451</v>
      </c>
      <c r="AU257" s="26" t="n">
        <v>13.31</v>
      </c>
      <c r="AW257" s="30" t="n">
        <v>41451</v>
      </c>
      <c r="AX257" s="26" t="n">
        <v>76.25</v>
      </c>
    </row>
    <row r="258" customFormat="false" ht="15" hidden="false" customHeight="false" outlineLevel="0" collapsed="false">
      <c r="A258" s="25" t="n">
        <v>41452</v>
      </c>
      <c r="B258" s="26" t="n">
        <v>61</v>
      </c>
      <c r="D258" s="25" t="n">
        <v>41452</v>
      </c>
      <c r="E258" s="26" t="n">
        <v>46.62</v>
      </c>
      <c r="G258" s="25" t="n">
        <v>41452</v>
      </c>
      <c r="H258" s="26" t="n">
        <v>119</v>
      </c>
      <c r="J258" s="25" t="n">
        <v>41452</v>
      </c>
      <c r="K258" s="26" t="s">
        <v>104</v>
      </c>
      <c r="M258" s="25" t="n">
        <v>41452</v>
      </c>
      <c r="N258" s="26" t="n">
        <v>17</v>
      </c>
      <c r="P258" s="25" t="n">
        <v>41452</v>
      </c>
      <c r="Q258" s="26" t="s">
        <v>104</v>
      </c>
      <c r="S258" s="25" t="n">
        <v>41452</v>
      </c>
      <c r="T258" s="26" t="n">
        <v>4.244</v>
      </c>
      <c r="V258" s="25" t="n">
        <v>41452</v>
      </c>
      <c r="W258" s="26" t="n">
        <v>0.43</v>
      </c>
      <c r="Y258" s="25" t="n">
        <v>41452</v>
      </c>
      <c r="Z258" s="26" t="n">
        <v>0.211</v>
      </c>
      <c r="AB258" s="29" t="n">
        <v>41452</v>
      </c>
      <c r="AC258" s="26" t="n">
        <v>2.45</v>
      </c>
      <c r="AE258" s="30" t="n">
        <v>41452</v>
      </c>
      <c r="AF258" s="26" t="n">
        <v>9</v>
      </c>
      <c r="AH258" s="30" t="n">
        <v>41452</v>
      </c>
      <c r="AI258" s="26" t="n">
        <v>22.8</v>
      </c>
      <c r="AK258" s="30" t="n">
        <v>41452</v>
      </c>
      <c r="AL258" s="26" t="n">
        <v>11.3</v>
      </c>
      <c r="AN258" s="30" t="n">
        <v>41452</v>
      </c>
      <c r="AO258" s="26" t="n">
        <v>11.01</v>
      </c>
      <c r="AQ258" s="30" t="n">
        <v>41452</v>
      </c>
      <c r="AR258" s="26" t="n">
        <v>12.75</v>
      </c>
      <c r="AT258" s="30" t="n">
        <v>41452</v>
      </c>
      <c r="AU258" s="26" t="n">
        <v>13.44</v>
      </c>
      <c r="AW258" s="30" t="n">
        <v>41452</v>
      </c>
      <c r="AX258" s="26" t="n">
        <v>76.25</v>
      </c>
    </row>
    <row r="259" customFormat="false" ht="15" hidden="false" customHeight="false" outlineLevel="0" collapsed="false">
      <c r="A259" s="25" t="n">
        <v>41453</v>
      </c>
      <c r="B259" s="26" t="n">
        <v>60.64</v>
      </c>
      <c r="D259" s="25" t="n">
        <v>41453</v>
      </c>
      <c r="E259" s="26" t="n">
        <v>48</v>
      </c>
      <c r="G259" s="25" t="n">
        <v>41453</v>
      </c>
      <c r="H259" s="26" t="n">
        <v>119</v>
      </c>
      <c r="J259" s="25" t="n">
        <v>41453</v>
      </c>
      <c r="K259" s="26" t="s">
        <v>104</v>
      </c>
      <c r="M259" s="25" t="n">
        <v>41453</v>
      </c>
      <c r="N259" s="26" t="n">
        <v>17</v>
      </c>
      <c r="P259" s="25" t="n">
        <v>41453</v>
      </c>
      <c r="Q259" s="26" t="s">
        <v>104</v>
      </c>
      <c r="S259" s="25" t="n">
        <v>41453</v>
      </c>
      <c r="T259" s="26" t="n">
        <v>4.4</v>
      </c>
      <c r="V259" s="25" t="n">
        <v>41453</v>
      </c>
      <c r="W259" s="26" t="n">
        <v>0.43</v>
      </c>
      <c r="Y259" s="25" t="n">
        <v>41453</v>
      </c>
      <c r="Z259" s="26" t="n">
        <v>0.211</v>
      </c>
      <c r="AB259" s="29" t="n">
        <v>41453</v>
      </c>
      <c r="AC259" s="26" t="n">
        <v>2.39</v>
      </c>
      <c r="AE259" s="30" t="n">
        <v>41453</v>
      </c>
      <c r="AF259" s="26" t="n">
        <v>8.77</v>
      </c>
      <c r="AH259" s="30" t="n">
        <v>41453</v>
      </c>
      <c r="AI259" s="26" t="n">
        <v>23.8</v>
      </c>
      <c r="AK259" s="30" t="n">
        <v>41453</v>
      </c>
      <c r="AL259" s="26" t="n">
        <v>11.3</v>
      </c>
      <c r="AN259" s="30" t="n">
        <v>41453</v>
      </c>
      <c r="AO259" s="26" t="n">
        <v>11.2</v>
      </c>
      <c r="AQ259" s="30" t="n">
        <v>41453</v>
      </c>
      <c r="AR259" s="26" t="n">
        <v>12.75</v>
      </c>
      <c r="AT259" s="30" t="n">
        <v>41453</v>
      </c>
      <c r="AU259" s="26" t="n">
        <v>13.35</v>
      </c>
      <c r="AW259" s="30" t="n">
        <v>41453</v>
      </c>
      <c r="AX259" s="26" t="n">
        <v>76.2</v>
      </c>
    </row>
    <row r="260" customFormat="false" ht="15" hidden="false" customHeight="false" outlineLevel="0" collapsed="false">
      <c r="A260" s="25" t="n">
        <v>41454</v>
      </c>
      <c r="B260" s="26" t="n">
        <v>60.64</v>
      </c>
      <c r="D260" s="25" t="n">
        <v>41454</v>
      </c>
      <c r="E260" s="26" t="n">
        <v>48</v>
      </c>
      <c r="G260" s="25" t="n">
        <v>41454</v>
      </c>
      <c r="H260" s="26" t="n">
        <v>119</v>
      </c>
      <c r="J260" s="25" t="n">
        <v>41454</v>
      </c>
      <c r="K260" s="26" t="s">
        <v>104</v>
      </c>
      <c r="M260" s="25" t="n">
        <v>41454</v>
      </c>
      <c r="N260" s="26" t="n">
        <v>17</v>
      </c>
      <c r="P260" s="25" t="n">
        <v>41454</v>
      </c>
      <c r="Q260" s="26" t="s">
        <v>104</v>
      </c>
      <c r="S260" s="25" t="n">
        <v>41454</v>
      </c>
      <c r="T260" s="26" t="n">
        <v>4.4</v>
      </c>
      <c r="V260" s="25" t="n">
        <v>41454</v>
      </c>
      <c r="W260" s="26" t="n">
        <v>0.43</v>
      </c>
      <c r="Y260" s="25" t="n">
        <v>41454</v>
      </c>
      <c r="Z260" s="26" t="n">
        <v>0.211</v>
      </c>
      <c r="AB260" s="29" t="n">
        <v>41454</v>
      </c>
      <c r="AC260" s="26" t="n">
        <v>2.39</v>
      </c>
      <c r="AE260" s="30" t="n">
        <v>41454</v>
      </c>
      <c r="AF260" s="26" t="n">
        <v>8.77</v>
      </c>
      <c r="AH260" s="30" t="n">
        <v>41454</v>
      </c>
      <c r="AI260" s="26" t="n">
        <v>23.8</v>
      </c>
      <c r="AK260" s="30" t="n">
        <v>41454</v>
      </c>
      <c r="AL260" s="26" t="n">
        <v>11.3</v>
      </c>
      <c r="AN260" s="30" t="n">
        <v>41454</v>
      </c>
      <c r="AO260" s="26" t="n">
        <v>11.2</v>
      </c>
      <c r="AQ260" s="30" t="n">
        <v>41454</v>
      </c>
      <c r="AR260" s="26" t="n">
        <v>12.75</v>
      </c>
      <c r="AT260" s="30" t="n">
        <v>41454</v>
      </c>
      <c r="AU260" s="26" t="n">
        <v>13.35</v>
      </c>
      <c r="AW260" s="30" t="n">
        <v>41454</v>
      </c>
      <c r="AX260" s="26" t="n">
        <v>76.2</v>
      </c>
    </row>
    <row r="261" customFormat="false" ht="15" hidden="false" customHeight="false" outlineLevel="0" collapsed="false">
      <c r="A261" s="25" t="n">
        <v>41455</v>
      </c>
      <c r="B261" s="26" t="n">
        <v>60.64</v>
      </c>
      <c r="D261" s="25" t="n">
        <v>41455</v>
      </c>
      <c r="E261" s="26" t="n">
        <v>48</v>
      </c>
      <c r="G261" s="25" t="n">
        <v>41455</v>
      </c>
      <c r="H261" s="26" t="n">
        <v>119</v>
      </c>
      <c r="J261" s="25" t="n">
        <v>41455</v>
      </c>
      <c r="K261" s="26" t="s">
        <v>104</v>
      </c>
      <c r="M261" s="25" t="n">
        <v>41455</v>
      </c>
      <c r="N261" s="26" t="n">
        <v>17</v>
      </c>
      <c r="P261" s="25" t="n">
        <v>41455</v>
      </c>
      <c r="Q261" s="26" t="s">
        <v>104</v>
      </c>
      <c r="S261" s="25" t="n">
        <v>41455</v>
      </c>
      <c r="T261" s="26" t="n">
        <v>4.4</v>
      </c>
      <c r="V261" s="25" t="n">
        <v>41455</v>
      </c>
      <c r="W261" s="26" t="n">
        <v>0.43</v>
      </c>
      <c r="Y261" s="25" t="n">
        <v>41455</v>
      </c>
      <c r="Z261" s="26" t="n">
        <v>0.211</v>
      </c>
      <c r="AB261" s="29" t="n">
        <v>41455</v>
      </c>
      <c r="AC261" s="26" t="n">
        <v>2.39</v>
      </c>
      <c r="AE261" s="30" t="n">
        <v>41455</v>
      </c>
      <c r="AF261" s="26" t="n">
        <v>8.77</v>
      </c>
      <c r="AH261" s="30" t="n">
        <v>41455</v>
      </c>
      <c r="AI261" s="26" t="n">
        <v>23.8</v>
      </c>
      <c r="AK261" s="30" t="n">
        <v>41455</v>
      </c>
      <c r="AL261" s="26" t="n">
        <v>11.3</v>
      </c>
      <c r="AN261" s="30" t="n">
        <v>41455</v>
      </c>
      <c r="AO261" s="26" t="n">
        <v>11.2</v>
      </c>
      <c r="AQ261" s="30" t="n">
        <v>41455</v>
      </c>
      <c r="AR261" s="26" t="n">
        <v>12.75</v>
      </c>
      <c r="AT261" s="30" t="n">
        <v>41455</v>
      </c>
      <c r="AU261" s="26" t="n">
        <v>13.35</v>
      </c>
      <c r="AW261" s="30" t="n">
        <v>41455</v>
      </c>
      <c r="AX261" s="26" t="n">
        <v>76.2</v>
      </c>
    </row>
    <row r="262" customFormat="false" ht="15" hidden="false" customHeight="false" outlineLevel="0" collapsed="false">
      <c r="A262" s="25" t="n">
        <v>41456</v>
      </c>
      <c r="B262" s="26" t="n">
        <v>61.99</v>
      </c>
      <c r="D262" s="25" t="n">
        <v>41456</v>
      </c>
      <c r="E262" s="26" t="n">
        <v>47.88</v>
      </c>
      <c r="G262" s="25" t="n">
        <v>41456</v>
      </c>
      <c r="H262" s="26" t="n">
        <v>119</v>
      </c>
      <c r="J262" s="25" t="n">
        <v>41456</v>
      </c>
      <c r="K262" s="26" t="s">
        <v>104</v>
      </c>
      <c r="M262" s="25" t="n">
        <v>41456</v>
      </c>
      <c r="N262" s="26" t="n">
        <v>17.5</v>
      </c>
      <c r="P262" s="25" t="n">
        <v>41456</v>
      </c>
      <c r="Q262" s="26" t="s">
        <v>104</v>
      </c>
      <c r="S262" s="25" t="n">
        <v>41456</v>
      </c>
      <c r="T262" s="26" t="n">
        <v>4.293</v>
      </c>
      <c r="V262" s="25" t="n">
        <v>41456</v>
      </c>
      <c r="W262" s="26" t="n">
        <v>0.43</v>
      </c>
      <c r="Y262" s="25" t="n">
        <v>41456</v>
      </c>
      <c r="Z262" s="26" t="n">
        <v>0.211</v>
      </c>
      <c r="AB262" s="29" t="n">
        <v>41456</v>
      </c>
      <c r="AC262" s="26" t="n">
        <v>2.44</v>
      </c>
      <c r="AE262" s="30" t="n">
        <v>41456</v>
      </c>
      <c r="AF262" s="26" t="n">
        <v>8.7</v>
      </c>
      <c r="AH262" s="30" t="n">
        <v>41456</v>
      </c>
      <c r="AI262" s="26" t="n">
        <v>22</v>
      </c>
      <c r="AK262" s="30" t="n">
        <v>41456</v>
      </c>
      <c r="AL262" s="26" t="n">
        <v>11.74</v>
      </c>
      <c r="AN262" s="30" t="n">
        <v>41456</v>
      </c>
      <c r="AO262" s="26" t="n">
        <v>11.34</v>
      </c>
      <c r="AQ262" s="30" t="n">
        <v>41456</v>
      </c>
      <c r="AR262" s="26" t="n">
        <v>12.75</v>
      </c>
      <c r="AT262" s="30" t="n">
        <v>41456</v>
      </c>
      <c r="AU262" s="26" t="n">
        <v>13</v>
      </c>
      <c r="AW262" s="30" t="n">
        <v>41456</v>
      </c>
      <c r="AX262" s="26" t="n">
        <v>76</v>
      </c>
    </row>
    <row r="263" customFormat="false" ht="15" hidden="false" customHeight="false" outlineLevel="0" collapsed="false">
      <c r="A263" s="25" t="n">
        <v>41457</v>
      </c>
      <c r="B263" s="26" t="n">
        <v>61.55</v>
      </c>
      <c r="D263" s="25" t="n">
        <v>41457</v>
      </c>
      <c r="E263" s="26" t="n">
        <v>47.91</v>
      </c>
      <c r="G263" s="25" t="n">
        <v>41457</v>
      </c>
      <c r="H263" s="26" t="n">
        <v>119</v>
      </c>
      <c r="J263" s="25" t="n">
        <v>41457</v>
      </c>
      <c r="K263" s="26" t="s">
        <v>104</v>
      </c>
      <c r="M263" s="25" t="n">
        <v>41457</v>
      </c>
      <c r="N263" s="26" t="n">
        <v>17.2</v>
      </c>
      <c r="P263" s="25" t="n">
        <v>41457</v>
      </c>
      <c r="Q263" s="26" t="s">
        <v>104</v>
      </c>
      <c r="S263" s="25" t="n">
        <v>41457</v>
      </c>
      <c r="T263" s="26" t="n">
        <v>4.293</v>
      </c>
      <c r="V263" s="25" t="n">
        <v>41457</v>
      </c>
      <c r="W263" s="26" t="n">
        <v>0.43</v>
      </c>
      <c r="Y263" s="25" t="n">
        <v>41457</v>
      </c>
      <c r="Z263" s="26" t="n">
        <v>0.211</v>
      </c>
      <c r="AB263" s="29" t="n">
        <v>41457</v>
      </c>
      <c r="AC263" s="26" t="n">
        <v>2.48</v>
      </c>
      <c r="AE263" s="30" t="n">
        <v>41457</v>
      </c>
      <c r="AF263" s="26" t="n">
        <v>8.85</v>
      </c>
      <c r="AH263" s="30" t="n">
        <v>41457</v>
      </c>
      <c r="AI263" s="26" t="n">
        <v>23.77</v>
      </c>
      <c r="AK263" s="30" t="n">
        <v>41457</v>
      </c>
      <c r="AL263" s="26" t="n">
        <v>11.74</v>
      </c>
      <c r="AN263" s="30" t="n">
        <v>41457</v>
      </c>
      <c r="AO263" s="26" t="n">
        <v>12.13</v>
      </c>
      <c r="AQ263" s="30" t="n">
        <v>41457</v>
      </c>
      <c r="AR263" s="26" t="n">
        <v>12.75</v>
      </c>
      <c r="AT263" s="30" t="n">
        <v>41457</v>
      </c>
      <c r="AU263" s="26" t="n">
        <v>13.67</v>
      </c>
      <c r="AW263" s="30" t="n">
        <v>41457</v>
      </c>
      <c r="AX263" s="26" t="n">
        <v>76</v>
      </c>
    </row>
    <row r="264" customFormat="false" ht="15" hidden="false" customHeight="false" outlineLevel="0" collapsed="false">
      <c r="A264" s="25" t="n">
        <v>41458</v>
      </c>
      <c r="B264" s="26" t="n">
        <v>60.93</v>
      </c>
      <c r="D264" s="25" t="n">
        <v>41458</v>
      </c>
      <c r="E264" s="26" t="n">
        <v>48.19</v>
      </c>
      <c r="G264" s="25" t="n">
        <v>41458</v>
      </c>
      <c r="H264" s="26" t="n">
        <v>119</v>
      </c>
      <c r="J264" s="25" t="n">
        <v>41458</v>
      </c>
      <c r="K264" s="26" t="s">
        <v>104</v>
      </c>
      <c r="M264" s="25" t="n">
        <v>41458</v>
      </c>
      <c r="N264" s="26" t="n">
        <v>17.15</v>
      </c>
      <c r="P264" s="25" t="n">
        <v>41458</v>
      </c>
      <c r="Q264" s="26" t="s">
        <v>104</v>
      </c>
      <c r="S264" s="25" t="n">
        <v>41458</v>
      </c>
      <c r="T264" s="26" t="n">
        <v>4.293</v>
      </c>
      <c r="V264" s="25" t="n">
        <v>41458</v>
      </c>
      <c r="W264" s="26" t="n">
        <v>0.43</v>
      </c>
      <c r="Y264" s="25" t="n">
        <v>41458</v>
      </c>
      <c r="Z264" s="26" t="n">
        <v>0.211</v>
      </c>
      <c r="AB264" s="29" t="n">
        <v>41458</v>
      </c>
      <c r="AC264" s="26" t="n">
        <v>2.5</v>
      </c>
      <c r="AE264" s="30" t="n">
        <v>41458</v>
      </c>
      <c r="AF264" s="26" t="n">
        <v>8.85</v>
      </c>
      <c r="AH264" s="30" t="n">
        <v>41458</v>
      </c>
      <c r="AI264" s="26" t="n">
        <v>23</v>
      </c>
      <c r="AK264" s="30" t="n">
        <v>41458</v>
      </c>
      <c r="AL264" s="26" t="n">
        <v>11.45</v>
      </c>
      <c r="AN264" s="30" t="n">
        <v>41458</v>
      </c>
      <c r="AO264" s="26" t="n">
        <v>12.15</v>
      </c>
      <c r="AQ264" s="30" t="n">
        <v>41458</v>
      </c>
      <c r="AR264" s="26" t="n">
        <v>12.75</v>
      </c>
      <c r="AT264" s="30" t="n">
        <v>41458</v>
      </c>
      <c r="AU264" s="26" t="n">
        <v>14.24</v>
      </c>
      <c r="AW264" s="30" t="n">
        <v>41458</v>
      </c>
      <c r="AX264" s="26" t="n">
        <v>76</v>
      </c>
    </row>
    <row r="265" customFormat="false" ht="15" hidden="false" customHeight="false" outlineLevel="0" collapsed="false">
      <c r="A265" s="25" t="n">
        <v>41459</v>
      </c>
      <c r="B265" s="26" t="n">
        <v>61.44</v>
      </c>
      <c r="D265" s="25" t="n">
        <v>41459</v>
      </c>
      <c r="E265" s="26" t="n">
        <v>48.2</v>
      </c>
      <c r="G265" s="25" t="n">
        <v>41459</v>
      </c>
      <c r="H265" s="26" t="n">
        <v>119</v>
      </c>
      <c r="J265" s="25" t="n">
        <v>41459</v>
      </c>
      <c r="K265" s="26" t="s">
        <v>104</v>
      </c>
      <c r="M265" s="25" t="n">
        <v>41459</v>
      </c>
      <c r="N265" s="26" t="n">
        <v>17.2</v>
      </c>
      <c r="P265" s="25" t="n">
        <v>41459</v>
      </c>
      <c r="Q265" s="26" t="s">
        <v>104</v>
      </c>
      <c r="S265" s="25" t="n">
        <v>41459</v>
      </c>
      <c r="T265" s="26" t="n">
        <v>4.619</v>
      </c>
      <c r="V265" s="25" t="n">
        <v>41459</v>
      </c>
      <c r="W265" s="26" t="n">
        <v>0.43</v>
      </c>
      <c r="Y265" s="25" t="n">
        <v>41459</v>
      </c>
      <c r="Z265" s="26" t="n">
        <v>0.211</v>
      </c>
      <c r="AB265" s="29" t="n">
        <v>41459</v>
      </c>
      <c r="AC265" s="26" t="n">
        <v>2.56</v>
      </c>
      <c r="AE265" s="30" t="n">
        <v>41459</v>
      </c>
      <c r="AF265" s="26" t="n">
        <v>8.85</v>
      </c>
      <c r="AH265" s="30" t="n">
        <v>41459</v>
      </c>
      <c r="AI265" s="26" t="n">
        <v>25.75</v>
      </c>
      <c r="AK265" s="30" t="n">
        <v>41459</v>
      </c>
      <c r="AL265" s="26" t="n">
        <v>11.44</v>
      </c>
      <c r="AN265" s="30" t="n">
        <v>41459</v>
      </c>
      <c r="AO265" s="26" t="n">
        <v>12.68</v>
      </c>
      <c r="AQ265" s="30" t="n">
        <v>41459</v>
      </c>
      <c r="AR265" s="26" t="n">
        <v>12.75</v>
      </c>
      <c r="AT265" s="30" t="n">
        <v>41459</v>
      </c>
      <c r="AU265" s="26" t="n">
        <v>14.1</v>
      </c>
      <c r="AW265" s="30" t="n">
        <v>41459</v>
      </c>
      <c r="AX265" s="26" t="n">
        <v>76</v>
      </c>
    </row>
    <row r="266" customFormat="false" ht="15" hidden="false" customHeight="false" outlineLevel="0" collapsed="false">
      <c r="A266" s="25" t="n">
        <v>41460</v>
      </c>
      <c r="B266" s="26" t="n">
        <v>61.99</v>
      </c>
      <c r="D266" s="25" t="n">
        <v>41460</v>
      </c>
      <c r="E266" s="26" t="n">
        <v>49</v>
      </c>
      <c r="G266" s="25" t="n">
        <v>41460</v>
      </c>
      <c r="H266" s="26" t="n">
        <v>119</v>
      </c>
      <c r="J266" s="25" t="n">
        <v>41460</v>
      </c>
      <c r="K266" s="26" t="s">
        <v>104</v>
      </c>
      <c r="M266" s="25" t="n">
        <v>41460</v>
      </c>
      <c r="N266" s="26" t="n">
        <v>17.5</v>
      </c>
      <c r="P266" s="25" t="n">
        <v>41460</v>
      </c>
      <c r="Q266" s="26" t="s">
        <v>104</v>
      </c>
      <c r="S266" s="25" t="n">
        <v>41460</v>
      </c>
      <c r="T266" s="26" t="n">
        <v>4.506</v>
      </c>
      <c r="V266" s="25" t="n">
        <v>41460</v>
      </c>
      <c r="W266" s="26" t="n">
        <v>0.43</v>
      </c>
      <c r="Y266" s="25" t="n">
        <v>41460</v>
      </c>
      <c r="Z266" s="26" t="n">
        <v>0.211</v>
      </c>
      <c r="AB266" s="29" t="n">
        <v>41460</v>
      </c>
      <c r="AC266" s="26" t="n">
        <v>2.57</v>
      </c>
      <c r="AE266" s="30" t="n">
        <v>41460</v>
      </c>
      <c r="AF266" s="26" t="n">
        <v>8.85</v>
      </c>
      <c r="AH266" s="30" t="n">
        <v>41460</v>
      </c>
      <c r="AI266" s="26" t="n">
        <v>26.95</v>
      </c>
      <c r="AK266" s="30" t="n">
        <v>41460</v>
      </c>
      <c r="AL266" s="26" t="n">
        <v>11.4</v>
      </c>
      <c r="AN266" s="30" t="n">
        <v>41460</v>
      </c>
      <c r="AO266" s="26" t="n">
        <v>12.7</v>
      </c>
      <c r="AQ266" s="30" t="n">
        <v>41460</v>
      </c>
      <c r="AR266" s="26" t="n">
        <v>12.75</v>
      </c>
      <c r="AT266" s="30" t="n">
        <v>41460</v>
      </c>
      <c r="AU266" s="26" t="n">
        <v>14.1</v>
      </c>
      <c r="AW266" s="30" t="n">
        <v>41460</v>
      </c>
      <c r="AX266" s="26" t="n">
        <v>76.25</v>
      </c>
    </row>
    <row r="267" customFormat="false" ht="15" hidden="false" customHeight="false" outlineLevel="0" collapsed="false">
      <c r="A267" s="25" t="n">
        <v>41461</v>
      </c>
      <c r="B267" s="26" t="n">
        <v>61.99</v>
      </c>
      <c r="D267" s="25" t="n">
        <v>41461</v>
      </c>
      <c r="E267" s="26" t="n">
        <v>49</v>
      </c>
      <c r="G267" s="25" t="n">
        <v>41461</v>
      </c>
      <c r="H267" s="26" t="n">
        <v>119</v>
      </c>
      <c r="J267" s="25" t="n">
        <v>41461</v>
      </c>
      <c r="K267" s="26" t="s">
        <v>104</v>
      </c>
      <c r="M267" s="25" t="n">
        <v>41461</v>
      </c>
      <c r="N267" s="26" t="n">
        <v>17.5</v>
      </c>
      <c r="P267" s="25" t="n">
        <v>41461</v>
      </c>
      <c r="Q267" s="26" t="s">
        <v>104</v>
      </c>
      <c r="S267" s="25" t="n">
        <v>41461</v>
      </c>
      <c r="T267" s="26" t="n">
        <v>4.506</v>
      </c>
      <c r="V267" s="25" t="n">
        <v>41461</v>
      </c>
      <c r="W267" s="26" t="n">
        <v>0.43</v>
      </c>
      <c r="Y267" s="25" t="n">
        <v>41461</v>
      </c>
      <c r="Z267" s="26" t="n">
        <v>0.211</v>
      </c>
      <c r="AB267" s="29" t="n">
        <v>41461</v>
      </c>
      <c r="AC267" s="26" t="n">
        <v>2.57</v>
      </c>
      <c r="AE267" s="30" t="n">
        <v>41461</v>
      </c>
      <c r="AF267" s="26" t="n">
        <v>8.85</v>
      </c>
      <c r="AH267" s="30" t="n">
        <v>41461</v>
      </c>
      <c r="AI267" s="26" t="n">
        <v>26.95</v>
      </c>
      <c r="AK267" s="30" t="n">
        <v>41461</v>
      </c>
      <c r="AL267" s="26" t="n">
        <v>11.4</v>
      </c>
      <c r="AN267" s="30" t="n">
        <v>41461</v>
      </c>
      <c r="AO267" s="26" t="n">
        <v>12.7</v>
      </c>
      <c r="AQ267" s="30" t="n">
        <v>41461</v>
      </c>
      <c r="AR267" s="26" t="n">
        <v>12.75</v>
      </c>
      <c r="AT267" s="30" t="n">
        <v>41461</v>
      </c>
      <c r="AU267" s="26" t="n">
        <v>14.1</v>
      </c>
      <c r="AW267" s="30" t="n">
        <v>41461</v>
      </c>
      <c r="AX267" s="26" t="n">
        <v>76.25</v>
      </c>
    </row>
    <row r="268" customFormat="false" ht="15" hidden="false" customHeight="false" outlineLevel="0" collapsed="false">
      <c r="A268" s="25" t="n">
        <v>41462</v>
      </c>
      <c r="B268" s="26" t="n">
        <v>61.99</v>
      </c>
      <c r="D268" s="25" t="n">
        <v>41462</v>
      </c>
      <c r="E268" s="26" t="n">
        <v>49</v>
      </c>
      <c r="G268" s="25" t="n">
        <v>41462</v>
      </c>
      <c r="H268" s="26" t="n">
        <v>119</v>
      </c>
      <c r="J268" s="25" t="n">
        <v>41462</v>
      </c>
      <c r="K268" s="26" t="s">
        <v>104</v>
      </c>
      <c r="M268" s="25" t="n">
        <v>41462</v>
      </c>
      <c r="N268" s="26" t="n">
        <v>17.5</v>
      </c>
      <c r="P268" s="25" t="n">
        <v>41462</v>
      </c>
      <c r="Q268" s="26" t="s">
        <v>104</v>
      </c>
      <c r="S268" s="25" t="n">
        <v>41462</v>
      </c>
      <c r="T268" s="26" t="n">
        <v>4.506</v>
      </c>
      <c r="V268" s="25" t="n">
        <v>41462</v>
      </c>
      <c r="W268" s="26" t="n">
        <v>0.43</v>
      </c>
      <c r="Y268" s="25" t="n">
        <v>41462</v>
      </c>
      <c r="Z268" s="26" t="n">
        <v>0.211</v>
      </c>
      <c r="AB268" s="29" t="n">
        <v>41462</v>
      </c>
      <c r="AC268" s="26" t="n">
        <v>2.57</v>
      </c>
      <c r="AE268" s="30" t="n">
        <v>41462</v>
      </c>
      <c r="AF268" s="26" t="n">
        <v>8.85</v>
      </c>
      <c r="AH268" s="30" t="n">
        <v>41462</v>
      </c>
      <c r="AI268" s="26" t="n">
        <v>26.95</v>
      </c>
      <c r="AK268" s="30" t="n">
        <v>41462</v>
      </c>
      <c r="AL268" s="26" t="n">
        <v>11.4</v>
      </c>
      <c r="AN268" s="30" t="n">
        <v>41462</v>
      </c>
      <c r="AO268" s="26" t="n">
        <v>12.7</v>
      </c>
      <c r="AQ268" s="30" t="n">
        <v>41462</v>
      </c>
      <c r="AR268" s="26" t="n">
        <v>12.75</v>
      </c>
      <c r="AT268" s="30" t="n">
        <v>41462</v>
      </c>
      <c r="AU268" s="26" t="n">
        <v>14.1</v>
      </c>
      <c r="AW268" s="30" t="n">
        <v>41462</v>
      </c>
      <c r="AX268" s="26" t="n">
        <v>76.25</v>
      </c>
    </row>
    <row r="269" customFormat="false" ht="15" hidden="false" customHeight="false" outlineLevel="0" collapsed="false">
      <c r="A269" s="25" t="n">
        <v>41463</v>
      </c>
      <c r="B269" s="26" t="n">
        <v>63.5</v>
      </c>
      <c r="D269" s="25" t="n">
        <v>41463</v>
      </c>
      <c r="E269" s="26" t="n">
        <v>49.52</v>
      </c>
      <c r="G269" s="25" t="n">
        <v>41463</v>
      </c>
      <c r="H269" s="26" t="n">
        <v>119</v>
      </c>
      <c r="J269" s="25" t="n">
        <v>41463</v>
      </c>
      <c r="K269" s="26" t="s">
        <v>104</v>
      </c>
      <c r="M269" s="25" t="n">
        <v>41463</v>
      </c>
      <c r="N269" s="26" t="n">
        <v>17.1</v>
      </c>
      <c r="P269" s="25" t="n">
        <v>41463</v>
      </c>
      <c r="Q269" s="26" t="s">
        <v>104</v>
      </c>
      <c r="S269" s="25" t="n">
        <v>41463</v>
      </c>
      <c r="T269" s="26" t="n">
        <v>4.506</v>
      </c>
      <c r="V269" s="25" t="n">
        <v>41463</v>
      </c>
      <c r="W269" s="26" t="n">
        <v>0.43</v>
      </c>
      <c r="Y269" s="25" t="n">
        <v>41463</v>
      </c>
      <c r="Z269" s="26" t="n">
        <v>0.211</v>
      </c>
      <c r="AB269" s="29" t="n">
        <v>41463</v>
      </c>
      <c r="AC269" s="26" t="n">
        <v>2.61</v>
      </c>
      <c r="AE269" s="30" t="n">
        <v>41463</v>
      </c>
      <c r="AF269" s="26" t="n">
        <v>8.8</v>
      </c>
      <c r="AH269" s="30" t="n">
        <v>41463</v>
      </c>
      <c r="AI269" s="26" t="n">
        <v>26</v>
      </c>
      <c r="AK269" s="30" t="n">
        <v>41463</v>
      </c>
      <c r="AL269" s="26" t="n">
        <v>11.26</v>
      </c>
      <c r="AN269" s="30" t="n">
        <v>41463</v>
      </c>
      <c r="AO269" s="26" t="n">
        <v>12.74</v>
      </c>
      <c r="AQ269" s="30" t="n">
        <v>41463</v>
      </c>
      <c r="AR269" s="26" t="n">
        <v>12.625</v>
      </c>
      <c r="AT269" s="30" t="n">
        <v>41463</v>
      </c>
      <c r="AU269" s="26" t="n">
        <v>14.9</v>
      </c>
      <c r="AW269" s="30" t="n">
        <v>41463</v>
      </c>
      <c r="AX269" s="26" t="n">
        <v>76.25</v>
      </c>
    </row>
    <row r="270" customFormat="false" ht="15" hidden="false" customHeight="false" outlineLevel="0" collapsed="false">
      <c r="A270" s="25" t="n">
        <v>41464</v>
      </c>
      <c r="B270" s="26" t="n">
        <v>63.49</v>
      </c>
      <c r="D270" s="25" t="n">
        <v>41464</v>
      </c>
      <c r="E270" s="26" t="n">
        <v>50.5</v>
      </c>
      <c r="G270" s="25" t="n">
        <v>41464</v>
      </c>
      <c r="H270" s="26" t="n">
        <v>119</v>
      </c>
      <c r="J270" s="25" t="n">
        <v>41464</v>
      </c>
      <c r="K270" s="26" t="s">
        <v>104</v>
      </c>
      <c r="M270" s="25" t="n">
        <v>41464</v>
      </c>
      <c r="N270" s="26" t="n">
        <v>17.4</v>
      </c>
      <c r="P270" s="25" t="n">
        <v>41464</v>
      </c>
      <c r="Q270" s="26" t="s">
        <v>104</v>
      </c>
      <c r="S270" s="25" t="n">
        <v>41464</v>
      </c>
      <c r="T270" s="26" t="n">
        <v>4.506</v>
      </c>
      <c r="V270" s="25" t="n">
        <v>41464</v>
      </c>
      <c r="W270" s="26" t="n">
        <v>0.43</v>
      </c>
      <c r="Y270" s="25" t="n">
        <v>41464</v>
      </c>
      <c r="Z270" s="26" t="n">
        <v>0.211</v>
      </c>
      <c r="AB270" s="29" t="n">
        <v>41464</v>
      </c>
      <c r="AC270" s="26" t="n">
        <v>2.58</v>
      </c>
      <c r="AE270" s="30" t="n">
        <v>41464</v>
      </c>
      <c r="AF270" s="26" t="n">
        <v>8.75</v>
      </c>
      <c r="AH270" s="30" t="n">
        <v>41464</v>
      </c>
      <c r="AI270" s="26" t="n">
        <v>25.98</v>
      </c>
      <c r="AK270" s="30" t="n">
        <v>41464</v>
      </c>
      <c r="AL270" s="26" t="n">
        <v>11.26</v>
      </c>
      <c r="AN270" s="30" t="n">
        <v>41464</v>
      </c>
      <c r="AO270" s="26" t="n">
        <v>12.68</v>
      </c>
      <c r="AQ270" s="30" t="n">
        <v>41464</v>
      </c>
      <c r="AR270" s="26" t="n">
        <v>12.875</v>
      </c>
      <c r="AT270" s="30" t="n">
        <v>41464</v>
      </c>
      <c r="AU270" s="26" t="n">
        <v>14.75</v>
      </c>
      <c r="AW270" s="30" t="n">
        <v>41464</v>
      </c>
      <c r="AX270" s="26" t="n">
        <v>76</v>
      </c>
    </row>
    <row r="271" customFormat="false" ht="15" hidden="false" customHeight="false" outlineLevel="0" collapsed="false">
      <c r="A271" s="25" t="n">
        <v>41465</v>
      </c>
      <c r="B271" s="26" t="n">
        <v>63.15</v>
      </c>
      <c r="D271" s="25" t="n">
        <v>41465</v>
      </c>
      <c r="E271" s="26" t="n">
        <v>52.48</v>
      </c>
      <c r="G271" s="25" t="n">
        <v>41465</v>
      </c>
      <c r="H271" s="26" t="n">
        <v>119</v>
      </c>
      <c r="J271" s="25" t="n">
        <v>41465</v>
      </c>
      <c r="K271" s="26" t="s">
        <v>104</v>
      </c>
      <c r="M271" s="25" t="n">
        <v>41465</v>
      </c>
      <c r="N271" s="26" t="n">
        <v>17.2</v>
      </c>
      <c r="P271" s="25" t="n">
        <v>41465</v>
      </c>
      <c r="Q271" s="26" t="s">
        <v>104</v>
      </c>
      <c r="S271" s="25" t="n">
        <v>41465</v>
      </c>
      <c r="T271" s="26" t="n">
        <v>4.619</v>
      </c>
      <c r="V271" s="25" t="n">
        <v>41465</v>
      </c>
      <c r="W271" s="26" t="n">
        <v>0.43</v>
      </c>
      <c r="Y271" s="25" t="n">
        <v>41465</v>
      </c>
      <c r="Z271" s="26" t="n">
        <v>0.211</v>
      </c>
      <c r="AB271" s="29" t="n">
        <v>41465</v>
      </c>
      <c r="AC271" s="26" t="n">
        <v>2.5</v>
      </c>
      <c r="AE271" s="30" t="n">
        <v>41465</v>
      </c>
      <c r="AF271" s="26" t="n">
        <v>8.69</v>
      </c>
      <c r="AH271" s="30" t="n">
        <v>41465</v>
      </c>
      <c r="AI271" s="26" t="n">
        <v>25.62</v>
      </c>
      <c r="AK271" s="30" t="n">
        <v>41465</v>
      </c>
      <c r="AL271" s="26" t="n">
        <v>11.25</v>
      </c>
      <c r="AN271" s="30" t="n">
        <v>41465</v>
      </c>
      <c r="AO271" s="26" t="n">
        <v>12.6</v>
      </c>
      <c r="AQ271" s="30" t="n">
        <v>41465</v>
      </c>
      <c r="AR271" s="26" t="n">
        <v>12.75</v>
      </c>
      <c r="AT271" s="30" t="n">
        <v>41465</v>
      </c>
      <c r="AU271" s="26" t="n">
        <v>15.05</v>
      </c>
      <c r="AW271" s="30" t="n">
        <v>41465</v>
      </c>
      <c r="AX271" s="26" t="n">
        <v>76</v>
      </c>
    </row>
    <row r="272" customFormat="false" ht="15" hidden="false" customHeight="false" outlineLevel="0" collapsed="false">
      <c r="A272" s="25" t="n">
        <v>41466</v>
      </c>
      <c r="B272" s="26" t="n">
        <v>63.46</v>
      </c>
      <c r="D272" s="25" t="n">
        <v>41466</v>
      </c>
      <c r="E272" s="26" t="n">
        <v>52.65</v>
      </c>
      <c r="G272" s="25" t="n">
        <v>41466</v>
      </c>
      <c r="H272" s="26" t="n">
        <v>119</v>
      </c>
      <c r="J272" s="25" t="n">
        <v>41466</v>
      </c>
      <c r="K272" s="26" t="s">
        <v>104</v>
      </c>
      <c r="M272" s="25" t="n">
        <v>41466</v>
      </c>
      <c r="N272" s="26" t="n">
        <v>17.3</v>
      </c>
      <c r="P272" s="25" t="n">
        <v>41466</v>
      </c>
      <c r="Q272" s="26" t="s">
        <v>104</v>
      </c>
      <c r="S272" s="25" t="n">
        <v>41466</v>
      </c>
      <c r="T272" s="26" t="n">
        <v>4.619</v>
      </c>
      <c r="V272" s="25" t="n">
        <v>41466</v>
      </c>
      <c r="W272" s="26" t="n">
        <v>0.43</v>
      </c>
      <c r="Y272" s="25" t="n">
        <v>41466</v>
      </c>
      <c r="Z272" s="26" t="n">
        <v>0.211</v>
      </c>
      <c r="AB272" s="29" t="n">
        <v>41466</v>
      </c>
      <c r="AC272" s="26" t="n">
        <v>2.37</v>
      </c>
      <c r="AE272" s="30" t="n">
        <v>41466</v>
      </c>
      <c r="AF272" s="26" t="n">
        <v>8.6</v>
      </c>
      <c r="AH272" s="30" t="n">
        <v>41466</v>
      </c>
      <c r="AI272" s="26" t="n">
        <v>25.58</v>
      </c>
      <c r="AK272" s="30" t="n">
        <v>41466</v>
      </c>
      <c r="AL272" s="26" t="n">
        <v>11.25</v>
      </c>
      <c r="AN272" s="30" t="n">
        <v>41466</v>
      </c>
      <c r="AO272" s="26" t="n">
        <v>12.44</v>
      </c>
      <c r="AQ272" s="30" t="n">
        <v>41466</v>
      </c>
      <c r="AR272" s="26" t="n">
        <v>12.75</v>
      </c>
      <c r="AT272" s="30" t="n">
        <v>41466</v>
      </c>
      <c r="AU272" s="26" t="n">
        <v>15.25</v>
      </c>
      <c r="AW272" s="30" t="n">
        <v>41466</v>
      </c>
      <c r="AX272" s="26" t="n">
        <v>72.95</v>
      </c>
    </row>
    <row r="273" customFormat="false" ht="15" hidden="false" customHeight="false" outlineLevel="0" collapsed="false">
      <c r="A273" s="25" t="n">
        <v>41467</v>
      </c>
      <c r="B273" s="26" t="n">
        <v>63.25</v>
      </c>
      <c r="D273" s="25" t="n">
        <v>41467</v>
      </c>
      <c r="E273" s="26" t="n">
        <v>54.35</v>
      </c>
      <c r="G273" s="25" t="n">
        <v>41467</v>
      </c>
      <c r="H273" s="26" t="n">
        <v>119</v>
      </c>
      <c r="J273" s="25" t="n">
        <v>41467</v>
      </c>
      <c r="K273" s="26" t="s">
        <v>104</v>
      </c>
      <c r="M273" s="25" t="n">
        <v>41467</v>
      </c>
      <c r="N273" s="26" t="n">
        <v>17.2</v>
      </c>
      <c r="P273" s="25" t="n">
        <v>41467</v>
      </c>
      <c r="Q273" s="26" t="s">
        <v>104</v>
      </c>
      <c r="S273" s="25" t="n">
        <v>41467</v>
      </c>
      <c r="T273" s="26" t="n">
        <v>4.619</v>
      </c>
      <c r="V273" s="25" t="n">
        <v>41467</v>
      </c>
      <c r="W273" s="26" t="n">
        <v>0.43</v>
      </c>
      <c r="Y273" s="25" t="n">
        <v>41467</v>
      </c>
      <c r="Z273" s="26" t="n">
        <v>0.211</v>
      </c>
      <c r="AB273" s="29" t="n">
        <v>41467</v>
      </c>
      <c r="AC273" s="26" t="n">
        <v>2.45</v>
      </c>
      <c r="AE273" s="30" t="n">
        <v>41467</v>
      </c>
      <c r="AF273" s="26" t="n">
        <v>8.6</v>
      </c>
      <c r="AH273" s="30" t="n">
        <v>41467</v>
      </c>
      <c r="AI273" s="26" t="n">
        <v>25</v>
      </c>
      <c r="AK273" s="30" t="n">
        <v>41467</v>
      </c>
      <c r="AL273" s="26" t="n">
        <v>10.3</v>
      </c>
      <c r="AN273" s="30" t="n">
        <v>41467</v>
      </c>
      <c r="AO273" s="26" t="n">
        <v>12.59</v>
      </c>
      <c r="AQ273" s="30" t="n">
        <v>41467</v>
      </c>
      <c r="AR273" s="26" t="n">
        <v>12.75</v>
      </c>
      <c r="AT273" s="30" t="n">
        <v>41467</v>
      </c>
      <c r="AU273" s="26" t="n">
        <v>15.36</v>
      </c>
      <c r="AW273" s="30" t="n">
        <v>41467</v>
      </c>
      <c r="AX273" s="26" t="n">
        <v>73</v>
      </c>
    </row>
    <row r="274" customFormat="false" ht="15" hidden="false" customHeight="false" outlineLevel="0" collapsed="false">
      <c r="A274" s="25" t="n">
        <v>41468</v>
      </c>
      <c r="B274" s="26" t="n">
        <v>63.25</v>
      </c>
      <c r="D274" s="25" t="n">
        <v>41468</v>
      </c>
      <c r="E274" s="26" t="n">
        <v>54.35</v>
      </c>
      <c r="G274" s="25" t="n">
        <v>41468</v>
      </c>
      <c r="H274" s="26" t="n">
        <v>119</v>
      </c>
      <c r="J274" s="25" t="n">
        <v>41468</v>
      </c>
      <c r="K274" s="26" t="s">
        <v>104</v>
      </c>
      <c r="M274" s="25" t="n">
        <v>41468</v>
      </c>
      <c r="N274" s="26" t="n">
        <v>17.2</v>
      </c>
      <c r="P274" s="25" t="n">
        <v>41468</v>
      </c>
      <c r="Q274" s="26" t="s">
        <v>104</v>
      </c>
      <c r="S274" s="25" t="n">
        <v>41468</v>
      </c>
      <c r="T274" s="26" t="n">
        <v>4.619</v>
      </c>
      <c r="V274" s="25" t="n">
        <v>41468</v>
      </c>
      <c r="W274" s="26" t="n">
        <v>0.43</v>
      </c>
      <c r="Y274" s="25" t="n">
        <v>41468</v>
      </c>
      <c r="Z274" s="26" t="n">
        <v>0.211</v>
      </c>
      <c r="AB274" s="29" t="n">
        <v>41468</v>
      </c>
      <c r="AC274" s="26" t="n">
        <v>2.45</v>
      </c>
      <c r="AE274" s="30" t="n">
        <v>41468</v>
      </c>
      <c r="AF274" s="26" t="n">
        <v>8.6</v>
      </c>
      <c r="AH274" s="30" t="n">
        <v>41468</v>
      </c>
      <c r="AI274" s="26" t="n">
        <v>25</v>
      </c>
      <c r="AK274" s="30" t="n">
        <v>41468</v>
      </c>
      <c r="AL274" s="26" t="n">
        <v>10.3</v>
      </c>
      <c r="AN274" s="30" t="n">
        <v>41468</v>
      </c>
      <c r="AO274" s="26" t="n">
        <v>12.59</v>
      </c>
      <c r="AQ274" s="30" t="n">
        <v>41468</v>
      </c>
      <c r="AR274" s="26" t="n">
        <v>12.75</v>
      </c>
      <c r="AT274" s="30" t="n">
        <v>41468</v>
      </c>
      <c r="AU274" s="26" t="n">
        <v>15.36</v>
      </c>
      <c r="AW274" s="30" t="n">
        <v>41468</v>
      </c>
      <c r="AX274" s="26" t="n">
        <v>73</v>
      </c>
    </row>
    <row r="275" customFormat="false" ht="15" hidden="false" customHeight="false" outlineLevel="0" collapsed="false">
      <c r="A275" s="25" t="n">
        <v>41469</v>
      </c>
      <c r="B275" s="26" t="n">
        <v>63.25</v>
      </c>
      <c r="D275" s="25" t="n">
        <v>41469</v>
      </c>
      <c r="E275" s="26" t="n">
        <v>54.35</v>
      </c>
      <c r="G275" s="25" t="n">
        <v>41469</v>
      </c>
      <c r="H275" s="26" t="n">
        <v>119</v>
      </c>
      <c r="J275" s="25" t="n">
        <v>41469</v>
      </c>
      <c r="K275" s="26" t="s">
        <v>104</v>
      </c>
      <c r="M275" s="25" t="n">
        <v>41469</v>
      </c>
      <c r="N275" s="26" t="n">
        <v>17.2</v>
      </c>
      <c r="P275" s="25" t="n">
        <v>41469</v>
      </c>
      <c r="Q275" s="26" t="s">
        <v>104</v>
      </c>
      <c r="S275" s="25" t="n">
        <v>41469</v>
      </c>
      <c r="T275" s="26" t="n">
        <v>4.619</v>
      </c>
      <c r="V275" s="25" t="n">
        <v>41469</v>
      </c>
      <c r="W275" s="26" t="n">
        <v>0.43</v>
      </c>
      <c r="Y275" s="25" t="n">
        <v>41469</v>
      </c>
      <c r="Z275" s="26" t="n">
        <v>0.211</v>
      </c>
      <c r="AB275" s="29" t="n">
        <v>41469</v>
      </c>
      <c r="AC275" s="26" t="n">
        <v>2.45</v>
      </c>
      <c r="AE275" s="30" t="n">
        <v>41469</v>
      </c>
      <c r="AF275" s="26" t="n">
        <v>8.6</v>
      </c>
      <c r="AH275" s="30" t="n">
        <v>41469</v>
      </c>
      <c r="AI275" s="26" t="n">
        <v>25</v>
      </c>
      <c r="AK275" s="30" t="n">
        <v>41469</v>
      </c>
      <c r="AL275" s="26" t="n">
        <v>10.3</v>
      </c>
      <c r="AN275" s="30" t="n">
        <v>41469</v>
      </c>
      <c r="AO275" s="26" t="n">
        <v>12.59</v>
      </c>
      <c r="AQ275" s="30" t="n">
        <v>41469</v>
      </c>
      <c r="AR275" s="26" t="n">
        <v>12.75</v>
      </c>
      <c r="AT275" s="30" t="n">
        <v>41469</v>
      </c>
      <c r="AU275" s="26" t="n">
        <v>15.36</v>
      </c>
      <c r="AW275" s="30" t="n">
        <v>41469</v>
      </c>
      <c r="AX275" s="26" t="n">
        <v>73</v>
      </c>
    </row>
    <row r="276" customFormat="false" ht="15" hidden="false" customHeight="false" outlineLevel="0" collapsed="false">
      <c r="A276" s="25" t="n">
        <v>41470</v>
      </c>
      <c r="B276" s="26" t="n">
        <v>64.64</v>
      </c>
      <c r="D276" s="25" t="n">
        <v>41470</v>
      </c>
      <c r="E276" s="26" t="n">
        <v>53.3</v>
      </c>
      <c r="G276" s="25" t="n">
        <v>41470</v>
      </c>
      <c r="H276" s="26" t="n">
        <v>119</v>
      </c>
      <c r="J276" s="25" t="n">
        <v>41470</v>
      </c>
      <c r="K276" s="26" t="s">
        <v>104</v>
      </c>
      <c r="M276" s="25" t="n">
        <v>41470</v>
      </c>
      <c r="N276" s="26" t="n">
        <v>17.25</v>
      </c>
      <c r="P276" s="25" t="n">
        <v>41470</v>
      </c>
      <c r="Q276" s="26" t="s">
        <v>104</v>
      </c>
      <c r="S276" s="25" t="n">
        <v>41470</v>
      </c>
      <c r="T276" s="26" t="n">
        <v>4.619</v>
      </c>
      <c r="V276" s="25" t="n">
        <v>41470</v>
      </c>
      <c r="W276" s="26" t="n">
        <v>0.43</v>
      </c>
      <c r="Y276" s="25" t="n">
        <v>41470</v>
      </c>
      <c r="Z276" s="26" t="n">
        <v>0.211</v>
      </c>
      <c r="AB276" s="29" t="n">
        <v>41470</v>
      </c>
      <c r="AC276" s="26" t="n">
        <v>2.5</v>
      </c>
      <c r="AE276" s="30" t="n">
        <v>41470</v>
      </c>
      <c r="AF276" s="26" t="n">
        <v>8.5</v>
      </c>
      <c r="AH276" s="30" t="n">
        <v>41470</v>
      </c>
      <c r="AI276" s="26" t="n">
        <v>26</v>
      </c>
      <c r="AK276" s="30" t="n">
        <v>41470</v>
      </c>
      <c r="AL276" s="26" t="n">
        <v>10.7</v>
      </c>
      <c r="AN276" s="30" t="n">
        <v>41470</v>
      </c>
      <c r="AO276" s="26" t="n">
        <v>12.2</v>
      </c>
      <c r="AQ276" s="30" t="n">
        <v>41470</v>
      </c>
      <c r="AR276" s="26" t="n">
        <v>12.75</v>
      </c>
      <c r="AT276" s="30" t="n">
        <v>41470</v>
      </c>
      <c r="AU276" s="26" t="n">
        <v>15.46</v>
      </c>
      <c r="AW276" s="30" t="n">
        <v>41470</v>
      </c>
      <c r="AX276" s="26" t="n">
        <v>73.5</v>
      </c>
    </row>
    <row r="277" customFormat="false" ht="15" hidden="false" customHeight="false" outlineLevel="0" collapsed="false">
      <c r="A277" s="25" t="n">
        <v>41471</v>
      </c>
      <c r="B277" s="26" t="n">
        <v>64.1</v>
      </c>
      <c r="D277" s="25" t="n">
        <v>41471</v>
      </c>
      <c r="E277" s="26" t="n">
        <v>53.52</v>
      </c>
      <c r="G277" s="25" t="n">
        <v>41471</v>
      </c>
      <c r="H277" s="26" t="n">
        <v>119</v>
      </c>
      <c r="J277" s="25" t="n">
        <v>41471</v>
      </c>
      <c r="K277" s="26" t="s">
        <v>104</v>
      </c>
      <c r="M277" s="25" t="n">
        <v>41471</v>
      </c>
      <c r="N277" s="26" t="n">
        <v>17.6</v>
      </c>
      <c r="P277" s="25" t="n">
        <v>41471</v>
      </c>
      <c r="Q277" s="26" t="s">
        <v>104</v>
      </c>
      <c r="S277" s="25" t="n">
        <v>41471</v>
      </c>
      <c r="T277" s="26" t="n">
        <v>4.619</v>
      </c>
      <c r="V277" s="25" t="n">
        <v>41471</v>
      </c>
      <c r="W277" s="26" t="n">
        <v>0.43</v>
      </c>
      <c r="Y277" s="25" t="n">
        <v>41471</v>
      </c>
      <c r="Z277" s="26" t="n">
        <v>0.211</v>
      </c>
      <c r="AB277" s="29" t="n">
        <v>41471</v>
      </c>
      <c r="AC277" s="26" t="n">
        <v>1.59</v>
      </c>
      <c r="AE277" s="30" t="n">
        <v>41471</v>
      </c>
      <c r="AF277" s="26" t="n">
        <v>8.5</v>
      </c>
      <c r="AH277" s="30" t="n">
        <v>41471</v>
      </c>
      <c r="AI277" s="26" t="n">
        <v>24.8</v>
      </c>
      <c r="AK277" s="30" t="n">
        <v>41471</v>
      </c>
      <c r="AL277" s="26" t="n">
        <v>10.85</v>
      </c>
      <c r="AN277" s="30" t="n">
        <v>41471</v>
      </c>
      <c r="AO277" s="26" t="n">
        <v>11.65</v>
      </c>
      <c r="AQ277" s="30" t="n">
        <v>41471</v>
      </c>
      <c r="AR277" s="26" t="n">
        <v>12.75</v>
      </c>
      <c r="AT277" s="30" t="n">
        <v>41471</v>
      </c>
      <c r="AU277" s="26" t="n">
        <v>15.6</v>
      </c>
      <c r="AW277" s="30" t="n">
        <v>41471</v>
      </c>
      <c r="AX277" s="26" t="n">
        <v>73.5</v>
      </c>
    </row>
    <row r="278" customFormat="false" ht="15" hidden="false" customHeight="false" outlineLevel="0" collapsed="false">
      <c r="A278" s="25" t="n">
        <v>41472</v>
      </c>
      <c r="B278" s="26" t="n">
        <v>64.65</v>
      </c>
      <c r="D278" s="25" t="n">
        <v>41472</v>
      </c>
      <c r="E278" s="26" t="n">
        <v>53.57</v>
      </c>
      <c r="G278" s="25" t="n">
        <v>41472</v>
      </c>
      <c r="H278" s="26" t="n">
        <v>119</v>
      </c>
      <c r="J278" s="25" t="n">
        <v>41472</v>
      </c>
      <c r="K278" s="26" t="s">
        <v>104</v>
      </c>
      <c r="M278" s="25" t="n">
        <v>41472</v>
      </c>
      <c r="N278" s="26" t="n">
        <v>17.62</v>
      </c>
      <c r="P278" s="25" t="n">
        <v>41472</v>
      </c>
      <c r="Q278" s="26" t="s">
        <v>104</v>
      </c>
      <c r="S278" s="25" t="n">
        <v>41472</v>
      </c>
      <c r="T278" s="26" t="n">
        <v>4.619</v>
      </c>
      <c r="V278" s="25" t="n">
        <v>41472</v>
      </c>
      <c r="W278" s="26" t="n">
        <v>0.43</v>
      </c>
      <c r="Y278" s="25" t="n">
        <v>41472</v>
      </c>
      <c r="Z278" s="26" t="n">
        <v>0.211</v>
      </c>
      <c r="AB278" s="29" t="n">
        <v>41472</v>
      </c>
      <c r="AC278" s="26" t="n">
        <v>1.6</v>
      </c>
      <c r="AE278" s="30" t="n">
        <v>41472</v>
      </c>
      <c r="AF278" s="26" t="n">
        <v>8.5</v>
      </c>
      <c r="AH278" s="30" t="n">
        <v>41472</v>
      </c>
      <c r="AI278" s="26" t="n">
        <v>24.2</v>
      </c>
      <c r="AK278" s="30" t="n">
        <v>41472</v>
      </c>
      <c r="AL278" s="26" t="n">
        <v>10.45</v>
      </c>
      <c r="AN278" s="30" t="n">
        <v>41472</v>
      </c>
      <c r="AO278" s="26" t="n">
        <v>11.2</v>
      </c>
      <c r="AQ278" s="30" t="n">
        <v>41472</v>
      </c>
      <c r="AR278" s="26" t="n">
        <v>12.75</v>
      </c>
      <c r="AT278" s="30" t="n">
        <v>41472</v>
      </c>
      <c r="AU278" s="26" t="n">
        <v>15.78</v>
      </c>
      <c r="AW278" s="30" t="n">
        <v>41472</v>
      </c>
      <c r="AX278" s="26" t="n">
        <v>71.82</v>
      </c>
    </row>
    <row r="279" customFormat="false" ht="15" hidden="false" customHeight="false" outlineLevel="0" collapsed="false">
      <c r="A279" s="25" t="n">
        <v>41473</v>
      </c>
      <c r="B279" s="26" t="n">
        <v>66.01</v>
      </c>
      <c r="D279" s="25" t="n">
        <v>41473</v>
      </c>
      <c r="E279" s="26" t="n">
        <v>55</v>
      </c>
      <c r="G279" s="25" t="n">
        <v>41473</v>
      </c>
      <c r="H279" s="26" t="n">
        <v>119</v>
      </c>
      <c r="J279" s="25" t="n">
        <v>41473</v>
      </c>
      <c r="K279" s="26" t="s">
        <v>104</v>
      </c>
      <c r="M279" s="25" t="n">
        <v>41473</v>
      </c>
      <c r="N279" s="26" t="n">
        <v>17.78</v>
      </c>
      <c r="P279" s="25" t="n">
        <v>41473</v>
      </c>
      <c r="Q279" s="26" t="s">
        <v>104</v>
      </c>
      <c r="S279" s="25" t="n">
        <v>41473</v>
      </c>
      <c r="T279" s="26" t="n">
        <v>4.619</v>
      </c>
      <c r="V279" s="25" t="n">
        <v>41473</v>
      </c>
      <c r="W279" s="26" t="n">
        <v>0.43</v>
      </c>
      <c r="Y279" s="25" t="n">
        <v>41473</v>
      </c>
      <c r="Z279" s="26" t="n">
        <v>0.211</v>
      </c>
      <c r="AB279" s="29" t="n">
        <v>41473</v>
      </c>
      <c r="AC279" s="26" t="n">
        <v>1.4</v>
      </c>
      <c r="AE279" s="30" t="n">
        <v>41473</v>
      </c>
      <c r="AF279" s="26" t="n">
        <v>8.5</v>
      </c>
      <c r="AH279" s="30" t="n">
        <v>41473</v>
      </c>
      <c r="AI279" s="26" t="n">
        <v>25.58</v>
      </c>
      <c r="AK279" s="30" t="n">
        <v>41473</v>
      </c>
      <c r="AL279" s="26" t="n">
        <v>11</v>
      </c>
      <c r="AN279" s="30" t="n">
        <v>41473</v>
      </c>
      <c r="AO279" s="26" t="n">
        <v>11.28</v>
      </c>
      <c r="AQ279" s="30" t="n">
        <v>41473</v>
      </c>
      <c r="AR279" s="26" t="n">
        <v>12.75</v>
      </c>
      <c r="AT279" s="30" t="n">
        <v>41473</v>
      </c>
      <c r="AU279" s="26" t="n">
        <v>15.79</v>
      </c>
      <c r="AW279" s="30" t="n">
        <v>41473</v>
      </c>
      <c r="AX279" s="26" t="n">
        <v>72</v>
      </c>
    </row>
    <row r="280" customFormat="false" ht="15" hidden="false" customHeight="false" outlineLevel="0" collapsed="false">
      <c r="A280" s="25" t="n">
        <v>41474</v>
      </c>
      <c r="B280" s="26" t="n">
        <v>67.3</v>
      </c>
      <c r="D280" s="25" t="n">
        <v>41474</v>
      </c>
      <c r="E280" s="26" t="n">
        <v>53.43</v>
      </c>
      <c r="G280" s="25" t="n">
        <v>41474</v>
      </c>
      <c r="H280" s="26" t="n">
        <v>119</v>
      </c>
      <c r="J280" s="25" t="n">
        <v>41474</v>
      </c>
      <c r="K280" s="26" t="s">
        <v>104</v>
      </c>
      <c r="M280" s="25" t="n">
        <v>41474</v>
      </c>
      <c r="N280" s="26" t="n">
        <v>17.7</v>
      </c>
      <c r="P280" s="25" t="n">
        <v>41474</v>
      </c>
      <c r="Q280" s="26" t="s">
        <v>104</v>
      </c>
      <c r="S280" s="25" t="n">
        <v>41474</v>
      </c>
      <c r="T280" s="26" t="n">
        <v>4.619</v>
      </c>
      <c r="V280" s="25" t="n">
        <v>41474</v>
      </c>
      <c r="W280" s="26" t="n">
        <v>0.43</v>
      </c>
      <c r="Y280" s="25" t="n">
        <v>41474</v>
      </c>
      <c r="Z280" s="26" t="n">
        <v>0.211</v>
      </c>
      <c r="AB280" s="29" t="n">
        <v>41474</v>
      </c>
      <c r="AC280" s="26" t="n">
        <v>1.63</v>
      </c>
      <c r="AE280" s="30" t="n">
        <v>41474</v>
      </c>
      <c r="AF280" s="26" t="n">
        <v>8.26</v>
      </c>
      <c r="AH280" s="30" t="n">
        <v>41474</v>
      </c>
      <c r="AI280" s="26" t="n">
        <v>24</v>
      </c>
      <c r="AK280" s="30" t="n">
        <v>41474</v>
      </c>
      <c r="AL280" s="26" t="n">
        <v>11.5</v>
      </c>
      <c r="AN280" s="30" t="n">
        <v>41474</v>
      </c>
      <c r="AO280" s="26" t="n">
        <v>11.24</v>
      </c>
      <c r="AQ280" s="30" t="n">
        <v>41474</v>
      </c>
      <c r="AR280" s="26" t="n">
        <v>12.75</v>
      </c>
      <c r="AT280" s="30" t="n">
        <v>41474</v>
      </c>
      <c r="AU280" s="26" t="n">
        <v>15.7</v>
      </c>
      <c r="AW280" s="30" t="n">
        <v>41474</v>
      </c>
      <c r="AX280" s="26" t="n">
        <v>71</v>
      </c>
    </row>
    <row r="281" customFormat="false" ht="15" hidden="false" customHeight="false" outlineLevel="0" collapsed="false">
      <c r="A281" s="25" t="n">
        <v>41475</v>
      </c>
      <c r="B281" s="26" t="n">
        <v>67.3</v>
      </c>
      <c r="D281" s="25" t="n">
        <v>41475</v>
      </c>
      <c r="E281" s="26" t="n">
        <v>53.43</v>
      </c>
      <c r="G281" s="25" t="n">
        <v>41475</v>
      </c>
      <c r="H281" s="26" t="n">
        <v>119</v>
      </c>
      <c r="J281" s="25" t="n">
        <v>41475</v>
      </c>
      <c r="K281" s="26" t="s">
        <v>104</v>
      </c>
      <c r="M281" s="25" t="n">
        <v>41475</v>
      </c>
      <c r="N281" s="26" t="n">
        <v>17.7</v>
      </c>
      <c r="P281" s="25" t="n">
        <v>41475</v>
      </c>
      <c r="Q281" s="26" t="s">
        <v>104</v>
      </c>
      <c r="S281" s="25" t="n">
        <v>41475</v>
      </c>
      <c r="T281" s="26" t="n">
        <v>4.619</v>
      </c>
      <c r="V281" s="25" t="n">
        <v>41475</v>
      </c>
      <c r="W281" s="26" t="n">
        <v>0.43</v>
      </c>
      <c r="Y281" s="25" t="n">
        <v>41475</v>
      </c>
      <c r="Z281" s="26" t="n">
        <v>0.211</v>
      </c>
      <c r="AB281" s="29" t="n">
        <v>41475</v>
      </c>
      <c r="AC281" s="26" t="n">
        <v>1.63</v>
      </c>
      <c r="AE281" s="30" t="n">
        <v>41475</v>
      </c>
      <c r="AF281" s="26" t="n">
        <v>8.26</v>
      </c>
      <c r="AH281" s="30" t="n">
        <v>41475</v>
      </c>
      <c r="AI281" s="26" t="n">
        <v>24</v>
      </c>
      <c r="AK281" s="30" t="n">
        <v>41475</v>
      </c>
      <c r="AL281" s="26" t="n">
        <v>11.5</v>
      </c>
      <c r="AN281" s="30" t="n">
        <v>41475</v>
      </c>
      <c r="AO281" s="26" t="n">
        <v>11.24</v>
      </c>
      <c r="AQ281" s="30" t="n">
        <v>41475</v>
      </c>
      <c r="AR281" s="26" t="n">
        <v>12.75</v>
      </c>
      <c r="AT281" s="30" t="n">
        <v>41475</v>
      </c>
      <c r="AU281" s="26" t="n">
        <v>15.7</v>
      </c>
      <c r="AW281" s="30" t="n">
        <v>41475</v>
      </c>
      <c r="AX281" s="26" t="n">
        <v>71</v>
      </c>
    </row>
    <row r="282" customFormat="false" ht="15" hidden="false" customHeight="false" outlineLevel="0" collapsed="false">
      <c r="A282" s="25" t="n">
        <v>41476</v>
      </c>
      <c r="B282" s="26" t="n">
        <v>67.3</v>
      </c>
      <c r="D282" s="25" t="n">
        <v>41476</v>
      </c>
      <c r="E282" s="26" t="n">
        <v>53.43</v>
      </c>
      <c r="G282" s="25" t="n">
        <v>41476</v>
      </c>
      <c r="H282" s="26" t="n">
        <v>119</v>
      </c>
      <c r="J282" s="25" t="n">
        <v>41476</v>
      </c>
      <c r="K282" s="26" t="s">
        <v>104</v>
      </c>
      <c r="M282" s="25" t="n">
        <v>41476</v>
      </c>
      <c r="N282" s="26" t="n">
        <v>17.7</v>
      </c>
      <c r="P282" s="25" t="n">
        <v>41476</v>
      </c>
      <c r="Q282" s="26" t="s">
        <v>104</v>
      </c>
      <c r="S282" s="25" t="n">
        <v>41476</v>
      </c>
      <c r="T282" s="26" t="n">
        <v>4.619</v>
      </c>
      <c r="V282" s="25" t="n">
        <v>41476</v>
      </c>
      <c r="W282" s="26" t="n">
        <v>0.43</v>
      </c>
      <c r="Y282" s="25" t="n">
        <v>41476</v>
      </c>
      <c r="Z282" s="26" t="n">
        <v>0.211</v>
      </c>
      <c r="AB282" s="29" t="n">
        <v>41476</v>
      </c>
      <c r="AC282" s="26" t="n">
        <v>1.63</v>
      </c>
      <c r="AE282" s="30" t="n">
        <v>41476</v>
      </c>
      <c r="AF282" s="26" t="n">
        <v>8.26</v>
      </c>
      <c r="AH282" s="30" t="n">
        <v>41476</v>
      </c>
      <c r="AI282" s="26" t="n">
        <v>24</v>
      </c>
      <c r="AK282" s="30" t="n">
        <v>41476</v>
      </c>
      <c r="AL282" s="26" t="n">
        <v>11.5</v>
      </c>
      <c r="AN282" s="30" t="n">
        <v>41476</v>
      </c>
      <c r="AO282" s="26" t="n">
        <v>11.24</v>
      </c>
      <c r="AQ282" s="30" t="n">
        <v>41476</v>
      </c>
      <c r="AR282" s="26" t="n">
        <v>12.75</v>
      </c>
      <c r="AT282" s="30" t="n">
        <v>41476</v>
      </c>
      <c r="AU282" s="26" t="n">
        <v>15.7</v>
      </c>
      <c r="AW282" s="30" t="n">
        <v>41476</v>
      </c>
      <c r="AX282" s="26" t="n">
        <v>71</v>
      </c>
    </row>
    <row r="283" customFormat="false" ht="15" hidden="false" customHeight="false" outlineLevel="0" collapsed="false">
      <c r="A283" s="25" t="n">
        <v>41477</v>
      </c>
      <c r="B283" s="26" t="n">
        <v>68.3</v>
      </c>
      <c r="D283" s="25" t="n">
        <v>41477</v>
      </c>
      <c r="E283" s="26" t="n">
        <v>52.5</v>
      </c>
      <c r="G283" s="25" t="n">
        <v>41477</v>
      </c>
      <c r="H283" s="26" t="n">
        <v>119</v>
      </c>
      <c r="J283" s="25" t="n">
        <v>41477</v>
      </c>
      <c r="K283" s="26" t="s">
        <v>104</v>
      </c>
      <c r="M283" s="25" t="n">
        <v>41477</v>
      </c>
      <c r="N283" s="26" t="n">
        <v>17.7</v>
      </c>
      <c r="P283" s="25" t="n">
        <v>41477</v>
      </c>
      <c r="Q283" s="26" t="s">
        <v>104</v>
      </c>
      <c r="S283" s="25" t="n">
        <v>41477</v>
      </c>
      <c r="T283" s="26" t="n">
        <v>4.619</v>
      </c>
      <c r="V283" s="25" t="n">
        <v>41477</v>
      </c>
      <c r="W283" s="26" t="n">
        <v>0.43</v>
      </c>
      <c r="Y283" s="25" t="n">
        <v>41477</v>
      </c>
      <c r="Z283" s="26" t="n">
        <v>0.211</v>
      </c>
      <c r="AB283" s="29" t="n">
        <v>41477</v>
      </c>
      <c r="AC283" s="26" t="n">
        <v>1.6</v>
      </c>
      <c r="AE283" s="30" t="n">
        <v>41477</v>
      </c>
      <c r="AF283" s="26" t="n">
        <v>8.39</v>
      </c>
      <c r="AH283" s="30" t="n">
        <v>41477</v>
      </c>
      <c r="AI283" s="26" t="n">
        <v>24.3</v>
      </c>
      <c r="AK283" s="30" t="n">
        <v>41477</v>
      </c>
      <c r="AL283" s="26" t="n">
        <v>11.4</v>
      </c>
      <c r="AN283" s="30" t="n">
        <v>41477</v>
      </c>
      <c r="AO283" s="26" t="n">
        <v>11.75</v>
      </c>
      <c r="AQ283" s="30" t="n">
        <v>41477</v>
      </c>
      <c r="AR283" s="26" t="n">
        <v>12.75</v>
      </c>
      <c r="AT283" s="30" t="n">
        <v>41477</v>
      </c>
      <c r="AU283" s="26" t="n">
        <v>15.79</v>
      </c>
      <c r="AW283" s="30" t="n">
        <v>41477</v>
      </c>
      <c r="AX283" s="26" t="n">
        <v>71</v>
      </c>
    </row>
    <row r="284" customFormat="false" ht="15" hidden="false" customHeight="false" outlineLevel="0" collapsed="false">
      <c r="A284" s="25" t="n">
        <v>41478</v>
      </c>
      <c r="B284" s="26" t="n">
        <v>72</v>
      </c>
      <c r="D284" s="25" t="n">
        <v>41478</v>
      </c>
      <c r="E284" s="26" t="n">
        <v>52.7</v>
      </c>
      <c r="G284" s="25" t="n">
        <v>41478</v>
      </c>
      <c r="H284" s="26" t="n">
        <v>119</v>
      </c>
      <c r="J284" s="25" t="n">
        <v>41478</v>
      </c>
      <c r="K284" s="26" t="s">
        <v>104</v>
      </c>
      <c r="M284" s="25" t="n">
        <v>41478</v>
      </c>
      <c r="N284" s="26" t="n">
        <v>17.25</v>
      </c>
      <c r="P284" s="25" t="n">
        <v>41478</v>
      </c>
      <c r="Q284" s="26" t="s">
        <v>104</v>
      </c>
      <c r="S284" s="25" t="n">
        <v>41478</v>
      </c>
      <c r="T284" s="26" t="n">
        <v>4.619</v>
      </c>
      <c r="V284" s="25" t="n">
        <v>41478</v>
      </c>
      <c r="W284" s="26" t="n">
        <v>0.43</v>
      </c>
      <c r="Y284" s="25" t="n">
        <v>41478</v>
      </c>
      <c r="Z284" s="26" t="n">
        <v>0.211</v>
      </c>
      <c r="AB284" s="29" t="n">
        <v>41478</v>
      </c>
      <c r="AC284" s="26" t="n">
        <v>1.79</v>
      </c>
      <c r="AE284" s="30" t="n">
        <v>41478</v>
      </c>
      <c r="AF284" s="26" t="n">
        <v>8.75</v>
      </c>
      <c r="AH284" s="30" t="n">
        <v>41478</v>
      </c>
      <c r="AI284" s="26" t="n">
        <v>25</v>
      </c>
      <c r="AK284" s="30" t="n">
        <v>41478</v>
      </c>
      <c r="AL284" s="26" t="n">
        <v>11.75</v>
      </c>
      <c r="AN284" s="30" t="n">
        <v>41478</v>
      </c>
      <c r="AO284" s="26" t="n">
        <v>11.75</v>
      </c>
      <c r="AQ284" s="30" t="n">
        <v>41478</v>
      </c>
      <c r="AR284" s="26" t="n">
        <v>12.75</v>
      </c>
      <c r="AT284" s="30" t="n">
        <v>41478</v>
      </c>
      <c r="AU284" s="26" t="n">
        <v>15.7</v>
      </c>
      <c r="AW284" s="30" t="n">
        <v>41478</v>
      </c>
      <c r="AX284" s="26" t="n">
        <v>67.85</v>
      </c>
    </row>
    <row r="285" customFormat="false" ht="15" hidden="false" customHeight="false" outlineLevel="0" collapsed="false">
      <c r="A285" s="25" t="n">
        <v>41479</v>
      </c>
      <c r="B285" s="26" t="n">
        <v>74.05</v>
      </c>
      <c r="D285" s="25" t="n">
        <v>41479</v>
      </c>
      <c r="E285" s="26" t="n">
        <v>53.49</v>
      </c>
      <c r="G285" s="25" t="n">
        <v>41479</v>
      </c>
      <c r="H285" s="26" t="n">
        <v>119</v>
      </c>
      <c r="J285" s="25" t="n">
        <v>41479</v>
      </c>
      <c r="K285" s="26" t="s">
        <v>104</v>
      </c>
      <c r="M285" s="25" t="n">
        <v>41479</v>
      </c>
      <c r="N285" s="26" t="n">
        <v>17.12</v>
      </c>
      <c r="P285" s="25" t="n">
        <v>41479</v>
      </c>
      <c r="Q285" s="26" t="s">
        <v>104</v>
      </c>
      <c r="S285" s="25" t="n">
        <v>41479</v>
      </c>
      <c r="T285" s="26" t="n">
        <v>4.506</v>
      </c>
      <c r="V285" s="25" t="n">
        <v>41479</v>
      </c>
      <c r="W285" s="26" t="n">
        <v>0.43</v>
      </c>
      <c r="Y285" s="25" t="n">
        <v>41479</v>
      </c>
      <c r="Z285" s="26" t="n">
        <v>0.211</v>
      </c>
      <c r="AB285" s="29" t="n">
        <v>41479</v>
      </c>
      <c r="AC285" s="26" t="n">
        <v>1.82</v>
      </c>
      <c r="AE285" s="30" t="n">
        <v>41479</v>
      </c>
      <c r="AF285" s="26" t="n">
        <v>8.75</v>
      </c>
      <c r="AH285" s="30" t="n">
        <v>41479</v>
      </c>
      <c r="AI285" s="26" t="n">
        <v>24</v>
      </c>
      <c r="AK285" s="30" t="n">
        <v>41479</v>
      </c>
      <c r="AL285" s="26" t="n">
        <v>11.85</v>
      </c>
      <c r="AN285" s="30" t="n">
        <v>41479</v>
      </c>
      <c r="AO285" s="26" t="n">
        <v>11.79</v>
      </c>
      <c r="AQ285" s="30" t="n">
        <v>41479</v>
      </c>
      <c r="AR285" s="26" t="n">
        <v>12.75</v>
      </c>
      <c r="AT285" s="30" t="n">
        <v>41479</v>
      </c>
      <c r="AU285" s="26" t="n">
        <v>15.65</v>
      </c>
      <c r="AW285" s="30" t="n">
        <v>41479</v>
      </c>
      <c r="AX285" s="26" t="n">
        <v>71.39</v>
      </c>
    </row>
    <row r="286" customFormat="false" ht="15" hidden="false" customHeight="false" outlineLevel="0" collapsed="false">
      <c r="A286" s="25" t="n">
        <v>41480</v>
      </c>
      <c r="B286" s="26" t="n">
        <v>73.5</v>
      </c>
      <c r="D286" s="25" t="n">
        <v>41480</v>
      </c>
      <c r="E286" s="26" t="n">
        <v>52.5</v>
      </c>
      <c r="G286" s="25" t="n">
        <v>41480</v>
      </c>
      <c r="H286" s="26" t="n">
        <v>119</v>
      </c>
      <c r="J286" s="25" t="n">
        <v>41480</v>
      </c>
      <c r="K286" s="26" t="s">
        <v>104</v>
      </c>
      <c r="M286" s="25" t="n">
        <v>41480</v>
      </c>
      <c r="N286" s="26" t="n">
        <v>17.25</v>
      </c>
      <c r="P286" s="25" t="n">
        <v>41480</v>
      </c>
      <c r="Q286" s="26" t="s">
        <v>104</v>
      </c>
      <c r="S286" s="25" t="n">
        <v>41480</v>
      </c>
      <c r="T286" s="26" t="n">
        <v>4.506</v>
      </c>
      <c r="V286" s="25" t="n">
        <v>41480</v>
      </c>
      <c r="W286" s="26" t="n">
        <v>0.43</v>
      </c>
      <c r="Y286" s="25" t="n">
        <v>41480</v>
      </c>
      <c r="Z286" s="26" t="n">
        <v>0.211</v>
      </c>
      <c r="AB286" s="29" t="n">
        <v>41480</v>
      </c>
      <c r="AC286" s="26" t="n">
        <v>1.88</v>
      </c>
      <c r="AE286" s="30" t="n">
        <v>41480</v>
      </c>
      <c r="AF286" s="26" t="n">
        <v>8.75</v>
      </c>
      <c r="AH286" s="30" t="n">
        <v>41480</v>
      </c>
      <c r="AI286" s="26" t="n">
        <v>25.19</v>
      </c>
      <c r="AK286" s="30" t="n">
        <v>41480</v>
      </c>
      <c r="AL286" s="26" t="n">
        <v>11.8</v>
      </c>
      <c r="AN286" s="30" t="n">
        <v>41480</v>
      </c>
      <c r="AO286" s="26" t="n">
        <v>11.6</v>
      </c>
      <c r="AQ286" s="30" t="n">
        <v>41480</v>
      </c>
      <c r="AR286" s="26" t="n">
        <v>12.75</v>
      </c>
      <c r="AT286" s="30" t="n">
        <v>41480</v>
      </c>
      <c r="AU286" s="26" t="n">
        <v>15.6</v>
      </c>
      <c r="AW286" s="30" t="n">
        <v>41480</v>
      </c>
      <c r="AX286" s="26" t="n">
        <v>75</v>
      </c>
    </row>
    <row r="287" customFormat="false" ht="15" hidden="false" customHeight="false" outlineLevel="0" collapsed="false">
      <c r="A287" s="25" t="n">
        <v>41481</v>
      </c>
      <c r="B287" s="26" t="n">
        <v>72</v>
      </c>
      <c r="D287" s="25" t="n">
        <v>41481</v>
      </c>
      <c r="E287" s="26" t="n">
        <v>51.3</v>
      </c>
      <c r="G287" s="25" t="n">
        <v>41481</v>
      </c>
      <c r="H287" s="26" t="n">
        <v>119</v>
      </c>
      <c r="J287" s="25" t="n">
        <v>41481</v>
      </c>
      <c r="K287" s="26" t="s">
        <v>104</v>
      </c>
      <c r="M287" s="25" t="n">
        <v>41481</v>
      </c>
      <c r="N287" s="26" t="n">
        <v>18.15</v>
      </c>
      <c r="P287" s="25" t="n">
        <v>41481</v>
      </c>
      <c r="Q287" s="26" t="s">
        <v>104</v>
      </c>
      <c r="S287" s="25" t="n">
        <v>41481</v>
      </c>
      <c r="T287" s="26" t="n">
        <v>4.506</v>
      </c>
      <c r="V287" s="25" t="n">
        <v>41481</v>
      </c>
      <c r="W287" s="26" t="n">
        <v>0.43</v>
      </c>
      <c r="Y287" s="25" t="n">
        <v>41481</v>
      </c>
      <c r="Z287" s="26" t="n">
        <v>0.211</v>
      </c>
      <c r="AB287" s="29" t="n">
        <v>41481</v>
      </c>
      <c r="AC287" s="26" t="n">
        <v>1.9</v>
      </c>
      <c r="AE287" s="30" t="n">
        <v>41481</v>
      </c>
      <c r="AF287" s="26" t="n">
        <v>8.6</v>
      </c>
      <c r="AH287" s="30" t="n">
        <v>41481</v>
      </c>
      <c r="AI287" s="26" t="n">
        <v>25.16</v>
      </c>
      <c r="AK287" s="30" t="n">
        <v>41481</v>
      </c>
      <c r="AL287" s="26" t="n">
        <v>12</v>
      </c>
      <c r="AN287" s="30" t="n">
        <v>41481</v>
      </c>
      <c r="AO287" s="26" t="n">
        <v>11.25</v>
      </c>
      <c r="AQ287" s="30" t="n">
        <v>41481</v>
      </c>
      <c r="AR287" s="26" t="n">
        <v>12.75</v>
      </c>
      <c r="AT287" s="30" t="n">
        <v>41481</v>
      </c>
      <c r="AU287" s="26" t="n">
        <v>15.65</v>
      </c>
      <c r="AW287" s="30" t="n">
        <v>41481</v>
      </c>
      <c r="AX287" s="26" t="n">
        <v>77.9</v>
      </c>
    </row>
    <row r="288" customFormat="false" ht="15" hidden="false" customHeight="false" outlineLevel="0" collapsed="false">
      <c r="A288" s="25" t="n">
        <v>41482</v>
      </c>
      <c r="B288" s="26" t="n">
        <v>72</v>
      </c>
      <c r="D288" s="25" t="n">
        <v>41482</v>
      </c>
      <c r="E288" s="26" t="n">
        <v>51.3</v>
      </c>
      <c r="G288" s="25" t="n">
        <v>41482</v>
      </c>
      <c r="H288" s="26" t="n">
        <v>119</v>
      </c>
      <c r="J288" s="25" t="n">
        <v>41482</v>
      </c>
      <c r="K288" s="26" t="s">
        <v>104</v>
      </c>
      <c r="M288" s="25" t="n">
        <v>41482</v>
      </c>
      <c r="N288" s="26" t="n">
        <v>18.15</v>
      </c>
      <c r="P288" s="25" t="n">
        <v>41482</v>
      </c>
      <c r="Q288" s="26" t="s">
        <v>104</v>
      </c>
      <c r="S288" s="25" t="n">
        <v>41482</v>
      </c>
      <c r="T288" s="26" t="n">
        <v>4.506</v>
      </c>
      <c r="V288" s="25" t="n">
        <v>41482</v>
      </c>
      <c r="W288" s="26" t="n">
        <v>0.43</v>
      </c>
      <c r="Y288" s="25" t="n">
        <v>41482</v>
      </c>
      <c r="Z288" s="26" t="n">
        <v>0.211</v>
      </c>
      <c r="AB288" s="29" t="n">
        <v>41482</v>
      </c>
      <c r="AC288" s="26" t="n">
        <v>1.9</v>
      </c>
      <c r="AE288" s="30" t="n">
        <v>41482</v>
      </c>
      <c r="AF288" s="26" t="n">
        <v>8.6</v>
      </c>
      <c r="AH288" s="30" t="n">
        <v>41482</v>
      </c>
      <c r="AI288" s="26" t="n">
        <v>25.16</v>
      </c>
      <c r="AK288" s="30" t="n">
        <v>41482</v>
      </c>
      <c r="AL288" s="26" t="n">
        <v>12</v>
      </c>
      <c r="AN288" s="30" t="n">
        <v>41482</v>
      </c>
      <c r="AO288" s="26" t="n">
        <v>11.25</v>
      </c>
      <c r="AQ288" s="30" t="n">
        <v>41482</v>
      </c>
      <c r="AR288" s="26" t="n">
        <v>12.75</v>
      </c>
      <c r="AT288" s="30" t="n">
        <v>41482</v>
      </c>
      <c r="AU288" s="26" t="n">
        <v>15.65</v>
      </c>
      <c r="AW288" s="30" t="n">
        <v>41482</v>
      </c>
      <c r="AX288" s="26" t="n">
        <v>77.9</v>
      </c>
    </row>
    <row r="289" customFormat="false" ht="15" hidden="false" customHeight="false" outlineLevel="0" collapsed="false">
      <c r="A289" s="25" t="n">
        <v>41483</v>
      </c>
      <c r="B289" s="26" t="n">
        <v>72</v>
      </c>
      <c r="D289" s="25" t="n">
        <v>41483</v>
      </c>
      <c r="E289" s="26" t="n">
        <v>51.3</v>
      </c>
      <c r="G289" s="25" t="n">
        <v>41483</v>
      </c>
      <c r="H289" s="26" t="n">
        <v>119</v>
      </c>
      <c r="J289" s="25" t="n">
        <v>41483</v>
      </c>
      <c r="K289" s="26" t="s">
        <v>104</v>
      </c>
      <c r="M289" s="25" t="n">
        <v>41483</v>
      </c>
      <c r="N289" s="26" t="n">
        <v>18.15</v>
      </c>
      <c r="P289" s="25" t="n">
        <v>41483</v>
      </c>
      <c r="Q289" s="26" t="s">
        <v>104</v>
      </c>
      <c r="S289" s="25" t="n">
        <v>41483</v>
      </c>
      <c r="T289" s="26" t="n">
        <v>4.506</v>
      </c>
      <c r="V289" s="25" t="n">
        <v>41483</v>
      </c>
      <c r="W289" s="26" t="n">
        <v>0.43</v>
      </c>
      <c r="Y289" s="25" t="n">
        <v>41483</v>
      </c>
      <c r="Z289" s="26" t="n">
        <v>0.211</v>
      </c>
      <c r="AB289" s="29" t="n">
        <v>41483</v>
      </c>
      <c r="AC289" s="26" t="n">
        <v>1.9</v>
      </c>
      <c r="AE289" s="30" t="n">
        <v>41483</v>
      </c>
      <c r="AF289" s="26" t="n">
        <v>8.6</v>
      </c>
      <c r="AH289" s="30" t="n">
        <v>41483</v>
      </c>
      <c r="AI289" s="26" t="n">
        <v>25.16</v>
      </c>
      <c r="AK289" s="30" t="n">
        <v>41483</v>
      </c>
      <c r="AL289" s="26" t="n">
        <v>12</v>
      </c>
      <c r="AN289" s="30" t="n">
        <v>41483</v>
      </c>
      <c r="AO289" s="26" t="n">
        <v>11.25</v>
      </c>
      <c r="AQ289" s="30" t="n">
        <v>41483</v>
      </c>
      <c r="AR289" s="26" t="n">
        <v>12.75</v>
      </c>
      <c r="AT289" s="30" t="n">
        <v>41483</v>
      </c>
      <c r="AU289" s="26" t="n">
        <v>15.65</v>
      </c>
      <c r="AW289" s="30" t="n">
        <v>41483</v>
      </c>
      <c r="AX289" s="26" t="n">
        <v>77.9</v>
      </c>
    </row>
    <row r="290" customFormat="false" ht="15" hidden="false" customHeight="false" outlineLevel="0" collapsed="false">
      <c r="A290" s="25" t="n">
        <v>41484</v>
      </c>
      <c r="B290" s="26" t="n">
        <v>74</v>
      </c>
      <c r="D290" s="25" t="n">
        <v>41484</v>
      </c>
      <c r="E290" s="26" t="n">
        <v>51.78</v>
      </c>
      <c r="G290" s="25" t="n">
        <v>41484</v>
      </c>
      <c r="H290" s="26" t="n">
        <v>119</v>
      </c>
      <c r="J290" s="25" t="n">
        <v>41484</v>
      </c>
      <c r="K290" s="26" t="s">
        <v>104</v>
      </c>
      <c r="M290" s="25" t="n">
        <v>41484</v>
      </c>
      <c r="N290" s="26" t="n">
        <v>17.9</v>
      </c>
      <c r="P290" s="25" t="n">
        <v>41484</v>
      </c>
      <c r="Q290" s="26" t="s">
        <v>104</v>
      </c>
      <c r="S290" s="25" t="n">
        <v>41484</v>
      </c>
      <c r="T290" s="26" t="n">
        <v>4.506</v>
      </c>
      <c r="V290" s="25" t="n">
        <v>41484</v>
      </c>
      <c r="W290" s="26" t="n">
        <v>0.43</v>
      </c>
      <c r="Y290" s="25" t="n">
        <v>41484</v>
      </c>
      <c r="Z290" s="26" t="n">
        <v>0.211</v>
      </c>
      <c r="AB290" s="29" t="n">
        <v>41484</v>
      </c>
      <c r="AC290" s="26" t="n">
        <v>1.79</v>
      </c>
      <c r="AE290" s="30" t="n">
        <v>41484</v>
      </c>
      <c r="AF290" s="26" t="n">
        <v>8.745</v>
      </c>
      <c r="AH290" s="30" t="n">
        <v>41484</v>
      </c>
      <c r="AI290" s="26" t="n">
        <v>24.02</v>
      </c>
      <c r="AK290" s="30" t="n">
        <v>41484</v>
      </c>
      <c r="AL290" s="26" t="n">
        <v>12</v>
      </c>
      <c r="AN290" s="30" t="n">
        <v>41484</v>
      </c>
      <c r="AO290" s="26" t="n">
        <v>11.2</v>
      </c>
      <c r="AQ290" s="30" t="n">
        <v>41484</v>
      </c>
      <c r="AR290" s="26" t="n">
        <v>12.75</v>
      </c>
      <c r="AT290" s="30" t="n">
        <v>41484</v>
      </c>
      <c r="AU290" s="26" t="n">
        <v>15.74</v>
      </c>
      <c r="AW290" s="30" t="n">
        <v>41484</v>
      </c>
      <c r="AX290" s="26" t="n">
        <v>76</v>
      </c>
    </row>
    <row r="291" customFormat="false" ht="15" hidden="false" customHeight="false" outlineLevel="0" collapsed="false">
      <c r="A291" s="25" t="n">
        <v>41485</v>
      </c>
      <c r="B291" s="26" t="n">
        <v>74.5</v>
      </c>
      <c r="D291" s="25" t="n">
        <v>41485</v>
      </c>
      <c r="E291" s="26" t="n">
        <v>51.75</v>
      </c>
      <c r="G291" s="25" t="n">
        <v>41485</v>
      </c>
      <c r="H291" s="26" t="n">
        <v>119</v>
      </c>
      <c r="J291" s="25" t="n">
        <v>41485</v>
      </c>
      <c r="K291" s="26" t="s">
        <v>104</v>
      </c>
      <c r="M291" s="25" t="n">
        <v>41485</v>
      </c>
      <c r="N291" s="26" t="n">
        <v>17.75</v>
      </c>
      <c r="P291" s="25" t="n">
        <v>41485</v>
      </c>
      <c r="Q291" s="26" t="s">
        <v>104</v>
      </c>
      <c r="S291" s="25" t="n">
        <v>41485</v>
      </c>
      <c r="T291" s="26" t="n">
        <v>4.506</v>
      </c>
      <c r="V291" s="25" t="n">
        <v>41485</v>
      </c>
      <c r="W291" s="26" t="n">
        <v>0.43</v>
      </c>
      <c r="Y291" s="25" t="n">
        <v>41485</v>
      </c>
      <c r="Z291" s="26" t="n">
        <v>0.211</v>
      </c>
      <c r="AB291" s="29" t="n">
        <v>41485</v>
      </c>
      <c r="AC291" s="26" t="n">
        <v>1.98</v>
      </c>
      <c r="AE291" s="30" t="n">
        <v>41485</v>
      </c>
      <c r="AF291" s="26" t="n">
        <v>9.25</v>
      </c>
      <c r="AH291" s="30" t="n">
        <v>41485</v>
      </c>
      <c r="AI291" s="26" t="n">
        <v>25.38</v>
      </c>
      <c r="AK291" s="30" t="n">
        <v>41485</v>
      </c>
      <c r="AL291" s="26" t="n">
        <v>12.25</v>
      </c>
      <c r="AN291" s="30" t="n">
        <v>41485</v>
      </c>
      <c r="AO291" s="26" t="n">
        <v>11.1</v>
      </c>
      <c r="AQ291" s="30" t="n">
        <v>41485</v>
      </c>
      <c r="AR291" s="26" t="n">
        <v>12.75</v>
      </c>
      <c r="AT291" s="30" t="n">
        <v>41485</v>
      </c>
      <c r="AU291" s="26" t="n">
        <v>15.6</v>
      </c>
      <c r="AW291" s="30" t="n">
        <v>41485</v>
      </c>
      <c r="AX291" s="26" t="n">
        <v>77</v>
      </c>
    </row>
    <row r="292" customFormat="false" ht="15" hidden="false" customHeight="false" outlineLevel="0" collapsed="false">
      <c r="A292" s="25" t="n">
        <v>41486</v>
      </c>
      <c r="B292" s="26" t="n">
        <v>74</v>
      </c>
      <c r="D292" s="25" t="n">
        <v>41486</v>
      </c>
      <c r="E292" s="26" t="n">
        <v>50.12</v>
      </c>
      <c r="G292" s="25" t="n">
        <v>41486</v>
      </c>
      <c r="H292" s="26" t="n">
        <v>119</v>
      </c>
      <c r="J292" s="25" t="n">
        <v>41486</v>
      </c>
      <c r="K292" s="26" t="s">
        <v>104</v>
      </c>
      <c r="M292" s="25" t="n">
        <v>41486</v>
      </c>
      <c r="N292" s="26" t="n">
        <v>17.79</v>
      </c>
      <c r="P292" s="25" t="n">
        <v>41486</v>
      </c>
      <c r="Q292" s="26" t="s">
        <v>104</v>
      </c>
      <c r="S292" s="25" t="n">
        <v>41486</v>
      </c>
      <c r="T292" s="26" t="n">
        <v>4.506</v>
      </c>
      <c r="V292" s="25" t="n">
        <v>41486</v>
      </c>
      <c r="W292" s="26" t="n">
        <v>0.43</v>
      </c>
      <c r="Y292" s="25" t="n">
        <v>41486</v>
      </c>
      <c r="Z292" s="26" t="n">
        <v>0.211</v>
      </c>
      <c r="AB292" s="29" t="n">
        <v>41486</v>
      </c>
      <c r="AC292" s="26" t="n">
        <v>2.14</v>
      </c>
      <c r="AE292" s="30" t="n">
        <v>41486</v>
      </c>
      <c r="AF292" s="26" t="n">
        <v>9</v>
      </c>
      <c r="AH292" s="30" t="n">
        <v>41486</v>
      </c>
      <c r="AI292" s="26" t="n">
        <v>25</v>
      </c>
      <c r="AK292" s="30" t="n">
        <v>41486</v>
      </c>
      <c r="AL292" s="26" t="n">
        <v>12.4</v>
      </c>
      <c r="AN292" s="30" t="n">
        <v>41486</v>
      </c>
      <c r="AO292" s="26" t="n">
        <v>11.6</v>
      </c>
      <c r="AQ292" s="30" t="n">
        <v>41486</v>
      </c>
      <c r="AR292" s="26" t="n">
        <v>12.75</v>
      </c>
      <c r="AT292" s="30" t="n">
        <v>41486</v>
      </c>
      <c r="AU292" s="26" t="n">
        <v>15.6</v>
      </c>
      <c r="AW292" s="30" t="n">
        <v>41486</v>
      </c>
      <c r="AX292" s="26" t="n">
        <v>76.5</v>
      </c>
    </row>
    <row r="293" customFormat="false" ht="15" hidden="false" customHeight="false" outlineLevel="0" collapsed="false">
      <c r="A293" s="25" t="n">
        <v>41487</v>
      </c>
      <c r="B293" s="26" t="n">
        <v>73</v>
      </c>
      <c r="D293" s="25" t="n">
        <v>41487</v>
      </c>
      <c r="E293" s="26" t="n">
        <v>49.05</v>
      </c>
      <c r="G293" s="25" t="n">
        <v>41487</v>
      </c>
      <c r="H293" s="26" t="n">
        <v>119</v>
      </c>
      <c r="J293" s="25" t="n">
        <v>41487</v>
      </c>
      <c r="K293" s="26" t="s">
        <v>104</v>
      </c>
      <c r="M293" s="25" t="n">
        <v>41487</v>
      </c>
      <c r="N293" s="26" t="n">
        <v>17.9</v>
      </c>
      <c r="P293" s="25" t="n">
        <v>41487</v>
      </c>
      <c r="Q293" s="26" t="s">
        <v>104</v>
      </c>
      <c r="S293" s="25" t="n">
        <v>41487</v>
      </c>
      <c r="T293" s="26" t="n">
        <v>4.506</v>
      </c>
      <c r="V293" s="25" t="n">
        <v>41487</v>
      </c>
      <c r="W293" s="26" t="n">
        <v>0.43</v>
      </c>
      <c r="Y293" s="25" t="n">
        <v>41487</v>
      </c>
      <c r="Z293" s="26" t="n">
        <v>0.211</v>
      </c>
      <c r="AB293" s="29" t="n">
        <v>41487</v>
      </c>
      <c r="AC293" s="26" t="n">
        <v>2</v>
      </c>
      <c r="AE293" s="30" t="n">
        <v>41487</v>
      </c>
      <c r="AF293" s="26" t="n">
        <v>9.5</v>
      </c>
      <c r="AH293" s="30" t="n">
        <v>41487</v>
      </c>
      <c r="AI293" s="26" t="n">
        <v>25</v>
      </c>
      <c r="AK293" s="30" t="n">
        <v>41487</v>
      </c>
      <c r="AL293" s="26" t="n">
        <v>12.45</v>
      </c>
      <c r="AN293" s="30" t="n">
        <v>41487</v>
      </c>
      <c r="AO293" s="26" t="n">
        <v>11.3</v>
      </c>
      <c r="AQ293" s="30" t="n">
        <v>41487</v>
      </c>
      <c r="AR293" s="26" t="n">
        <v>12.25</v>
      </c>
      <c r="AT293" s="30" t="n">
        <v>41487</v>
      </c>
      <c r="AU293" s="26" t="n">
        <v>15.7</v>
      </c>
      <c r="AW293" s="30" t="n">
        <v>41487</v>
      </c>
      <c r="AX293" s="26" t="n">
        <v>76.6</v>
      </c>
    </row>
    <row r="294" customFormat="false" ht="15" hidden="false" customHeight="false" outlineLevel="0" collapsed="false">
      <c r="A294" s="25" t="n">
        <v>41488</v>
      </c>
      <c r="B294" s="26" t="n">
        <v>72.75</v>
      </c>
      <c r="D294" s="25" t="n">
        <v>41488</v>
      </c>
      <c r="E294" s="26" t="n">
        <v>51.68</v>
      </c>
      <c r="G294" s="25" t="n">
        <v>41488</v>
      </c>
      <c r="H294" s="26" t="n">
        <v>119</v>
      </c>
      <c r="J294" s="25" t="n">
        <v>41488</v>
      </c>
      <c r="K294" s="26" t="s">
        <v>104</v>
      </c>
      <c r="M294" s="25" t="n">
        <v>41488</v>
      </c>
      <c r="N294" s="26" t="n">
        <v>18.15</v>
      </c>
      <c r="P294" s="25" t="n">
        <v>41488</v>
      </c>
      <c r="Q294" s="26" t="s">
        <v>104</v>
      </c>
      <c r="S294" s="25" t="n">
        <v>41488</v>
      </c>
      <c r="T294" s="26" t="n">
        <v>4.506</v>
      </c>
      <c r="V294" s="25" t="n">
        <v>41488</v>
      </c>
      <c r="W294" s="26" t="n">
        <v>0.43</v>
      </c>
      <c r="Y294" s="25" t="n">
        <v>41488</v>
      </c>
      <c r="Z294" s="26" t="n">
        <v>0.211</v>
      </c>
      <c r="AB294" s="29" t="n">
        <v>41488</v>
      </c>
      <c r="AC294" s="26" t="n">
        <v>1.95</v>
      </c>
      <c r="AE294" s="30" t="n">
        <v>41488</v>
      </c>
      <c r="AF294" s="26" t="n">
        <v>9.73</v>
      </c>
      <c r="AH294" s="30" t="n">
        <v>41488</v>
      </c>
      <c r="AI294" s="26" t="n">
        <v>24.79</v>
      </c>
      <c r="AK294" s="30" t="n">
        <v>41488</v>
      </c>
      <c r="AL294" s="26" t="n">
        <v>12.35</v>
      </c>
      <c r="AN294" s="30" t="n">
        <v>41488</v>
      </c>
      <c r="AO294" s="26" t="n">
        <v>11.3</v>
      </c>
      <c r="AQ294" s="30" t="n">
        <v>41488</v>
      </c>
      <c r="AR294" s="26" t="n">
        <v>12.375</v>
      </c>
      <c r="AT294" s="30" t="n">
        <v>41488</v>
      </c>
      <c r="AU294" s="26" t="n">
        <v>15.8</v>
      </c>
      <c r="AW294" s="30" t="n">
        <v>41488</v>
      </c>
      <c r="AX294" s="26" t="n">
        <v>78</v>
      </c>
    </row>
    <row r="295" customFormat="false" ht="15" hidden="false" customHeight="false" outlineLevel="0" collapsed="false">
      <c r="A295" s="25" t="n">
        <v>41489</v>
      </c>
      <c r="B295" s="26" t="n">
        <v>72.75</v>
      </c>
      <c r="D295" s="25" t="n">
        <v>41489</v>
      </c>
      <c r="E295" s="26" t="n">
        <v>51.68</v>
      </c>
      <c r="G295" s="25" t="n">
        <v>41489</v>
      </c>
      <c r="H295" s="26" t="n">
        <v>119</v>
      </c>
      <c r="J295" s="25" t="n">
        <v>41489</v>
      </c>
      <c r="K295" s="26" t="s">
        <v>104</v>
      </c>
      <c r="M295" s="25" t="n">
        <v>41489</v>
      </c>
      <c r="N295" s="26" t="n">
        <v>18.15</v>
      </c>
      <c r="P295" s="25" t="n">
        <v>41489</v>
      </c>
      <c r="Q295" s="26" t="s">
        <v>104</v>
      </c>
      <c r="S295" s="25" t="n">
        <v>41489</v>
      </c>
      <c r="T295" s="26" t="n">
        <v>4.506</v>
      </c>
      <c r="V295" s="25" t="n">
        <v>41489</v>
      </c>
      <c r="W295" s="26" t="n">
        <v>0.43</v>
      </c>
      <c r="Y295" s="25" t="n">
        <v>41489</v>
      </c>
      <c r="Z295" s="26" t="n">
        <v>0.211</v>
      </c>
      <c r="AB295" s="29" t="n">
        <v>41489</v>
      </c>
      <c r="AC295" s="26" t="n">
        <v>1.95</v>
      </c>
      <c r="AE295" s="30" t="n">
        <v>41489</v>
      </c>
      <c r="AF295" s="26" t="n">
        <v>9.73</v>
      </c>
      <c r="AH295" s="30" t="n">
        <v>41489</v>
      </c>
      <c r="AI295" s="26" t="n">
        <v>24.79</v>
      </c>
      <c r="AK295" s="30" t="n">
        <v>41489</v>
      </c>
      <c r="AL295" s="26" t="n">
        <v>12.35</v>
      </c>
      <c r="AN295" s="30" t="n">
        <v>41489</v>
      </c>
      <c r="AO295" s="26" t="n">
        <v>11.3</v>
      </c>
      <c r="AQ295" s="30" t="n">
        <v>41489</v>
      </c>
      <c r="AR295" s="26" t="n">
        <v>12.375</v>
      </c>
      <c r="AT295" s="30" t="n">
        <v>41489</v>
      </c>
      <c r="AU295" s="26" t="n">
        <v>15.8</v>
      </c>
      <c r="AW295" s="30" t="n">
        <v>41489</v>
      </c>
      <c r="AX295" s="26" t="n">
        <v>78</v>
      </c>
    </row>
    <row r="296" customFormat="false" ht="15" hidden="false" customHeight="false" outlineLevel="0" collapsed="false">
      <c r="A296" s="25" t="n">
        <v>41490</v>
      </c>
      <c r="B296" s="26" t="n">
        <v>72.75</v>
      </c>
      <c r="D296" s="25" t="n">
        <v>41490</v>
      </c>
      <c r="E296" s="26" t="n">
        <v>51.68</v>
      </c>
      <c r="G296" s="25" t="n">
        <v>41490</v>
      </c>
      <c r="H296" s="26" t="n">
        <v>119</v>
      </c>
      <c r="J296" s="25" t="n">
        <v>41490</v>
      </c>
      <c r="K296" s="26" t="s">
        <v>104</v>
      </c>
      <c r="M296" s="25" t="n">
        <v>41490</v>
      </c>
      <c r="N296" s="26" t="n">
        <v>18.15</v>
      </c>
      <c r="P296" s="25" t="n">
        <v>41490</v>
      </c>
      <c r="Q296" s="26" t="s">
        <v>104</v>
      </c>
      <c r="S296" s="25" t="n">
        <v>41490</v>
      </c>
      <c r="T296" s="26" t="n">
        <v>4.506</v>
      </c>
      <c r="V296" s="25" t="n">
        <v>41490</v>
      </c>
      <c r="W296" s="26" t="n">
        <v>0.43</v>
      </c>
      <c r="Y296" s="25" t="n">
        <v>41490</v>
      </c>
      <c r="Z296" s="26" t="n">
        <v>0.211</v>
      </c>
      <c r="AB296" s="29" t="n">
        <v>41490</v>
      </c>
      <c r="AC296" s="26" t="n">
        <v>1.95</v>
      </c>
      <c r="AE296" s="30" t="n">
        <v>41490</v>
      </c>
      <c r="AF296" s="26" t="n">
        <v>9.73</v>
      </c>
      <c r="AH296" s="30" t="n">
        <v>41490</v>
      </c>
      <c r="AI296" s="26" t="n">
        <v>24.79</v>
      </c>
      <c r="AK296" s="30" t="n">
        <v>41490</v>
      </c>
      <c r="AL296" s="26" t="n">
        <v>12.35</v>
      </c>
      <c r="AN296" s="30" t="n">
        <v>41490</v>
      </c>
      <c r="AO296" s="26" t="n">
        <v>11.3</v>
      </c>
      <c r="AQ296" s="30" t="n">
        <v>41490</v>
      </c>
      <c r="AR296" s="26" t="n">
        <v>12.375</v>
      </c>
      <c r="AT296" s="30" t="n">
        <v>41490</v>
      </c>
      <c r="AU296" s="26" t="n">
        <v>15.8</v>
      </c>
      <c r="AW296" s="30" t="n">
        <v>41490</v>
      </c>
      <c r="AX296" s="26" t="n">
        <v>78</v>
      </c>
    </row>
    <row r="297" customFormat="false" ht="15" hidden="false" customHeight="false" outlineLevel="0" collapsed="false">
      <c r="A297" s="25" t="n">
        <v>41491</v>
      </c>
      <c r="B297" s="26" t="n">
        <v>72.68</v>
      </c>
      <c r="D297" s="25" t="n">
        <v>41491</v>
      </c>
      <c r="E297" s="26" t="n">
        <v>53</v>
      </c>
      <c r="G297" s="25" t="n">
        <v>41491</v>
      </c>
      <c r="H297" s="26" t="n">
        <v>119</v>
      </c>
      <c r="J297" s="25" t="n">
        <v>41491</v>
      </c>
      <c r="K297" s="26" t="s">
        <v>104</v>
      </c>
      <c r="M297" s="25" t="n">
        <v>41491</v>
      </c>
      <c r="N297" s="26" t="n">
        <v>18</v>
      </c>
      <c r="P297" s="25" t="n">
        <v>41491</v>
      </c>
      <c r="Q297" s="26" t="s">
        <v>104</v>
      </c>
      <c r="S297" s="25" t="n">
        <v>41491</v>
      </c>
      <c r="T297" s="26" t="n">
        <v>4.506</v>
      </c>
      <c r="V297" s="25" t="n">
        <v>41491</v>
      </c>
      <c r="W297" s="26" t="n">
        <v>0.43</v>
      </c>
      <c r="Y297" s="25" t="n">
        <v>41491</v>
      </c>
      <c r="Z297" s="26" t="n">
        <v>0.211</v>
      </c>
      <c r="AB297" s="29" t="n">
        <v>41491</v>
      </c>
      <c r="AC297" s="26" t="n">
        <v>2.34</v>
      </c>
      <c r="AE297" s="30" t="n">
        <v>41491</v>
      </c>
      <c r="AF297" s="26" t="n">
        <v>9.75</v>
      </c>
      <c r="AH297" s="30" t="n">
        <v>41491</v>
      </c>
      <c r="AI297" s="26" t="n">
        <v>24.4</v>
      </c>
      <c r="AK297" s="30" t="n">
        <v>41491</v>
      </c>
      <c r="AL297" s="26" t="n">
        <v>12.3</v>
      </c>
      <c r="AN297" s="30" t="n">
        <v>41491</v>
      </c>
      <c r="AO297" s="26" t="n">
        <v>11.3</v>
      </c>
      <c r="AQ297" s="30" t="n">
        <v>41491</v>
      </c>
      <c r="AR297" s="26" t="n">
        <v>12.875</v>
      </c>
      <c r="AT297" s="30" t="n">
        <v>41491</v>
      </c>
      <c r="AU297" s="26" t="n">
        <v>16</v>
      </c>
      <c r="AW297" s="30" t="n">
        <v>41491</v>
      </c>
      <c r="AX297" s="26" t="n">
        <v>77.4</v>
      </c>
    </row>
    <row r="298" customFormat="false" ht="15" hidden="false" customHeight="false" outlineLevel="0" collapsed="false">
      <c r="A298" s="25" t="n">
        <v>41492</v>
      </c>
      <c r="B298" s="26" t="n">
        <v>73</v>
      </c>
      <c r="D298" s="25" t="n">
        <v>41492</v>
      </c>
      <c r="E298" s="26" t="n">
        <v>52.42</v>
      </c>
      <c r="G298" s="25" t="n">
        <v>41492</v>
      </c>
      <c r="H298" s="26" t="n">
        <v>119</v>
      </c>
      <c r="J298" s="25" t="n">
        <v>41492</v>
      </c>
      <c r="K298" s="26" t="s">
        <v>104</v>
      </c>
      <c r="M298" s="25" t="n">
        <v>41492</v>
      </c>
      <c r="N298" s="26" t="n">
        <v>18.05</v>
      </c>
      <c r="P298" s="25" t="n">
        <v>41492</v>
      </c>
      <c r="Q298" s="26" t="s">
        <v>104</v>
      </c>
      <c r="S298" s="25" t="n">
        <v>41492</v>
      </c>
      <c r="T298" s="26" t="n">
        <v>4.506</v>
      </c>
      <c r="V298" s="25" t="n">
        <v>41492</v>
      </c>
      <c r="W298" s="26" t="n">
        <v>0.43</v>
      </c>
      <c r="Y298" s="25" t="n">
        <v>41492</v>
      </c>
      <c r="Z298" s="26" t="n">
        <v>0.211</v>
      </c>
      <c r="AB298" s="29" t="n">
        <v>41492</v>
      </c>
      <c r="AC298" s="26" t="n">
        <v>2.34</v>
      </c>
      <c r="AE298" s="30" t="n">
        <v>41492</v>
      </c>
      <c r="AF298" s="26" t="n">
        <v>9.555</v>
      </c>
      <c r="AH298" s="30" t="n">
        <v>41492</v>
      </c>
      <c r="AI298" s="26" t="n">
        <v>25.2</v>
      </c>
      <c r="AK298" s="30" t="n">
        <v>41492</v>
      </c>
      <c r="AL298" s="26" t="n">
        <v>12.45</v>
      </c>
      <c r="AN298" s="30" t="n">
        <v>41492</v>
      </c>
      <c r="AO298" s="26" t="n">
        <v>11.31</v>
      </c>
      <c r="AQ298" s="30" t="n">
        <v>41492</v>
      </c>
      <c r="AR298" s="26" t="n">
        <v>12.5</v>
      </c>
      <c r="AT298" s="30" t="n">
        <v>41492</v>
      </c>
      <c r="AU298" s="26" t="n">
        <v>16.24</v>
      </c>
      <c r="AW298" s="30" t="n">
        <v>41492</v>
      </c>
      <c r="AX298" s="26" t="n">
        <v>78.35</v>
      </c>
    </row>
    <row r="299" customFormat="false" ht="15" hidden="false" customHeight="false" outlineLevel="0" collapsed="false">
      <c r="A299" s="25" t="n">
        <v>41493</v>
      </c>
      <c r="B299" s="26" t="n">
        <v>73.11</v>
      </c>
      <c r="D299" s="25" t="n">
        <v>41493</v>
      </c>
      <c r="E299" s="26" t="n">
        <v>52.43</v>
      </c>
      <c r="G299" s="25" t="n">
        <v>41493</v>
      </c>
      <c r="H299" s="26" t="n">
        <v>119</v>
      </c>
      <c r="J299" s="25" t="n">
        <v>41493</v>
      </c>
      <c r="K299" s="26" t="s">
        <v>104</v>
      </c>
      <c r="M299" s="25" t="n">
        <v>41493</v>
      </c>
      <c r="N299" s="26" t="n">
        <v>17.61</v>
      </c>
      <c r="P299" s="25" t="n">
        <v>41493</v>
      </c>
      <c r="Q299" s="26" t="s">
        <v>104</v>
      </c>
      <c r="S299" s="25" t="n">
        <v>41493</v>
      </c>
      <c r="T299" s="26" t="n">
        <v>4.506</v>
      </c>
      <c r="V299" s="25" t="n">
        <v>41493</v>
      </c>
      <c r="W299" s="26" t="n">
        <v>0.43</v>
      </c>
      <c r="Y299" s="25" t="n">
        <v>41493</v>
      </c>
      <c r="Z299" s="26" t="n">
        <v>0.211</v>
      </c>
      <c r="AB299" s="29" t="n">
        <v>41493</v>
      </c>
      <c r="AC299" s="26" t="n">
        <v>2.22</v>
      </c>
      <c r="AE299" s="30" t="n">
        <v>41493</v>
      </c>
      <c r="AF299" s="26" t="n">
        <v>9.75</v>
      </c>
      <c r="AH299" s="30" t="n">
        <v>41493</v>
      </c>
      <c r="AI299" s="26" t="n">
        <v>24.52</v>
      </c>
      <c r="AK299" s="30" t="n">
        <v>41493</v>
      </c>
      <c r="AL299" s="26" t="n">
        <v>12.07</v>
      </c>
      <c r="AN299" s="30" t="n">
        <v>41493</v>
      </c>
      <c r="AO299" s="26" t="n">
        <v>12.18</v>
      </c>
      <c r="AQ299" s="30" t="n">
        <v>41493</v>
      </c>
      <c r="AR299" s="26" t="n">
        <v>12.5</v>
      </c>
      <c r="AT299" s="30" t="n">
        <v>41493</v>
      </c>
      <c r="AU299" s="26" t="n">
        <v>16.04</v>
      </c>
      <c r="AW299" s="30" t="n">
        <v>41493</v>
      </c>
      <c r="AX299" s="26" t="n">
        <v>78.33</v>
      </c>
    </row>
    <row r="300" customFormat="false" ht="15" hidden="false" customHeight="false" outlineLevel="0" collapsed="false">
      <c r="A300" s="25" t="n">
        <v>41494</v>
      </c>
      <c r="B300" s="26" t="n">
        <v>73.4</v>
      </c>
      <c r="D300" s="25" t="n">
        <v>41494</v>
      </c>
      <c r="E300" s="26" t="n">
        <v>54</v>
      </c>
      <c r="G300" s="25" t="n">
        <v>41494</v>
      </c>
      <c r="H300" s="26" t="n">
        <v>119</v>
      </c>
      <c r="J300" s="25" t="n">
        <v>41494</v>
      </c>
      <c r="K300" s="26" t="s">
        <v>104</v>
      </c>
      <c r="M300" s="25" t="n">
        <v>41494</v>
      </c>
      <c r="N300" s="26" t="n">
        <v>17.6</v>
      </c>
      <c r="P300" s="25" t="n">
        <v>41494</v>
      </c>
      <c r="Q300" s="26" t="s">
        <v>104</v>
      </c>
      <c r="S300" s="25" t="n">
        <v>41494</v>
      </c>
      <c r="T300" s="26" t="n">
        <v>4.5</v>
      </c>
      <c r="V300" s="25" t="n">
        <v>41494</v>
      </c>
      <c r="W300" s="26" t="n">
        <v>0.43</v>
      </c>
      <c r="Y300" s="25" t="n">
        <v>41494</v>
      </c>
      <c r="Z300" s="26" t="n">
        <v>0.211</v>
      </c>
      <c r="AB300" s="29" t="n">
        <v>41494</v>
      </c>
      <c r="AC300" s="26" t="n">
        <v>2.3</v>
      </c>
      <c r="AE300" s="30" t="n">
        <v>41494</v>
      </c>
      <c r="AF300" s="26" t="n">
        <v>9.85</v>
      </c>
      <c r="AH300" s="30" t="n">
        <v>41494</v>
      </c>
      <c r="AI300" s="26" t="n">
        <v>24.4</v>
      </c>
      <c r="AK300" s="30" t="n">
        <v>41494</v>
      </c>
      <c r="AL300" s="26" t="n">
        <v>12</v>
      </c>
      <c r="AN300" s="30" t="n">
        <v>41494</v>
      </c>
      <c r="AO300" s="26" t="n">
        <v>12.31</v>
      </c>
      <c r="AQ300" s="30" t="n">
        <v>41494</v>
      </c>
      <c r="AR300" s="26" t="n">
        <v>12.5</v>
      </c>
      <c r="AT300" s="30" t="n">
        <v>41494</v>
      </c>
      <c r="AU300" s="26" t="n">
        <v>16.05</v>
      </c>
      <c r="AW300" s="30" t="n">
        <v>41494</v>
      </c>
      <c r="AX300" s="26" t="n">
        <v>77.9</v>
      </c>
    </row>
    <row r="301" customFormat="false" ht="15" hidden="false" customHeight="false" outlineLevel="0" collapsed="false">
      <c r="A301" s="25" t="n">
        <v>41495</v>
      </c>
      <c r="B301" s="26" t="n">
        <v>74.8</v>
      </c>
      <c r="D301" s="25" t="n">
        <v>41495</v>
      </c>
      <c r="E301" s="26" t="n">
        <v>51</v>
      </c>
      <c r="G301" s="25" t="n">
        <v>41495</v>
      </c>
      <c r="H301" s="26" t="n">
        <v>119</v>
      </c>
      <c r="J301" s="25" t="n">
        <v>41495</v>
      </c>
      <c r="K301" s="26" t="s">
        <v>104</v>
      </c>
      <c r="M301" s="25" t="n">
        <v>41495</v>
      </c>
      <c r="N301" s="26" t="n">
        <v>17.75</v>
      </c>
      <c r="P301" s="25" t="n">
        <v>41495</v>
      </c>
      <c r="Q301" s="26" t="s">
        <v>104</v>
      </c>
      <c r="S301" s="25" t="n">
        <v>41495</v>
      </c>
      <c r="T301" s="26" t="n">
        <v>4.5</v>
      </c>
      <c r="V301" s="25" t="n">
        <v>41495</v>
      </c>
      <c r="W301" s="26" t="n">
        <v>0.43</v>
      </c>
      <c r="Y301" s="25" t="n">
        <v>41495</v>
      </c>
      <c r="Z301" s="26" t="n">
        <v>0.211</v>
      </c>
      <c r="AB301" s="29" t="n">
        <v>41495</v>
      </c>
      <c r="AC301" s="26" t="n">
        <v>2.52</v>
      </c>
      <c r="AE301" s="30" t="n">
        <v>41495</v>
      </c>
      <c r="AF301" s="26" t="n">
        <v>10</v>
      </c>
      <c r="AH301" s="30" t="n">
        <v>41495</v>
      </c>
      <c r="AI301" s="26" t="n">
        <v>25.4</v>
      </c>
      <c r="AK301" s="30" t="n">
        <v>41495</v>
      </c>
      <c r="AL301" s="26" t="n">
        <v>11.75</v>
      </c>
      <c r="AN301" s="30" t="n">
        <v>41495</v>
      </c>
      <c r="AO301" s="26" t="n">
        <v>12.34</v>
      </c>
      <c r="AQ301" s="30" t="n">
        <v>41495</v>
      </c>
      <c r="AR301" s="26" t="n">
        <v>12.5</v>
      </c>
      <c r="AT301" s="30" t="n">
        <v>41495</v>
      </c>
      <c r="AU301" s="26" t="n">
        <v>16.1</v>
      </c>
      <c r="AW301" s="30" t="n">
        <v>41495</v>
      </c>
      <c r="AX301" s="26" t="n">
        <v>77.9</v>
      </c>
    </row>
    <row r="302" customFormat="false" ht="15" hidden="false" customHeight="false" outlineLevel="0" collapsed="false">
      <c r="A302" s="25" t="n">
        <v>41496</v>
      </c>
      <c r="B302" s="26" t="n">
        <v>74.8</v>
      </c>
      <c r="D302" s="25" t="n">
        <v>41496</v>
      </c>
      <c r="E302" s="26" t="n">
        <v>51</v>
      </c>
      <c r="G302" s="25" t="n">
        <v>41496</v>
      </c>
      <c r="H302" s="26" t="n">
        <v>119</v>
      </c>
      <c r="J302" s="25" t="n">
        <v>41496</v>
      </c>
      <c r="K302" s="26" t="s">
        <v>104</v>
      </c>
      <c r="M302" s="25" t="n">
        <v>41496</v>
      </c>
      <c r="N302" s="26" t="n">
        <v>17.75</v>
      </c>
      <c r="P302" s="25" t="n">
        <v>41496</v>
      </c>
      <c r="Q302" s="26" t="s">
        <v>104</v>
      </c>
      <c r="S302" s="25" t="n">
        <v>41496</v>
      </c>
      <c r="T302" s="26" t="n">
        <v>4.5</v>
      </c>
      <c r="V302" s="25" t="n">
        <v>41496</v>
      </c>
      <c r="W302" s="26" t="n">
        <v>0.43</v>
      </c>
      <c r="Y302" s="25" t="n">
        <v>41496</v>
      </c>
      <c r="Z302" s="26" t="n">
        <v>0.211</v>
      </c>
      <c r="AB302" s="29" t="n">
        <v>41496</v>
      </c>
      <c r="AC302" s="26" t="n">
        <v>2.52</v>
      </c>
      <c r="AE302" s="30" t="n">
        <v>41496</v>
      </c>
      <c r="AF302" s="26" t="n">
        <v>10</v>
      </c>
      <c r="AH302" s="30" t="n">
        <v>41496</v>
      </c>
      <c r="AI302" s="26" t="n">
        <v>25.4</v>
      </c>
      <c r="AK302" s="30" t="n">
        <v>41496</v>
      </c>
      <c r="AL302" s="26" t="n">
        <v>11.75</v>
      </c>
      <c r="AN302" s="30" t="n">
        <v>41496</v>
      </c>
      <c r="AO302" s="26" t="n">
        <v>12.34</v>
      </c>
      <c r="AQ302" s="30" t="n">
        <v>41496</v>
      </c>
      <c r="AR302" s="26" t="n">
        <v>12.5</v>
      </c>
      <c r="AT302" s="30" t="n">
        <v>41496</v>
      </c>
      <c r="AU302" s="26" t="n">
        <v>16.1</v>
      </c>
      <c r="AW302" s="30" t="n">
        <v>41496</v>
      </c>
      <c r="AX302" s="26" t="n">
        <v>77.9</v>
      </c>
    </row>
    <row r="303" customFormat="false" ht="15" hidden="false" customHeight="false" outlineLevel="0" collapsed="false">
      <c r="A303" s="25" t="n">
        <v>41497</v>
      </c>
      <c r="B303" s="26" t="n">
        <v>74.8</v>
      </c>
      <c r="D303" s="25" t="n">
        <v>41497</v>
      </c>
      <c r="E303" s="26" t="n">
        <v>51</v>
      </c>
      <c r="G303" s="25" t="n">
        <v>41497</v>
      </c>
      <c r="H303" s="26" t="n">
        <v>119</v>
      </c>
      <c r="J303" s="25" t="n">
        <v>41497</v>
      </c>
      <c r="K303" s="26" t="s">
        <v>104</v>
      </c>
      <c r="M303" s="25" t="n">
        <v>41497</v>
      </c>
      <c r="N303" s="26" t="n">
        <v>17.75</v>
      </c>
      <c r="P303" s="25" t="n">
        <v>41497</v>
      </c>
      <c r="Q303" s="26" t="s">
        <v>104</v>
      </c>
      <c r="S303" s="25" t="n">
        <v>41497</v>
      </c>
      <c r="T303" s="26" t="n">
        <v>4.5</v>
      </c>
      <c r="V303" s="25" t="n">
        <v>41497</v>
      </c>
      <c r="W303" s="26" t="n">
        <v>0.43</v>
      </c>
      <c r="Y303" s="25" t="n">
        <v>41497</v>
      </c>
      <c r="Z303" s="26" t="n">
        <v>0.211</v>
      </c>
      <c r="AB303" s="29" t="n">
        <v>41497</v>
      </c>
      <c r="AC303" s="26" t="n">
        <v>2.52</v>
      </c>
      <c r="AE303" s="30" t="n">
        <v>41497</v>
      </c>
      <c r="AF303" s="26" t="n">
        <v>10</v>
      </c>
      <c r="AH303" s="30" t="n">
        <v>41497</v>
      </c>
      <c r="AI303" s="26" t="n">
        <v>25.4</v>
      </c>
      <c r="AK303" s="30" t="n">
        <v>41497</v>
      </c>
      <c r="AL303" s="26" t="n">
        <v>11.75</v>
      </c>
      <c r="AN303" s="30" t="n">
        <v>41497</v>
      </c>
      <c r="AO303" s="26" t="n">
        <v>12.34</v>
      </c>
      <c r="AQ303" s="30" t="n">
        <v>41497</v>
      </c>
      <c r="AR303" s="26" t="n">
        <v>12.5</v>
      </c>
      <c r="AT303" s="30" t="n">
        <v>41497</v>
      </c>
      <c r="AU303" s="26" t="n">
        <v>16.1</v>
      </c>
      <c r="AW303" s="30" t="n">
        <v>41497</v>
      </c>
      <c r="AX303" s="26" t="n">
        <v>77.9</v>
      </c>
    </row>
    <row r="304" customFormat="false" ht="15" hidden="false" customHeight="false" outlineLevel="0" collapsed="false">
      <c r="A304" s="25" t="n">
        <v>41498</v>
      </c>
      <c r="B304" s="26" t="n">
        <v>75.4</v>
      </c>
      <c r="D304" s="25" t="n">
        <v>41498</v>
      </c>
      <c r="E304" s="26" t="n">
        <v>50.7</v>
      </c>
      <c r="G304" s="25" t="n">
        <v>41498</v>
      </c>
      <c r="H304" s="26" t="n">
        <v>119</v>
      </c>
      <c r="J304" s="25" t="n">
        <v>41498</v>
      </c>
      <c r="K304" s="26" t="s">
        <v>104</v>
      </c>
      <c r="M304" s="25" t="n">
        <v>41498</v>
      </c>
      <c r="N304" s="26" t="n">
        <v>17.5</v>
      </c>
      <c r="P304" s="25" t="n">
        <v>41498</v>
      </c>
      <c r="Q304" s="26" t="s">
        <v>104</v>
      </c>
      <c r="S304" s="25" t="n">
        <v>41498</v>
      </c>
      <c r="T304" s="26" t="n">
        <v>4.5</v>
      </c>
      <c r="V304" s="25" t="n">
        <v>41498</v>
      </c>
      <c r="W304" s="26" t="n">
        <v>0.43</v>
      </c>
      <c r="Y304" s="25" t="n">
        <v>41498</v>
      </c>
      <c r="Z304" s="26" t="n">
        <v>0.211</v>
      </c>
      <c r="AB304" s="29" t="n">
        <v>41498</v>
      </c>
      <c r="AC304" s="26" t="n">
        <v>2.78</v>
      </c>
      <c r="AE304" s="30" t="n">
        <v>41498</v>
      </c>
      <c r="AF304" s="26" t="n">
        <v>10</v>
      </c>
      <c r="AH304" s="30" t="n">
        <v>41498</v>
      </c>
      <c r="AI304" s="26" t="n">
        <v>27.48</v>
      </c>
      <c r="AK304" s="30" t="n">
        <v>41498</v>
      </c>
      <c r="AL304" s="26" t="n">
        <v>11.9</v>
      </c>
      <c r="AN304" s="30" t="n">
        <v>41498</v>
      </c>
      <c r="AO304" s="26" t="n">
        <v>12.2</v>
      </c>
      <c r="AQ304" s="30" t="n">
        <v>41498</v>
      </c>
      <c r="AR304" s="26" t="n">
        <v>13.375</v>
      </c>
      <c r="AT304" s="30" t="n">
        <v>41498</v>
      </c>
      <c r="AU304" s="26" t="n">
        <v>15.84</v>
      </c>
      <c r="AW304" s="30" t="n">
        <v>41498</v>
      </c>
      <c r="AX304" s="26" t="n">
        <v>78</v>
      </c>
    </row>
    <row r="305" customFormat="false" ht="15" hidden="false" customHeight="false" outlineLevel="0" collapsed="false">
      <c r="A305" s="25" t="n">
        <v>41499</v>
      </c>
      <c r="B305" s="26" t="n">
        <v>76.5</v>
      </c>
      <c r="D305" s="25" t="n">
        <v>41499</v>
      </c>
      <c r="E305" s="26" t="n">
        <v>50.75</v>
      </c>
      <c r="G305" s="25" t="n">
        <v>41499</v>
      </c>
      <c r="H305" s="26" t="n">
        <v>119</v>
      </c>
      <c r="J305" s="25" t="n">
        <v>41499</v>
      </c>
      <c r="K305" s="26" t="s">
        <v>104</v>
      </c>
      <c r="M305" s="25" t="n">
        <v>41499</v>
      </c>
      <c r="N305" s="26" t="n">
        <v>17.5</v>
      </c>
      <c r="P305" s="25" t="n">
        <v>41499</v>
      </c>
      <c r="Q305" s="26" t="s">
        <v>104</v>
      </c>
      <c r="S305" s="25" t="n">
        <v>41499</v>
      </c>
      <c r="T305" s="26" t="n">
        <v>4.5</v>
      </c>
      <c r="V305" s="25" t="n">
        <v>41499</v>
      </c>
      <c r="W305" s="26" t="n">
        <v>0.43</v>
      </c>
      <c r="Y305" s="25" t="n">
        <v>41499</v>
      </c>
      <c r="Z305" s="26" t="n">
        <v>0.211</v>
      </c>
      <c r="AB305" s="29" t="n">
        <v>41499</v>
      </c>
      <c r="AC305" s="26" t="n">
        <v>2.7</v>
      </c>
      <c r="AE305" s="30" t="n">
        <v>41499</v>
      </c>
      <c r="AF305" s="26" t="n">
        <v>9.98</v>
      </c>
      <c r="AH305" s="30" t="n">
        <v>41499</v>
      </c>
      <c r="AI305" s="26" t="n">
        <v>25.98</v>
      </c>
      <c r="AK305" s="30" t="n">
        <v>41499</v>
      </c>
      <c r="AL305" s="26" t="n">
        <v>12</v>
      </c>
      <c r="AN305" s="30" t="n">
        <v>41499</v>
      </c>
      <c r="AO305" s="26" t="n">
        <v>11.9</v>
      </c>
      <c r="AQ305" s="30" t="n">
        <v>41499</v>
      </c>
      <c r="AR305" s="26" t="n">
        <v>13.5</v>
      </c>
      <c r="AT305" s="30" t="n">
        <v>41499</v>
      </c>
      <c r="AU305" s="26" t="n">
        <v>15.7</v>
      </c>
      <c r="AW305" s="30" t="n">
        <v>41499</v>
      </c>
      <c r="AX305" s="26" t="n">
        <v>80</v>
      </c>
    </row>
    <row r="306" customFormat="false" ht="15" hidden="false" customHeight="false" outlineLevel="0" collapsed="false">
      <c r="A306" s="25" t="n">
        <v>41500</v>
      </c>
      <c r="B306" s="26" t="n">
        <v>77.4</v>
      </c>
      <c r="D306" s="25" t="n">
        <v>41500</v>
      </c>
      <c r="E306" s="26" t="n">
        <v>49.9</v>
      </c>
      <c r="G306" s="25" t="n">
        <v>41500</v>
      </c>
      <c r="H306" s="26" t="n">
        <v>119</v>
      </c>
      <c r="J306" s="25" t="n">
        <v>41500</v>
      </c>
      <c r="K306" s="26" t="s">
        <v>104</v>
      </c>
      <c r="M306" s="25" t="n">
        <v>41500</v>
      </c>
      <c r="N306" s="26" t="n">
        <v>17.5</v>
      </c>
      <c r="P306" s="25" t="n">
        <v>41500</v>
      </c>
      <c r="Q306" s="26" t="s">
        <v>104</v>
      </c>
      <c r="S306" s="25" t="n">
        <v>41500</v>
      </c>
      <c r="T306" s="26" t="n">
        <v>4.5</v>
      </c>
      <c r="V306" s="25" t="n">
        <v>41500</v>
      </c>
      <c r="W306" s="26" t="n">
        <v>0.43</v>
      </c>
      <c r="Y306" s="25" t="n">
        <v>41500</v>
      </c>
      <c r="Z306" s="26" t="n">
        <v>0.211</v>
      </c>
      <c r="AB306" s="29" t="n">
        <v>41500</v>
      </c>
      <c r="AC306" s="26" t="n">
        <v>2.51</v>
      </c>
      <c r="AE306" s="30" t="n">
        <v>41500</v>
      </c>
      <c r="AF306" s="26" t="n">
        <v>10.2</v>
      </c>
      <c r="AH306" s="30" t="n">
        <v>41500</v>
      </c>
      <c r="AI306" s="26" t="n">
        <v>24.97</v>
      </c>
      <c r="AK306" s="30" t="n">
        <v>41500</v>
      </c>
      <c r="AL306" s="26" t="n">
        <v>11.95</v>
      </c>
      <c r="AN306" s="30" t="n">
        <v>41500</v>
      </c>
      <c r="AO306" s="26" t="n">
        <v>12.05</v>
      </c>
      <c r="AQ306" s="30" t="n">
        <v>41500</v>
      </c>
      <c r="AR306" s="26" t="n">
        <v>13.125</v>
      </c>
      <c r="AT306" s="30" t="n">
        <v>41500</v>
      </c>
      <c r="AU306" s="26" t="n">
        <v>15.8</v>
      </c>
      <c r="AW306" s="30" t="n">
        <v>41500</v>
      </c>
      <c r="AX306" s="26" t="n">
        <v>85</v>
      </c>
    </row>
    <row r="307" customFormat="false" ht="15" hidden="false" customHeight="false" outlineLevel="0" collapsed="false">
      <c r="A307" s="25" t="n">
        <v>41501</v>
      </c>
      <c r="B307" s="26" t="n">
        <v>77.4</v>
      </c>
      <c r="D307" s="25" t="n">
        <v>41501</v>
      </c>
      <c r="E307" s="26" t="n">
        <v>49.9</v>
      </c>
      <c r="G307" s="25" t="n">
        <v>41501</v>
      </c>
      <c r="H307" s="26" t="n">
        <v>119</v>
      </c>
      <c r="J307" s="25" t="n">
        <v>41501</v>
      </c>
      <c r="K307" s="26" t="s">
        <v>104</v>
      </c>
      <c r="M307" s="25" t="n">
        <v>41501</v>
      </c>
      <c r="N307" s="26" t="n">
        <v>17</v>
      </c>
      <c r="P307" s="25" t="n">
        <v>41501</v>
      </c>
      <c r="Q307" s="26" t="s">
        <v>104</v>
      </c>
      <c r="S307" s="25" t="n">
        <v>41501</v>
      </c>
      <c r="T307" s="26" t="n">
        <v>4.5</v>
      </c>
      <c r="V307" s="25" t="n">
        <v>41501</v>
      </c>
      <c r="W307" s="26" t="n">
        <v>0.43</v>
      </c>
      <c r="Y307" s="25" t="n">
        <v>41501</v>
      </c>
      <c r="Z307" s="26" t="n">
        <v>0.211</v>
      </c>
      <c r="AB307" s="29" t="n">
        <v>41501</v>
      </c>
      <c r="AC307" s="26" t="n">
        <v>2.51</v>
      </c>
      <c r="AE307" s="30" t="n">
        <v>41501</v>
      </c>
      <c r="AF307" s="26" t="n">
        <v>10.2</v>
      </c>
      <c r="AH307" s="30" t="n">
        <v>41501</v>
      </c>
      <c r="AI307" s="26" t="n">
        <v>24.97</v>
      </c>
      <c r="AK307" s="30" t="n">
        <v>41501</v>
      </c>
      <c r="AL307" s="26" t="n">
        <v>11.95</v>
      </c>
      <c r="AN307" s="30" t="n">
        <v>41501</v>
      </c>
      <c r="AO307" s="26" t="n">
        <v>12.05</v>
      </c>
      <c r="AQ307" s="30" t="n">
        <v>41501</v>
      </c>
      <c r="AR307" s="26" t="n">
        <v>13.5</v>
      </c>
      <c r="AT307" s="30" t="n">
        <v>41501</v>
      </c>
      <c r="AU307" s="26" t="n">
        <v>15.8</v>
      </c>
      <c r="AW307" s="30" t="n">
        <v>41501</v>
      </c>
      <c r="AX307" s="26" t="n">
        <v>85</v>
      </c>
    </row>
    <row r="308" customFormat="false" ht="15" hidden="false" customHeight="false" outlineLevel="0" collapsed="false">
      <c r="A308" s="25" t="n">
        <v>41502</v>
      </c>
      <c r="B308" s="26" t="n">
        <v>76.9</v>
      </c>
      <c r="D308" s="25" t="n">
        <v>41502</v>
      </c>
      <c r="E308" s="26" t="n">
        <v>47.9</v>
      </c>
      <c r="G308" s="25" t="n">
        <v>41502</v>
      </c>
      <c r="H308" s="26" t="n">
        <v>119</v>
      </c>
      <c r="J308" s="25" t="n">
        <v>41502</v>
      </c>
      <c r="K308" s="26" t="s">
        <v>104</v>
      </c>
      <c r="M308" s="25" t="n">
        <v>41502</v>
      </c>
      <c r="N308" s="26" t="n">
        <v>16.75</v>
      </c>
      <c r="P308" s="25" t="n">
        <v>41502</v>
      </c>
      <c r="Q308" s="26" t="s">
        <v>104</v>
      </c>
      <c r="S308" s="25" t="n">
        <v>41502</v>
      </c>
      <c r="T308" s="26" t="n">
        <v>4.5</v>
      </c>
      <c r="V308" s="25" t="n">
        <v>41502</v>
      </c>
      <c r="W308" s="26" t="n">
        <v>0.43</v>
      </c>
      <c r="Y308" s="25" t="n">
        <v>41502</v>
      </c>
      <c r="Z308" s="26" t="n">
        <v>0.211</v>
      </c>
      <c r="AB308" s="29" t="n">
        <v>41502</v>
      </c>
      <c r="AC308" s="26" t="n">
        <v>2.43</v>
      </c>
      <c r="AE308" s="30" t="n">
        <v>41502</v>
      </c>
      <c r="AF308" s="26" t="n">
        <v>9.5</v>
      </c>
      <c r="AH308" s="30" t="n">
        <v>41502</v>
      </c>
      <c r="AI308" s="26" t="n">
        <v>25</v>
      </c>
      <c r="AK308" s="30" t="n">
        <v>41502</v>
      </c>
      <c r="AL308" s="26" t="n">
        <v>11.85</v>
      </c>
      <c r="AN308" s="30" t="n">
        <v>41502</v>
      </c>
      <c r="AO308" s="26" t="n">
        <v>12.3</v>
      </c>
      <c r="AQ308" s="30" t="n">
        <v>41502</v>
      </c>
      <c r="AR308" s="26" t="n">
        <v>13.25</v>
      </c>
      <c r="AT308" s="30" t="n">
        <v>41502</v>
      </c>
      <c r="AU308" s="26" t="n">
        <v>15.7</v>
      </c>
      <c r="AW308" s="30" t="n">
        <v>41502</v>
      </c>
      <c r="AX308" s="26" t="n">
        <v>86.5</v>
      </c>
    </row>
    <row r="309" customFormat="false" ht="15" hidden="false" customHeight="false" outlineLevel="0" collapsed="false">
      <c r="A309" s="25" t="n">
        <v>41503</v>
      </c>
      <c r="B309" s="26" t="n">
        <v>76.9</v>
      </c>
      <c r="D309" s="25" t="n">
        <v>41503</v>
      </c>
      <c r="E309" s="26" t="n">
        <v>47.9</v>
      </c>
      <c r="G309" s="25" t="n">
        <v>41503</v>
      </c>
      <c r="H309" s="26" t="n">
        <v>119</v>
      </c>
      <c r="J309" s="25" t="n">
        <v>41503</v>
      </c>
      <c r="K309" s="26" t="s">
        <v>104</v>
      </c>
      <c r="M309" s="25" t="n">
        <v>41503</v>
      </c>
      <c r="N309" s="26" t="n">
        <v>16.75</v>
      </c>
      <c r="P309" s="25" t="n">
        <v>41503</v>
      </c>
      <c r="Q309" s="26" t="s">
        <v>104</v>
      </c>
      <c r="S309" s="25" t="n">
        <v>41503</v>
      </c>
      <c r="T309" s="26" t="n">
        <v>4.5</v>
      </c>
      <c r="V309" s="25" t="n">
        <v>41503</v>
      </c>
      <c r="W309" s="26" t="n">
        <v>0.43</v>
      </c>
      <c r="Y309" s="25" t="n">
        <v>41503</v>
      </c>
      <c r="Z309" s="26" t="n">
        <v>0.211</v>
      </c>
      <c r="AB309" s="29" t="n">
        <v>41503</v>
      </c>
      <c r="AC309" s="26" t="n">
        <v>2.43</v>
      </c>
      <c r="AE309" s="30" t="n">
        <v>41503</v>
      </c>
      <c r="AF309" s="26" t="n">
        <v>9.5</v>
      </c>
      <c r="AH309" s="30" t="n">
        <v>41503</v>
      </c>
      <c r="AI309" s="26" t="n">
        <v>25</v>
      </c>
      <c r="AK309" s="30" t="n">
        <v>41503</v>
      </c>
      <c r="AL309" s="26" t="n">
        <v>11.85</v>
      </c>
      <c r="AN309" s="30" t="n">
        <v>41503</v>
      </c>
      <c r="AO309" s="26" t="n">
        <v>12.3</v>
      </c>
      <c r="AQ309" s="30" t="n">
        <v>41503</v>
      </c>
      <c r="AR309" s="26" t="n">
        <v>13.25</v>
      </c>
      <c r="AT309" s="30" t="n">
        <v>41503</v>
      </c>
      <c r="AU309" s="26" t="n">
        <v>15.7</v>
      </c>
      <c r="AW309" s="30" t="n">
        <v>41503</v>
      </c>
      <c r="AX309" s="26" t="n">
        <v>86.5</v>
      </c>
    </row>
    <row r="310" customFormat="false" ht="15" hidden="false" customHeight="false" outlineLevel="0" collapsed="false">
      <c r="A310" s="25" t="n">
        <v>41504</v>
      </c>
      <c r="B310" s="26" t="n">
        <v>76.9</v>
      </c>
      <c r="D310" s="25" t="n">
        <v>41504</v>
      </c>
      <c r="E310" s="26" t="n">
        <v>47.9</v>
      </c>
      <c r="G310" s="25" t="n">
        <v>41504</v>
      </c>
      <c r="H310" s="26" t="n">
        <v>119</v>
      </c>
      <c r="J310" s="25" t="n">
        <v>41504</v>
      </c>
      <c r="K310" s="26" t="s">
        <v>104</v>
      </c>
      <c r="M310" s="25" t="n">
        <v>41504</v>
      </c>
      <c r="N310" s="26" t="n">
        <v>16.75</v>
      </c>
      <c r="P310" s="25" t="n">
        <v>41504</v>
      </c>
      <c r="Q310" s="26" t="s">
        <v>104</v>
      </c>
      <c r="S310" s="25" t="n">
        <v>41504</v>
      </c>
      <c r="T310" s="26" t="n">
        <v>4.5</v>
      </c>
      <c r="V310" s="25" t="n">
        <v>41504</v>
      </c>
      <c r="W310" s="26" t="n">
        <v>0.43</v>
      </c>
      <c r="Y310" s="25" t="n">
        <v>41504</v>
      </c>
      <c r="Z310" s="26" t="n">
        <v>0.211</v>
      </c>
      <c r="AB310" s="29" t="n">
        <v>41504</v>
      </c>
      <c r="AC310" s="26" t="n">
        <v>2.43</v>
      </c>
      <c r="AE310" s="30" t="n">
        <v>41504</v>
      </c>
      <c r="AF310" s="26" t="n">
        <v>9.5</v>
      </c>
      <c r="AH310" s="30" t="n">
        <v>41504</v>
      </c>
      <c r="AI310" s="26" t="n">
        <v>25</v>
      </c>
      <c r="AK310" s="30" t="n">
        <v>41504</v>
      </c>
      <c r="AL310" s="26" t="n">
        <v>11.85</v>
      </c>
      <c r="AN310" s="30" t="n">
        <v>41504</v>
      </c>
      <c r="AO310" s="26" t="n">
        <v>12.3</v>
      </c>
      <c r="AQ310" s="30" t="n">
        <v>41504</v>
      </c>
      <c r="AR310" s="26" t="n">
        <v>13.25</v>
      </c>
      <c r="AT310" s="30" t="n">
        <v>41504</v>
      </c>
      <c r="AU310" s="26" t="n">
        <v>15.7</v>
      </c>
      <c r="AW310" s="30" t="n">
        <v>41504</v>
      </c>
      <c r="AX310" s="26" t="n">
        <v>86.5</v>
      </c>
    </row>
    <row r="311" customFormat="false" ht="15" hidden="false" customHeight="false" outlineLevel="0" collapsed="false">
      <c r="A311" s="25" t="n">
        <v>41505</v>
      </c>
      <c r="B311" s="26" t="n">
        <v>75</v>
      </c>
      <c r="D311" s="25" t="n">
        <v>41505</v>
      </c>
      <c r="E311" s="26" t="n">
        <v>46.5</v>
      </c>
      <c r="G311" s="25" t="n">
        <v>41505</v>
      </c>
      <c r="H311" s="26" t="n">
        <v>119</v>
      </c>
      <c r="J311" s="25" t="n">
        <v>41505</v>
      </c>
      <c r="K311" s="26" t="s">
        <v>104</v>
      </c>
      <c r="M311" s="25" t="n">
        <v>41505</v>
      </c>
      <c r="N311" s="26" t="n">
        <v>16.56</v>
      </c>
      <c r="P311" s="25" t="n">
        <v>41505</v>
      </c>
      <c r="Q311" s="26" t="s">
        <v>104</v>
      </c>
      <c r="S311" s="25" t="n">
        <v>41505</v>
      </c>
      <c r="T311" s="26" t="n">
        <v>4.5</v>
      </c>
      <c r="V311" s="25" t="n">
        <v>41505</v>
      </c>
      <c r="W311" s="26" t="n">
        <v>0.43</v>
      </c>
      <c r="Y311" s="25" t="n">
        <v>41505</v>
      </c>
      <c r="Z311" s="26" t="n">
        <v>0.211</v>
      </c>
      <c r="AB311" s="29" t="n">
        <v>41505</v>
      </c>
      <c r="AC311" s="26" t="n">
        <v>2.34</v>
      </c>
      <c r="AE311" s="30" t="n">
        <v>41505</v>
      </c>
      <c r="AF311" s="26" t="n">
        <v>9.85</v>
      </c>
      <c r="AH311" s="30" t="n">
        <v>41505</v>
      </c>
      <c r="AI311" s="26" t="n">
        <v>23.96</v>
      </c>
      <c r="AK311" s="30" t="n">
        <v>41505</v>
      </c>
      <c r="AL311" s="26" t="n">
        <v>11.85</v>
      </c>
      <c r="AN311" s="30" t="n">
        <v>41505</v>
      </c>
      <c r="AO311" s="26" t="n">
        <v>12.24</v>
      </c>
      <c r="AQ311" s="30" t="n">
        <v>41505</v>
      </c>
      <c r="AR311" s="26" t="n">
        <v>13</v>
      </c>
      <c r="AT311" s="30" t="n">
        <v>41505</v>
      </c>
      <c r="AU311" s="26" t="n">
        <v>15.59</v>
      </c>
      <c r="AW311" s="30" t="n">
        <v>41505</v>
      </c>
      <c r="AX311" s="26" t="n">
        <v>85</v>
      </c>
    </row>
    <row r="312" customFormat="false" ht="15" hidden="false" customHeight="false" outlineLevel="0" collapsed="false">
      <c r="A312" s="25" t="n">
        <v>41506</v>
      </c>
      <c r="B312" s="26" t="n">
        <v>74.5</v>
      </c>
      <c r="D312" s="25" t="n">
        <v>41506</v>
      </c>
      <c r="E312" s="26" t="n">
        <v>46.2</v>
      </c>
      <c r="G312" s="25" t="n">
        <v>41506</v>
      </c>
      <c r="H312" s="26" t="n">
        <v>119</v>
      </c>
      <c r="J312" s="25" t="n">
        <v>41506</v>
      </c>
      <c r="K312" s="26" t="s">
        <v>104</v>
      </c>
      <c r="M312" s="25" t="n">
        <v>41506</v>
      </c>
      <c r="N312" s="26" t="n">
        <v>16.37</v>
      </c>
      <c r="P312" s="25" t="n">
        <v>41506</v>
      </c>
      <c r="Q312" s="26" t="s">
        <v>104</v>
      </c>
      <c r="S312" s="25" t="n">
        <v>41506</v>
      </c>
      <c r="T312" s="26" t="n">
        <v>4.6</v>
      </c>
      <c r="V312" s="25" t="n">
        <v>41506</v>
      </c>
      <c r="W312" s="26" t="n">
        <v>0.43</v>
      </c>
      <c r="Y312" s="25" t="n">
        <v>41506</v>
      </c>
      <c r="Z312" s="26" t="n">
        <v>0.211</v>
      </c>
      <c r="AB312" s="29" t="n">
        <v>41506</v>
      </c>
      <c r="AC312" s="26" t="n">
        <v>2.3</v>
      </c>
      <c r="AE312" s="30" t="n">
        <v>41506</v>
      </c>
      <c r="AF312" s="26" t="n">
        <v>9.85</v>
      </c>
      <c r="AH312" s="30" t="n">
        <v>41506</v>
      </c>
      <c r="AI312" s="26" t="n">
        <v>24</v>
      </c>
      <c r="AK312" s="30" t="n">
        <v>41506</v>
      </c>
      <c r="AL312" s="26" t="n">
        <v>11.5</v>
      </c>
      <c r="AN312" s="30" t="n">
        <v>41506</v>
      </c>
      <c r="AO312" s="26" t="n">
        <v>12.19</v>
      </c>
      <c r="AQ312" s="30" t="n">
        <v>41506</v>
      </c>
      <c r="AR312" s="26" t="n">
        <v>13.125</v>
      </c>
      <c r="AT312" s="30" t="n">
        <v>41506</v>
      </c>
      <c r="AU312" s="26" t="n">
        <v>15.49</v>
      </c>
      <c r="AW312" s="30" t="n">
        <v>41506</v>
      </c>
      <c r="AX312" s="26" t="n">
        <v>85</v>
      </c>
    </row>
    <row r="313" customFormat="false" ht="15" hidden="false" customHeight="false" outlineLevel="0" collapsed="false">
      <c r="A313" s="25" t="n">
        <v>41507</v>
      </c>
      <c r="B313" s="26" t="n">
        <v>75.99</v>
      </c>
      <c r="D313" s="25" t="n">
        <v>41507</v>
      </c>
      <c r="E313" s="26" t="n">
        <v>47.39</v>
      </c>
      <c r="G313" s="25" t="n">
        <v>41507</v>
      </c>
      <c r="H313" s="26" t="n">
        <v>119</v>
      </c>
      <c r="J313" s="25" t="n">
        <v>41507</v>
      </c>
      <c r="K313" s="26" t="s">
        <v>104</v>
      </c>
      <c r="M313" s="25" t="n">
        <v>41507</v>
      </c>
      <c r="N313" s="26" t="n">
        <v>16</v>
      </c>
      <c r="P313" s="25" t="n">
        <v>41507</v>
      </c>
      <c r="Q313" s="26" t="s">
        <v>104</v>
      </c>
      <c r="S313" s="25" t="n">
        <v>41507</v>
      </c>
      <c r="T313" s="26" t="n">
        <v>4.468</v>
      </c>
      <c r="V313" s="25" t="n">
        <v>41507</v>
      </c>
      <c r="W313" s="26" t="n">
        <v>0.43</v>
      </c>
      <c r="Y313" s="25" t="n">
        <v>41507</v>
      </c>
      <c r="Z313" s="26" t="n">
        <v>0.211</v>
      </c>
      <c r="AB313" s="29" t="n">
        <v>41507</v>
      </c>
      <c r="AC313" s="26" t="n">
        <v>2.36</v>
      </c>
      <c r="AE313" s="30" t="n">
        <v>41507</v>
      </c>
      <c r="AF313" s="26" t="n">
        <v>9.84</v>
      </c>
      <c r="AH313" s="30" t="n">
        <v>41507</v>
      </c>
      <c r="AI313" s="26" t="n">
        <v>24</v>
      </c>
      <c r="AK313" s="30" t="n">
        <v>41507</v>
      </c>
      <c r="AL313" s="26" t="n">
        <v>11.5</v>
      </c>
      <c r="AN313" s="30" t="n">
        <v>41507</v>
      </c>
      <c r="AO313" s="26" t="n">
        <v>12.29</v>
      </c>
      <c r="AQ313" s="30" t="n">
        <v>41507</v>
      </c>
      <c r="AR313" s="26" t="n">
        <v>13.375</v>
      </c>
      <c r="AT313" s="30" t="n">
        <v>41507</v>
      </c>
      <c r="AU313" s="26" t="n">
        <v>15.4</v>
      </c>
      <c r="AW313" s="30" t="n">
        <v>41507</v>
      </c>
      <c r="AX313" s="26" t="n">
        <v>86</v>
      </c>
    </row>
    <row r="314" customFormat="false" ht="15" hidden="false" customHeight="false" outlineLevel="0" collapsed="false">
      <c r="A314" s="25" t="n">
        <v>41508</v>
      </c>
      <c r="B314" s="26" t="n">
        <v>74.75</v>
      </c>
      <c r="D314" s="25" t="n">
        <v>41508</v>
      </c>
      <c r="E314" s="26" t="n">
        <v>48</v>
      </c>
      <c r="G314" s="25" t="n">
        <v>41508</v>
      </c>
      <c r="H314" s="26" t="n">
        <v>119</v>
      </c>
      <c r="J314" s="25" t="n">
        <v>41508</v>
      </c>
      <c r="K314" s="26" t="s">
        <v>104</v>
      </c>
      <c r="M314" s="25" t="n">
        <v>41508</v>
      </c>
      <c r="N314" s="26" t="n">
        <v>15.95</v>
      </c>
      <c r="P314" s="25" t="n">
        <v>41508</v>
      </c>
      <c r="Q314" s="26" t="s">
        <v>104</v>
      </c>
      <c r="S314" s="25" t="n">
        <v>41508</v>
      </c>
      <c r="T314" s="26" t="n">
        <v>4.468</v>
      </c>
      <c r="V314" s="25" t="n">
        <v>41508</v>
      </c>
      <c r="W314" s="26" t="n">
        <v>0.43</v>
      </c>
      <c r="Y314" s="25" t="n">
        <v>41508</v>
      </c>
      <c r="Z314" s="26" t="n">
        <v>0.211</v>
      </c>
      <c r="AB314" s="29" t="n">
        <v>41508</v>
      </c>
      <c r="AC314" s="26" t="n">
        <v>2.38</v>
      </c>
      <c r="AE314" s="30" t="n">
        <v>41508</v>
      </c>
      <c r="AF314" s="26" t="n">
        <v>9.9</v>
      </c>
      <c r="AH314" s="30" t="n">
        <v>41508</v>
      </c>
      <c r="AI314" s="26" t="n">
        <v>24.38</v>
      </c>
      <c r="AK314" s="30" t="n">
        <v>41508</v>
      </c>
      <c r="AL314" s="26" t="n">
        <v>11.88</v>
      </c>
      <c r="AN314" s="30" t="n">
        <v>41508</v>
      </c>
      <c r="AO314" s="26" t="n">
        <v>12.15</v>
      </c>
      <c r="AQ314" s="30" t="n">
        <v>41508</v>
      </c>
      <c r="AR314" s="26" t="n">
        <v>13.125</v>
      </c>
      <c r="AT314" s="30" t="n">
        <v>41508</v>
      </c>
      <c r="AU314" s="26" t="n">
        <v>15.35</v>
      </c>
      <c r="AW314" s="30" t="n">
        <v>41508</v>
      </c>
      <c r="AX314" s="26" t="n">
        <v>86</v>
      </c>
    </row>
    <row r="315" customFormat="false" ht="15" hidden="false" customHeight="false" outlineLevel="0" collapsed="false">
      <c r="A315" s="25" t="n">
        <v>41509</v>
      </c>
      <c r="B315" s="26" t="n">
        <v>72.51</v>
      </c>
      <c r="D315" s="25" t="n">
        <v>41509</v>
      </c>
      <c r="E315" s="26" t="n">
        <v>48</v>
      </c>
      <c r="G315" s="25" t="n">
        <v>41509</v>
      </c>
      <c r="H315" s="26" t="n">
        <v>119</v>
      </c>
      <c r="J315" s="25" t="n">
        <v>41509</v>
      </c>
      <c r="K315" s="26" t="s">
        <v>104</v>
      </c>
      <c r="M315" s="25" t="n">
        <v>41509</v>
      </c>
      <c r="N315" s="26" t="n">
        <v>15.7</v>
      </c>
      <c r="P315" s="25" t="n">
        <v>41509</v>
      </c>
      <c r="Q315" s="26" t="s">
        <v>104</v>
      </c>
      <c r="S315" s="25" t="n">
        <v>41509</v>
      </c>
      <c r="T315" s="26" t="n">
        <v>4.468</v>
      </c>
      <c r="V315" s="25" t="n">
        <v>41509</v>
      </c>
      <c r="W315" s="26" t="n">
        <v>0.43</v>
      </c>
      <c r="Y315" s="25" t="n">
        <v>41509</v>
      </c>
      <c r="Z315" s="26" t="n">
        <v>0.211</v>
      </c>
      <c r="AB315" s="29" t="n">
        <v>41509</v>
      </c>
      <c r="AC315" s="26" t="n">
        <v>2.38</v>
      </c>
      <c r="AE315" s="30" t="n">
        <v>41509</v>
      </c>
      <c r="AF315" s="26" t="n">
        <v>10.1</v>
      </c>
      <c r="AH315" s="30" t="n">
        <v>41509</v>
      </c>
      <c r="AI315" s="26" t="n">
        <v>23.8</v>
      </c>
      <c r="AK315" s="30" t="n">
        <v>41509</v>
      </c>
      <c r="AL315" s="26" t="n">
        <v>11.7</v>
      </c>
      <c r="AN315" s="30" t="n">
        <v>41509</v>
      </c>
      <c r="AO315" s="26" t="n">
        <v>12.25</v>
      </c>
      <c r="AQ315" s="30" t="n">
        <v>41509</v>
      </c>
      <c r="AR315" s="26" t="n">
        <v>13.25</v>
      </c>
      <c r="AT315" s="30" t="n">
        <v>41509</v>
      </c>
      <c r="AU315" s="26" t="n">
        <v>15</v>
      </c>
      <c r="AW315" s="30" t="n">
        <v>41509</v>
      </c>
      <c r="AX315" s="26" t="n">
        <v>86.67</v>
      </c>
    </row>
    <row r="316" customFormat="false" ht="15" hidden="false" customHeight="false" outlineLevel="0" collapsed="false">
      <c r="A316" s="25" t="n">
        <v>41510</v>
      </c>
      <c r="B316" s="26" t="n">
        <v>72.51</v>
      </c>
      <c r="D316" s="25" t="n">
        <v>41510</v>
      </c>
      <c r="E316" s="26" t="n">
        <v>48</v>
      </c>
      <c r="G316" s="25" t="n">
        <v>41510</v>
      </c>
      <c r="H316" s="26" t="n">
        <v>119</v>
      </c>
      <c r="J316" s="25" t="n">
        <v>41510</v>
      </c>
      <c r="K316" s="26" t="s">
        <v>104</v>
      </c>
      <c r="M316" s="25" t="n">
        <v>41510</v>
      </c>
      <c r="N316" s="26" t="n">
        <v>15.7</v>
      </c>
      <c r="P316" s="25" t="n">
        <v>41510</v>
      </c>
      <c r="Q316" s="26" t="s">
        <v>104</v>
      </c>
      <c r="S316" s="25" t="n">
        <v>41510</v>
      </c>
      <c r="T316" s="26" t="n">
        <v>4.468</v>
      </c>
      <c r="V316" s="25" t="n">
        <v>41510</v>
      </c>
      <c r="W316" s="26" t="n">
        <v>0.43</v>
      </c>
      <c r="Y316" s="25" t="n">
        <v>41510</v>
      </c>
      <c r="Z316" s="26" t="n">
        <v>0.211</v>
      </c>
      <c r="AB316" s="29" t="n">
        <v>41510</v>
      </c>
      <c r="AC316" s="26" t="n">
        <v>2.38</v>
      </c>
      <c r="AE316" s="30" t="n">
        <v>41510</v>
      </c>
      <c r="AF316" s="26" t="n">
        <v>10.1</v>
      </c>
      <c r="AH316" s="30" t="n">
        <v>41510</v>
      </c>
      <c r="AI316" s="26" t="n">
        <v>23.8</v>
      </c>
      <c r="AK316" s="30" t="n">
        <v>41510</v>
      </c>
      <c r="AL316" s="26" t="n">
        <v>11.7</v>
      </c>
      <c r="AN316" s="30" t="n">
        <v>41510</v>
      </c>
      <c r="AO316" s="26" t="n">
        <v>12.25</v>
      </c>
      <c r="AQ316" s="30" t="n">
        <v>41510</v>
      </c>
      <c r="AR316" s="26" t="n">
        <v>13.25</v>
      </c>
      <c r="AT316" s="30" t="n">
        <v>41510</v>
      </c>
      <c r="AU316" s="26" t="n">
        <v>15</v>
      </c>
      <c r="AW316" s="30" t="n">
        <v>41510</v>
      </c>
      <c r="AX316" s="26" t="n">
        <v>86.67</v>
      </c>
    </row>
    <row r="317" customFormat="false" ht="15" hidden="false" customHeight="false" outlineLevel="0" collapsed="false">
      <c r="A317" s="25" t="n">
        <v>41511</v>
      </c>
      <c r="B317" s="26" t="n">
        <v>72.51</v>
      </c>
      <c r="D317" s="25" t="n">
        <v>41511</v>
      </c>
      <c r="E317" s="26" t="n">
        <v>48</v>
      </c>
      <c r="G317" s="25" t="n">
        <v>41511</v>
      </c>
      <c r="H317" s="26" t="n">
        <v>119</v>
      </c>
      <c r="J317" s="25" t="n">
        <v>41511</v>
      </c>
      <c r="K317" s="26" t="s">
        <v>104</v>
      </c>
      <c r="M317" s="25" t="n">
        <v>41511</v>
      </c>
      <c r="N317" s="26" t="n">
        <v>15.7</v>
      </c>
      <c r="P317" s="25" t="n">
        <v>41511</v>
      </c>
      <c r="Q317" s="26" t="s">
        <v>104</v>
      </c>
      <c r="S317" s="25" t="n">
        <v>41511</v>
      </c>
      <c r="T317" s="26" t="n">
        <v>4.468</v>
      </c>
      <c r="V317" s="25" t="n">
        <v>41511</v>
      </c>
      <c r="W317" s="26" t="n">
        <v>0.43</v>
      </c>
      <c r="Y317" s="25" t="n">
        <v>41511</v>
      </c>
      <c r="Z317" s="26" t="n">
        <v>0.211</v>
      </c>
      <c r="AB317" s="29" t="n">
        <v>41511</v>
      </c>
      <c r="AC317" s="26" t="n">
        <v>2.38</v>
      </c>
      <c r="AE317" s="30" t="n">
        <v>41511</v>
      </c>
      <c r="AF317" s="26" t="n">
        <v>10.1</v>
      </c>
      <c r="AH317" s="30" t="n">
        <v>41511</v>
      </c>
      <c r="AI317" s="26" t="n">
        <v>23.8</v>
      </c>
      <c r="AK317" s="30" t="n">
        <v>41511</v>
      </c>
      <c r="AL317" s="26" t="n">
        <v>11.7</v>
      </c>
      <c r="AN317" s="30" t="n">
        <v>41511</v>
      </c>
      <c r="AO317" s="26" t="n">
        <v>12.25</v>
      </c>
      <c r="AQ317" s="30" t="n">
        <v>41511</v>
      </c>
      <c r="AR317" s="26" t="n">
        <v>13.25</v>
      </c>
      <c r="AT317" s="30" t="n">
        <v>41511</v>
      </c>
      <c r="AU317" s="26" t="n">
        <v>15</v>
      </c>
      <c r="AW317" s="30" t="n">
        <v>41511</v>
      </c>
      <c r="AX317" s="26" t="n">
        <v>86.67</v>
      </c>
    </row>
    <row r="318" customFormat="false" ht="15" hidden="false" customHeight="false" outlineLevel="0" collapsed="false">
      <c r="A318" s="25" t="n">
        <v>41512</v>
      </c>
      <c r="B318" s="26" t="n">
        <v>72.73</v>
      </c>
      <c r="D318" s="25" t="n">
        <v>41512</v>
      </c>
      <c r="E318" s="26" t="n">
        <v>48.5</v>
      </c>
      <c r="G318" s="25" t="n">
        <v>41512</v>
      </c>
      <c r="H318" s="26" t="n">
        <v>119</v>
      </c>
      <c r="J318" s="25" t="n">
        <v>41512</v>
      </c>
      <c r="K318" s="26" t="s">
        <v>104</v>
      </c>
      <c r="M318" s="25" t="n">
        <v>41512</v>
      </c>
      <c r="N318" s="26" t="n">
        <v>15.7</v>
      </c>
      <c r="P318" s="25" t="n">
        <v>41512</v>
      </c>
      <c r="Q318" s="26" t="s">
        <v>104</v>
      </c>
      <c r="S318" s="25" t="n">
        <v>41512</v>
      </c>
      <c r="T318" s="26" t="n">
        <v>4.468</v>
      </c>
      <c r="V318" s="25" t="n">
        <v>41512</v>
      </c>
      <c r="W318" s="26" t="n">
        <v>0.43</v>
      </c>
      <c r="Y318" s="25" t="n">
        <v>41512</v>
      </c>
      <c r="Z318" s="26" t="n">
        <v>0.211</v>
      </c>
      <c r="AB318" s="29" t="n">
        <v>41512</v>
      </c>
      <c r="AC318" s="26" t="n">
        <v>2.3</v>
      </c>
      <c r="AE318" s="30" t="n">
        <v>41512</v>
      </c>
      <c r="AF318" s="26" t="n">
        <v>10.1</v>
      </c>
      <c r="AH318" s="30" t="n">
        <v>41512</v>
      </c>
      <c r="AI318" s="26" t="n">
        <v>23.8</v>
      </c>
      <c r="AK318" s="30" t="n">
        <v>41512</v>
      </c>
      <c r="AL318" s="26" t="n">
        <v>11.76</v>
      </c>
      <c r="AN318" s="30" t="n">
        <v>41512</v>
      </c>
      <c r="AO318" s="26" t="n">
        <v>11.5</v>
      </c>
      <c r="AQ318" s="30" t="n">
        <v>41512</v>
      </c>
      <c r="AR318" s="26" t="n">
        <v>13.25</v>
      </c>
      <c r="AT318" s="30" t="n">
        <v>41512</v>
      </c>
      <c r="AU318" s="26" t="n">
        <v>14.7</v>
      </c>
      <c r="AW318" s="30" t="n">
        <v>41512</v>
      </c>
      <c r="AX318" s="26" t="n">
        <v>87</v>
      </c>
    </row>
    <row r="319" customFormat="false" ht="15" hidden="false" customHeight="false" outlineLevel="0" collapsed="false">
      <c r="A319" s="25" t="n">
        <v>41513</v>
      </c>
      <c r="B319" s="26" t="n">
        <v>71.9</v>
      </c>
      <c r="D319" s="25" t="n">
        <v>41513</v>
      </c>
      <c r="E319" s="26" t="n">
        <v>47.2</v>
      </c>
      <c r="G319" s="25" t="n">
        <v>41513</v>
      </c>
      <c r="H319" s="26" t="n">
        <v>119</v>
      </c>
      <c r="J319" s="25" t="n">
        <v>41513</v>
      </c>
      <c r="K319" s="26" t="s">
        <v>104</v>
      </c>
      <c r="M319" s="25" t="n">
        <v>41513</v>
      </c>
      <c r="N319" s="26" t="n">
        <v>15.37</v>
      </c>
      <c r="P319" s="25" t="n">
        <v>41513</v>
      </c>
      <c r="Q319" s="26" t="s">
        <v>104</v>
      </c>
      <c r="S319" s="25" t="n">
        <v>41513</v>
      </c>
      <c r="T319" s="26" t="n">
        <v>4.468</v>
      </c>
      <c r="V319" s="25" t="n">
        <v>41513</v>
      </c>
      <c r="W319" s="26" t="n">
        <v>0.43</v>
      </c>
      <c r="Y319" s="25" t="n">
        <v>41513</v>
      </c>
      <c r="Z319" s="26" t="n">
        <v>0.211</v>
      </c>
      <c r="AB319" s="29" t="n">
        <v>41513</v>
      </c>
      <c r="AC319" s="26" t="n">
        <v>2.23</v>
      </c>
      <c r="AE319" s="30" t="n">
        <v>41513</v>
      </c>
      <c r="AF319" s="26" t="n">
        <v>10.15</v>
      </c>
      <c r="AH319" s="30" t="n">
        <v>41513</v>
      </c>
      <c r="AI319" s="26" t="n">
        <v>24</v>
      </c>
      <c r="AK319" s="30" t="n">
        <v>41513</v>
      </c>
      <c r="AL319" s="26" t="n">
        <v>11.65</v>
      </c>
      <c r="AN319" s="30" t="n">
        <v>41513</v>
      </c>
      <c r="AO319" s="26" t="n">
        <v>11.4</v>
      </c>
      <c r="AQ319" s="30" t="n">
        <v>41513</v>
      </c>
      <c r="AR319" s="26" t="n">
        <v>13.375</v>
      </c>
      <c r="AT319" s="30" t="n">
        <v>41513</v>
      </c>
      <c r="AU319" s="26" t="n">
        <v>14.9</v>
      </c>
      <c r="AW319" s="30" t="n">
        <v>41513</v>
      </c>
      <c r="AX319" s="26" t="n">
        <v>85</v>
      </c>
    </row>
    <row r="320" customFormat="false" ht="15" hidden="false" customHeight="false" outlineLevel="0" collapsed="false">
      <c r="A320" s="25" t="n">
        <v>41514</v>
      </c>
      <c r="B320" s="26" t="n">
        <v>68.59</v>
      </c>
      <c r="D320" s="25" t="n">
        <v>41514</v>
      </c>
      <c r="E320" s="26" t="n">
        <v>47.2</v>
      </c>
      <c r="G320" s="25" t="n">
        <v>41514</v>
      </c>
      <c r="H320" s="26" t="n">
        <v>119</v>
      </c>
      <c r="J320" s="25" t="n">
        <v>41514</v>
      </c>
      <c r="K320" s="26" t="s">
        <v>104</v>
      </c>
      <c r="M320" s="25" t="n">
        <v>41514</v>
      </c>
      <c r="N320" s="26" t="n">
        <v>15.1</v>
      </c>
      <c r="P320" s="25" t="n">
        <v>41514</v>
      </c>
      <c r="Q320" s="26" t="s">
        <v>104</v>
      </c>
      <c r="S320" s="25" t="n">
        <v>41514</v>
      </c>
      <c r="T320" s="26" t="n">
        <v>4.468</v>
      </c>
      <c r="V320" s="25" t="n">
        <v>41514</v>
      </c>
      <c r="W320" s="26" t="n">
        <v>0.43</v>
      </c>
      <c r="Y320" s="25" t="n">
        <v>41514</v>
      </c>
      <c r="Z320" s="26" t="n">
        <v>0.211</v>
      </c>
      <c r="AB320" s="29" t="n">
        <v>41514</v>
      </c>
      <c r="AC320" s="26" t="n">
        <v>2.15</v>
      </c>
      <c r="AE320" s="30" t="n">
        <v>41514</v>
      </c>
      <c r="AF320" s="26" t="n">
        <v>9.95</v>
      </c>
      <c r="AH320" s="30" t="n">
        <v>41514</v>
      </c>
      <c r="AI320" s="26" t="n">
        <v>21.8</v>
      </c>
      <c r="AK320" s="30" t="n">
        <v>41514</v>
      </c>
      <c r="AL320" s="26" t="n">
        <v>11.72</v>
      </c>
      <c r="AN320" s="30" t="n">
        <v>41514</v>
      </c>
      <c r="AO320" s="26" t="n">
        <v>11.25</v>
      </c>
      <c r="AQ320" s="30" t="n">
        <v>41514</v>
      </c>
      <c r="AR320" s="26" t="n">
        <v>14</v>
      </c>
      <c r="AT320" s="30" t="n">
        <v>41514</v>
      </c>
      <c r="AU320" s="26" t="n">
        <v>14.9</v>
      </c>
      <c r="AW320" s="30" t="n">
        <v>41514</v>
      </c>
      <c r="AX320" s="26" t="n">
        <v>85</v>
      </c>
    </row>
    <row r="321" customFormat="false" ht="15" hidden="false" customHeight="false" outlineLevel="0" collapsed="false">
      <c r="A321" s="25" t="n">
        <v>41515</v>
      </c>
      <c r="B321" s="26" t="n">
        <v>68.5</v>
      </c>
      <c r="D321" s="25" t="n">
        <v>41515</v>
      </c>
      <c r="E321" s="26" t="n">
        <v>47.26</v>
      </c>
      <c r="G321" s="25" t="n">
        <v>41515</v>
      </c>
      <c r="H321" s="26" t="n">
        <v>130</v>
      </c>
      <c r="J321" s="25" t="n">
        <v>41515</v>
      </c>
      <c r="K321" s="26" t="s">
        <v>104</v>
      </c>
      <c r="M321" s="25" t="n">
        <v>41515</v>
      </c>
      <c r="N321" s="26" t="n">
        <v>14.3</v>
      </c>
      <c r="P321" s="25" t="n">
        <v>41515</v>
      </c>
      <c r="Q321" s="26" t="s">
        <v>104</v>
      </c>
      <c r="S321" s="25" t="n">
        <v>41515</v>
      </c>
      <c r="T321" s="26" t="n">
        <v>4.468</v>
      </c>
      <c r="V321" s="25" t="n">
        <v>41515</v>
      </c>
      <c r="W321" s="26" t="n">
        <v>0.43</v>
      </c>
      <c r="Y321" s="25" t="n">
        <v>41515</v>
      </c>
      <c r="Z321" s="26" t="n">
        <v>0.211</v>
      </c>
      <c r="AB321" s="29" t="n">
        <v>41515</v>
      </c>
      <c r="AC321" s="26" t="n">
        <v>2.37</v>
      </c>
      <c r="AE321" s="30" t="n">
        <v>41515</v>
      </c>
      <c r="AF321" s="26" t="n">
        <v>10</v>
      </c>
      <c r="AH321" s="30" t="n">
        <v>41515</v>
      </c>
      <c r="AI321" s="26" t="n">
        <v>23.6</v>
      </c>
      <c r="AK321" s="30" t="n">
        <v>41515</v>
      </c>
      <c r="AL321" s="26" t="n">
        <v>11.79</v>
      </c>
      <c r="AN321" s="30" t="n">
        <v>41515</v>
      </c>
      <c r="AO321" s="26" t="n">
        <v>11.08</v>
      </c>
      <c r="AQ321" s="30" t="n">
        <v>41515</v>
      </c>
      <c r="AR321" s="26" t="n">
        <v>14</v>
      </c>
      <c r="AT321" s="30" t="n">
        <v>41515</v>
      </c>
      <c r="AU321" s="26" t="n">
        <v>14.85</v>
      </c>
      <c r="AW321" s="30" t="n">
        <v>41515</v>
      </c>
      <c r="AX321" s="26" t="n">
        <v>85.38</v>
      </c>
    </row>
    <row r="322" customFormat="false" ht="15" hidden="false" customHeight="false" outlineLevel="0" collapsed="false">
      <c r="A322" s="25" t="n">
        <v>41516</v>
      </c>
      <c r="B322" s="26" t="n">
        <v>67.57</v>
      </c>
      <c r="D322" s="25" t="n">
        <v>41516</v>
      </c>
      <c r="E322" s="26" t="n">
        <v>47.4</v>
      </c>
      <c r="G322" s="25" t="n">
        <v>41516</v>
      </c>
      <c r="H322" s="26" t="n">
        <v>130</v>
      </c>
      <c r="J322" s="25" t="n">
        <v>41516</v>
      </c>
      <c r="K322" s="26" t="s">
        <v>104</v>
      </c>
      <c r="M322" s="25" t="n">
        <v>41516</v>
      </c>
      <c r="N322" s="26" t="n">
        <v>15</v>
      </c>
      <c r="P322" s="25" t="n">
        <v>41516</v>
      </c>
      <c r="Q322" s="26" t="s">
        <v>104</v>
      </c>
      <c r="S322" s="25" t="n">
        <v>41516</v>
      </c>
      <c r="T322" s="26" t="n">
        <v>4.468</v>
      </c>
      <c r="V322" s="25" t="n">
        <v>41516</v>
      </c>
      <c r="W322" s="26" t="n">
        <v>0.43</v>
      </c>
      <c r="Y322" s="25" t="n">
        <v>41516</v>
      </c>
      <c r="Z322" s="26" t="n">
        <v>0.211</v>
      </c>
      <c r="AB322" s="29" t="n">
        <v>41516</v>
      </c>
      <c r="AC322" s="26" t="n">
        <v>2.38</v>
      </c>
      <c r="AE322" s="30" t="n">
        <v>41516</v>
      </c>
      <c r="AF322" s="26" t="n">
        <v>10.2</v>
      </c>
      <c r="AH322" s="30" t="n">
        <v>41516</v>
      </c>
      <c r="AI322" s="26" t="n">
        <v>25.68</v>
      </c>
      <c r="AK322" s="30" t="n">
        <v>41516</v>
      </c>
      <c r="AL322" s="26" t="n">
        <v>11.6</v>
      </c>
      <c r="AN322" s="30" t="n">
        <v>41516</v>
      </c>
      <c r="AO322" s="26" t="n">
        <v>10.36</v>
      </c>
      <c r="AQ322" s="30" t="n">
        <v>41516</v>
      </c>
      <c r="AR322" s="26" t="n">
        <v>13.625</v>
      </c>
      <c r="AT322" s="30" t="n">
        <v>41516</v>
      </c>
      <c r="AU322" s="26" t="n">
        <v>14.83</v>
      </c>
      <c r="AW322" s="30" t="n">
        <v>41516</v>
      </c>
      <c r="AX322" s="26" t="n">
        <v>84</v>
      </c>
    </row>
    <row r="323" customFormat="false" ht="15" hidden="false" customHeight="false" outlineLevel="0" collapsed="false">
      <c r="A323" s="25" t="n">
        <v>41517</v>
      </c>
      <c r="B323" s="26" t="n">
        <v>67.57</v>
      </c>
      <c r="D323" s="25" t="n">
        <v>41517</v>
      </c>
      <c r="E323" s="26" t="n">
        <v>47.4</v>
      </c>
      <c r="G323" s="25" t="n">
        <v>41517</v>
      </c>
      <c r="H323" s="26" t="n">
        <v>130</v>
      </c>
      <c r="J323" s="25" t="n">
        <v>41517</v>
      </c>
      <c r="K323" s="26" t="s">
        <v>104</v>
      </c>
      <c r="M323" s="25" t="n">
        <v>41517</v>
      </c>
      <c r="N323" s="26" t="n">
        <v>15</v>
      </c>
      <c r="P323" s="25" t="n">
        <v>41517</v>
      </c>
      <c r="Q323" s="26" t="s">
        <v>104</v>
      </c>
      <c r="S323" s="25" t="n">
        <v>41517</v>
      </c>
      <c r="T323" s="26" t="n">
        <v>4.468</v>
      </c>
      <c r="V323" s="25" t="n">
        <v>41517</v>
      </c>
      <c r="W323" s="26" t="n">
        <v>0.43</v>
      </c>
      <c r="Y323" s="25" t="n">
        <v>41517</v>
      </c>
      <c r="Z323" s="26" t="n">
        <v>0.211</v>
      </c>
      <c r="AB323" s="29" t="n">
        <v>41517</v>
      </c>
      <c r="AC323" s="26" t="n">
        <v>2.38</v>
      </c>
      <c r="AE323" s="30" t="n">
        <v>41517</v>
      </c>
      <c r="AF323" s="26" t="n">
        <v>10.2</v>
      </c>
      <c r="AH323" s="30" t="n">
        <v>41517</v>
      </c>
      <c r="AI323" s="26" t="n">
        <v>25.68</v>
      </c>
      <c r="AK323" s="30" t="n">
        <v>41517</v>
      </c>
      <c r="AL323" s="26" t="n">
        <v>11.6</v>
      </c>
      <c r="AN323" s="30" t="n">
        <v>41517</v>
      </c>
      <c r="AO323" s="26" t="n">
        <v>10.36</v>
      </c>
      <c r="AQ323" s="30" t="n">
        <v>41517</v>
      </c>
      <c r="AR323" s="26" t="n">
        <v>13.625</v>
      </c>
      <c r="AT323" s="30" t="n">
        <v>41517</v>
      </c>
      <c r="AU323" s="26" t="n">
        <v>14.83</v>
      </c>
      <c r="AW323" s="30" t="n">
        <v>41517</v>
      </c>
      <c r="AX323" s="26" t="n">
        <v>84</v>
      </c>
    </row>
    <row r="324" customFormat="false" ht="15" hidden="false" customHeight="false" outlineLevel="0" collapsed="false">
      <c r="A324" s="25" t="n">
        <v>41518</v>
      </c>
      <c r="B324" s="26" t="n">
        <v>67.57</v>
      </c>
      <c r="D324" s="25" t="n">
        <v>41518</v>
      </c>
      <c r="E324" s="26" t="n">
        <v>47.4</v>
      </c>
      <c r="G324" s="25" t="n">
        <v>41518</v>
      </c>
      <c r="H324" s="26" t="n">
        <v>130</v>
      </c>
      <c r="J324" s="25" t="n">
        <v>41518</v>
      </c>
      <c r="K324" s="26" t="s">
        <v>104</v>
      </c>
      <c r="M324" s="25" t="n">
        <v>41518</v>
      </c>
      <c r="N324" s="26" t="n">
        <v>15</v>
      </c>
      <c r="P324" s="25" t="n">
        <v>41518</v>
      </c>
      <c r="Q324" s="26" t="s">
        <v>104</v>
      </c>
      <c r="S324" s="25" t="n">
        <v>41518</v>
      </c>
      <c r="T324" s="26" t="n">
        <v>4.468</v>
      </c>
      <c r="V324" s="25" t="n">
        <v>41518</v>
      </c>
      <c r="W324" s="26" t="n">
        <v>0.43</v>
      </c>
      <c r="Y324" s="25" t="n">
        <v>41518</v>
      </c>
      <c r="Z324" s="26" t="n">
        <v>0.211</v>
      </c>
      <c r="AB324" s="29" t="n">
        <v>41518</v>
      </c>
      <c r="AC324" s="26" t="n">
        <v>2.38</v>
      </c>
      <c r="AE324" s="30" t="n">
        <v>41518</v>
      </c>
      <c r="AF324" s="26" t="n">
        <v>10.2</v>
      </c>
      <c r="AH324" s="30" t="n">
        <v>41518</v>
      </c>
      <c r="AI324" s="26" t="n">
        <v>25.68</v>
      </c>
      <c r="AK324" s="30" t="n">
        <v>41518</v>
      </c>
      <c r="AL324" s="26" t="n">
        <v>11.6</v>
      </c>
      <c r="AN324" s="30" t="n">
        <v>41518</v>
      </c>
      <c r="AO324" s="26" t="n">
        <v>10.36</v>
      </c>
      <c r="AQ324" s="30" t="n">
        <v>41518</v>
      </c>
      <c r="AR324" s="26" t="n">
        <v>13.625</v>
      </c>
      <c r="AT324" s="30" t="n">
        <v>41518</v>
      </c>
      <c r="AU324" s="26" t="n">
        <v>14.83</v>
      </c>
      <c r="AW324" s="30" t="n">
        <v>41518</v>
      </c>
      <c r="AX324" s="26" t="n">
        <v>84</v>
      </c>
    </row>
    <row r="325" customFormat="false" ht="15" hidden="false" customHeight="false" outlineLevel="0" collapsed="false">
      <c r="A325" s="25" t="n">
        <v>41519</v>
      </c>
      <c r="B325" s="26" t="n">
        <v>67.6</v>
      </c>
      <c r="D325" s="25" t="n">
        <v>41519</v>
      </c>
      <c r="E325" s="26" t="n">
        <v>48.28</v>
      </c>
      <c r="G325" s="25" t="n">
        <v>41519</v>
      </c>
      <c r="H325" s="26" t="n">
        <v>130</v>
      </c>
      <c r="J325" s="25" t="n">
        <v>41519</v>
      </c>
      <c r="K325" s="26" t="s">
        <v>104</v>
      </c>
      <c r="M325" s="25" t="n">
        <v>41519</v>
      </c>
      <c r="N325" s="26" t="n">
        <v>15</v>
      </c>
      <c r="P325" s="25" t="n">
        <v>41519</v>
      </c>
      <c r="Q325" s="26" t="s">
        <v>104</v>
      </c>
      <c r="S325" s="25" t="n">
        <v>41519</v>
      </c>
      <c r="T325" s="26" t="n">
        <v>4.468</v>
      </c>
      <c r="V325" s="25" t="n">
        <v>41519</v>
      </c>
      <c r="W325" s="26" t="n">
        <v>0.43</v>
      </c>
      <c r="Y325" s="25" t="n">
        <v>41519</v>
      </c>
      <c r="Z325" s="26" t="n">
        <v>0.211</v>
      </c>
      <c r="AB325" s="29" t="n">
        <v>41519</v>
      </c>
      <c r="AC325" s="26" t="n">
        <v>2.38</v>
      </c>
      <c r="AE325" s="30" t="n">
        <v>41519</v>
      </c>
      <c r="AF325" s="26" t="n">
        <v>10.2</v>
      </c>
      <c r="AH325" s="30" t="n">
        <v>41519</v>
      </c>
      <c r="AI325" s="26" t="n">
        <v>24.98</v>
      </c>
      <c r="AK325" s="30" t="n">
        <v>41519</v>
      </c>
      <c r="AL325" s="26" t="n">
        <v>11.5</v>
      </c>
      <c r="AN325" s="30" t="n">
        <v>41519</v>
      </c>
      <c r="AO325" s="26" t="n">
        <v>10.16</v>
      </c>
      <c r="AQ325" s="30" t="n">
        <v>41519</v>
      </c>
      <c r="AR325" s="26" t="n">
        <v>13.375</v>
      </c>
      <c r="AT325" s="30" t="n">
        <v>41519</v>
      </c>
      <c r="AU325" s="26" t="n">
        <v>14.75</v>
      </c>
      <c r="AW325" s="30" t="n">
        <v>41519</v>
      </c>
      <c r="AX325" s="26" t="n">
        <v>82.3</v>
      </c>
    </row>
    <row r="326" customFormat="false" ht="15" hidden="false" customHeight="false" outlineLevel="0" collapsed="false">
      <c r="A326" s="25" t="n">
        <v>41520</v>
      </c>
      <c r="B326" s="26" t="n">
        <v>68.65</v>
      </c>
      <c r="D326" s="25" t="n">
        <v>41520</v>
      </c>
      <c r="E326" s="26" t="n">
        <v>48.4</v>
      </c>
      <c r="G326" s="25" t="n">
        <v>41520</v>
      </c>
      <c r="H326" s="26" t="n">
        <v>130</v>
      </c>
      <c r="J326" s="25" t="n">
        <v>41520</v>
      </c>
      <c r="K326" s="26" t="s">
        <v>104</v>
      </c>
      <c r="M326" s="25" t="n">
        <v>41520</v>
      </c>
      <c r="N326" s="26" t="n">
        <v>15</v>
      </c>
      <c r="P326" s="25" t="n">
        <v>41520</v>
      </c>
      <c r="Q326" s="26" t="s">
        <v>104</v>
      </c>
      <c r="S326" s="25" t="n">
        <v>41520</v>
      </c>
      <c r="T326" s="26" t="n">
        <v>4.468</v>
      </c>
      <c r="V326" s="25" t="n">
        <v>41520</v>
      </c>
      <c r="W326" s="26" t="n">
        <v>0.43</v>
      </c>
      <c r="Y326" s="25" t="n">
        <v>41520</v>
      </c>
      <c r="Z326" s="26" t="n">
        <v>0.211</v>
      </c>
      <c r="AB326" s="29" t="n">
        <v>41520</v>
      </c>
      <c r="AC326" s="26" t="n">
        <v>2.31</v>
      </c>
      <c r="AE326" s="30" t="n">
        <v>41520</v>
      </c>
      <c r="AF326" s="26" t="n">
        <v>10.3</v>
      </c>
      <c r="AH326" s="30" t="n">
        <v>41520</v>
      </c>
      <c r="AI326" s="26" t="n">
        <v>25.66</v>
      </c>
      <c r="AK326" s="30" t="n">
        <v>41520</v>
      </c>
      <c r="AL326" s="26" t="n">
        <v>11.3</v>
      </c>
      <c r="AN326" s="30" t="n">
        <v>41520</v>
      </c>
      <c r="AO326" s="26" t="n">
        <v>10</v>
      </c>
      <c r="AQ326" s="30" t="n">
        <v>41520</v>
      </c>
      <c r="AR326" s="26" t="n">
        <v>13.375</v>
      </c>
      <c r="AT326" s="30" t="n">
        <v>41520</v>
      </c>
      <c r="AU326" s="26" t="n">
        <v>14.9</v>
      </c>
      <c r="AW326" s="30" t="n">
        <v>41520</v>
      </c>
      <c r="AX326" s="26" t="n">
        <v>84.8</v>
      </c>
    </row>
    <row r="327" customFormat="false" ht="15" hidden="false" customHeight="false" outlineLevel="0" collapsed="false">
      <c r="A327" s="25" t="n">
        <v>41521</v>
      </c>
      <c r="B327" s="26" t="n">
        <v>67.66</v>
      </c>
      <c r="D327" s="25" t="n">
        <v>41521</v>
      </c>
      <c r="E327" s="26" t="n">
        <v>47</v>
      </c>
      <c r="G327" s="25" t="n">
        <v>41521</v>
      </c>
      <c r="H327" s="26" t="n">
        <v>130</v>
      </c>
      <c r="J327" s="25" t="n">
        <v>41521</v>
      </c>
      <c r="K327" s="26" t="s">
        <v>104</v>
      </c>
      <c r="M327" s="25" t="n">
        <v>41521</v>
      </c>
      <c r="N327" s="26" t="n">
        <v>15.4</v>
      </c>
      <c r="P327" s="25" t="n">
        <v>41521</v>
      </c>
      <c r="Q327" s="26" t="s">
        <v>104</v>
      </c>
      <c r="S327" s="25" t="n">
        <v>41521</v>
      </c>
      <c r="T327" s="26" t="n">
        <v>4.468</v>
      </c>
      <c r="V327" s="25" t="n">
        <v>41521</v>
      </c>
      <c r="W327" s="26" t="n">
        <v>0.43</v>
      </c>
      <c r="Y327" s="25" t="n">
        <v>41521</v>
      </c>
      <c r="Z327" s="26" t="n">
        <v>0.211</v>
      </c>
      <c r="AB327" s="29" t="n">
        <v>41521</v>
      </c>
      <c r="AC327" s="26" t="n">
        <v>2.22</v>
      </c>
      <c r="AE327" s="30" t="n">
        <v>41521</v>
      </c>
      <c r="AF327" s="26" t="n">
        <v>10</v>
      </c>
      <c r="AH327" s="30" t="n">
        <v>41521</v>
      </c>
      <c r="AI327" s="26" t="n">
        <v>25.68</v>
      </c>
      <c r="AK327" s="30" t="n">
        <v>41521</v>
      </c>
      <c r="AL327" s="26" t="n">
        <v>10.8</v>
      </c>
      <c r="AN327" s="30" t="n">
        <v>41521</v>
      </c>
      <c r="AO327" s="26" t="n">
        <v>10.3</v>
      </c>
      <c r="AQ327" s="30" t="n">
        <v>41521</v>
      </c>
      <c r="AR327" s="26" t="n">
        <v>14.125</v>
      </c>
      <c r="AT327" s="30" t="n">
        <v>41521</v>
      </c>
      <c r="AU327" s="26" t="n">
        <v>15.13</v>
      </c>
      <c r="AW327" s="30" t="n">
        <v>41521</v>
      </c>
      <c r="AX327" s="26" t="n">
        <v>80.37</v>
      </c>
    </row>
    <row r="328" customFormat="false" ht="15" hidden="false" customHeight="false" outlineLevel="0" collapsed="false">
      <c r="A328" s="25" t="n">
        <v>41522</v>
      </c>
      <c r="B328" s="26" t="n">
        <v>65.01</v>
      </c>
      <c r="D328" s="25" t="n">
        <v>41522</v>
      </c>
      <c r="E328" s="26" t="n">
        <v>46.5</v>
      </c>
      <c r="G328" s="25" t="n">
        <v>41522</v>
      </c>
      <c r="H328" s="26" t="n">
        <v>130</v>
      </c>
      <c r="J328" s="25" t="n">
        <v>41522</v>
      </c>
      <c r="K328" s="26" t="s">
        <v>104</v>
      </c>
      <c r="M328" s="25" t="n">
        <v>41522</v>
      </c>
      <c r="N328" s="26" t="n">
        <v>15.5</v>
      </c>
      <c r="P328" s="25" t="n">
        <v>41522</v>
      </c>
      <c r="Q328" s="26" t="s">
        <v>104</v>
      </c>
      <c r="S328" s="25" t="n">
        <v>41522</v>
      </c>
      <c r="T328" s="26" t="n">
        <v>4.468</v>
      </c>
      <c r="V328" s="25" t="n">
        <v>41522</v>
      </c>
      <c r="W328" s="26" t="n">
        <v>0.43</v>
      </c>
      <c r="Y328" s="25" t="n">
        <v>41522</v>
      </c>
      <c r="Z328" s="26" t="n">
        <v>0.211</v>
      </c>
      <c r="AB328" s="29" t="n">
        <v>41522</v>
      </c>
      <c r="AC328" s="26" t="n">
        <v>2.15</v>
      </c>
      <c r="AE328" s="30" t="n">
        <v>41522</v>
      </c>
      <c r="AF328" s="26" t="n">
        <v>10.18</v>
      </c>
      <c r="AH328" s="30" t="n">
        <v>41522</v>
      </c>
      <c r="AI328" s="26" t="n">
        <v>24.96</v>
      </c>
      <c r="AK328" s="30" t="n">
        <v>41522</v>
      </c>
      <c r="AL328" s="26" t="n">
        <v>10.35</v>
      </c>
      <c r="AN328" s="30" t="n">
        <v>41522</v>
      </c>
      <c r="AO328" s="26" t="n">
        <v>10</v>
      </c>
      <c r="AQ328" s="30" t="n">
        <v>41522</v>
      </c>
      <c r="AR328" s="26" t="n">
        <v>14.125</v>
      </c>
      <c r="AT328" s="30" t="n">
        <v>41522</v>
      </c>
      <c r="AU328" s="26" t="n">
        <v>15.14</v>
      </c>
      <c r="AW328" s="30" t="n">
        <v>41522</v>
      </c>
      <c r="AX328" s="26" t="n">
        <v>78.2</v>
      </c>
    </row>
    <row r="329" customFormat="false" ht="15" hidden="false" customHeight="false" outlineLevel="0" collapsed="false">
      <c r="A329" s="25" t="n">
        <v>41523</v>
      </c>
      <c r="B329" s="26" t="n">
        <v>64.01</v>
      </c>
      <c r="D329" s="25" t="n">
        <v>41523</v>
      </c>
      <c r="E329" s="26" t="n">
        <v>47.2</v>
      </c>
      <c r="G329" s="25" t="n">
        <v>41523</v>
      </c>
      <c r="H329" s="26" t="n">
        <v>130</v>
      </c>
      <c r="J329" s="25" t="n">
        <v>41523</v>
      </c>
      <c r="K329" s="26" t="s">
        <v>104</v>
      </c>
      <c r="M329" s="25" t="n">
        <v>41523</v>
      </c>
      <c r="N329" s="26" t="n">
        <v>15.7</v>
      </c>
      <c r="P329" s="25" t="n">
        <v>41523</v>
      </c>
      <c r="Q329" s="26" t="s">
        <v>104</v>
      </c>
      <c r="S329" s="25" t="n">
        <v>41523</v>
      </c>
      <c r="T329" s="26" t="n">
        <v>4.351</v>
      </c>
      <c r="V329" s="25" t="n">
        <v>41523</v>
      </c>
      <c r="W329" s="26" t="n">
        <v>0.43</v>
      </c>
      <c r="Y329" s="25" t="n">
        <v>41523</v>
      </c>
      <c r="Z329" s="26" t="n">
        <v>0.211</v>
      </c>
      <c r="AB329" s="29" t="n">
        <v>41523</v>
      </c>
      <c r="AC329" s="26" t="n">
        <v>2.2</v>
      </c>
      <c r="AE329" s="30" t="n">
        <v>41523</v>
      </c>
      <c r="AF329" s="26" t="n">
        <v>10.25</v>
      </c>
      <c r="AH329" s="30" t="n">
        <v>41523</v>
      </c>
      <c r="AI329" s="26" t="n">
        <v>24.76</v>
      </c>
      <c r="AK329" s="30" t="n">
        <v>41523</v>
      </c>
      <c r="AL329" s="26" t="n">
        <v>10.41</v>
      </c>
      <c r="AN329" s="30" t="n">
        <v>41523</v>
      </c>
      <c r="AO329" s="26" t="n">
        <v>10</v>
      </c>
      <c r="AQ329" s="30" t="n">
        <v>41523</v>
      </c>
      <c r="AR329" s="26" t="n">
        <v>14.25</v>
      </c>
      <c r="AT329" s="30" t="n">
        <v>41523</v>
      </c>
      <c r="AU329" s="26" t="n">
        <v>15</v>
      </c>
      <c r="AW329" s="30" t="n">
        <v>41523</v>
      </c>
      <c r="AX329" s="26" t="n">
        <v>81</v>
      </c>
    </row>
    <row r="330" customFormat="false" ht="15" hidden="false" customHeight="false" outlineLevel="0" collapsed="false">
      <c r="A330" s="25" t="n">
        <v>41524</v>
      </c>
      <c r="B330" s="26" t="n">
        <v>64.01</v>
      </c>
      <c r="D330" s="25" t="n">
        <v>41524</v>
      </c>
      <c r="E330" s="26" t="n">
        <v>47.2</v>
      </c>
      <c r="G330" s="25" t="n">
        <v>41524</v>
      </c>
      <c r="H330" s="26" t="n">
        <v>130</v>
      </c>
      <c r="J330" s="25" t="n">
        <v>41524</v>
      </c>
      <c r="K330" s="26" t="s">
        <v>104</v>
      </c>
      <c r="M330" s="25" t="n">
        <v>41524</v>
      </c>
      <c r="N330" s="26" t="n">
        <v>15.7</v>
      </c>
      <c r="P330" s="25" t="n">
        <v>41524</v>
      </c>
      <c r="Q330" s="26" t="s">
        <v>104</v>
      </c>
      <c r="S330" s="25" t="n">
        <v>41524</v>
      </c>
      <c r="T330" s="26" t="n">
        <v>4.351</v>
      </c>
      <c r="V330" s="25" t="n">
        <v>41524</v>
      </c>
      <c r="W330" s="26" t="n">
        <v>0.43</v>
      </c>
      <c r="Y330" s="25" t="n">
        <v>41524</v>
      </c>
      <c r="Z330" s="26" t="n">
        <v>0.211</v>
      </c>
      <c r="AB330" s="29" t="n">
        <v>41524</v>
      </c>
      <c r="AC330" s="26" t="n">
        <v>2.2</v>
      </c>
      <c r="AE330" s="30" t="n">
        <v>41524</v>
      </c>
      <c r="AF330" s="26" t="n">
        <v>10.25</v>
      </c>
      <c r="AH330" s="30" t="n">
        <v>41524</v>
      </c>
      <c r="AI330" s="26" t="n">
        <v>24.76</v>
      </c>
      <c r="AK330" s="30" t="n">
        <v>41524</v>
      </c>
      <c r="AL330" s="26" t="n">
        <v>10.41</v>
      </c>
      <c r="AN330" s="30" t="n">
        <v>41524</v>
      </c>
      <c r="AO330" s="26" t="n">
        <v>10</v>
      </c>
      <c r="AQ330" s="30" t="n">
        <v>41524</v>
      </c>
      <c r="AR330" s="26" t="n">
        <v>14.25</v>
      </c>
      <c r="AT330" s="30" t="n">
        <v>41524</v>
      </c>
      <c r="AU330" s="26" t="n">
        <v>15</v>
      </c>
      <c r="AW330" s="30" t="n">
        <v>41524</v>
      </c>
      <c r="AX330" s="26" t="n">
        <v>81</v>
      </c>
    </row>
    <row r="331" customFormat="false" ht="15" hidden="false" customHeight="false" outlineLevel="0" collapsed="false">
      <c r="A331" s="25" t="n">
        <v>41525</v>
      </c>
      <c r="B331" s="26" t="n">
        <v>64.01</v>
      </c>
      <c r="D331" s="25" t="n">
        <v>41525</v>
      </c>
      <c r="E331" s="26" t="n">
        <v>47.2</v>
      </c>
      <c r="G331" s="25" t="n">
        <v>41525</v>
      </c>
      <c r="H331" s="26" t="n">
        <v>130</v>
      </c>
      <c r="J331" s="25" t="n">
        <v>41525</v>
      </c>
      <c r="K331" s="26" t="s">
        <v>104</v>
      </c>
      <c r="M331" s="25" t="n">
        <v>41525</v>
      </c>
      <c r="N331" s="26" t="n">
        <v>15.7</v>
      </c>
      <c r="P331" s="25" t="n">
        <v>41525</v>
      </c>
      <c r="Q331" s="26" t="s">
        <v>104</v>
      </c>
      <c r="S331" s="25" t="n">
        <v>41525</v>
      </c>
      <c r="T331" s="26" t="n">
        <v>4.351</v>
      </c>
      <c r="V331" s="25" t="n">
        <v>41525</v>
      </c>
      <c r="W331" s="26" t="n">
        <v>0.43</v>
      </c>
      <c r="Y331" s="25" t="n">
        <v>41525</v>
      </c>
      <c r="Z331" s="26" t="n">
        <v>0.211</v>
      </c>
      <c r="AB331" s="29" t="n">
        <v>41525</v>
      </c>
      <c r="AC331" s="26" t="n">
        <v>2.2</v>
      </c>
      <c r="AE331" s="30" t="n">
        <v>41525</v>
      </c>
      <c r="AF331" s="26" t="n">
        <v>10.25</v>
      </c>
      <c r="AH331" s="30" t="n">
        <v>41525</v>
      </c>
      <c r="AI331" s="26" t="n">
        <v>24.76</v>
      </c>
      <c r="AK331" s="30" t="n">
        <v>41525</v>
      </c>
      <c r="AL331" s="26" t="n">
        <v>10.41</v>
      </c>
      <c r="AN331" s="30" t="n">
        <v>41525</v>
      </c>
      <c r="AO331" s="26" t="n">
        <v>10</v>
      </c>
      <c r="AQ331" s="30" t="n">
        <v>41525</v>
      </c>
      <c r="AR331" s="26" t="n">
        <v>14.25</v>
      </c>
      <c r="AT331" s="30" t="n">
        <v>41525</v>
      </c>
      <c r="AU331" s="26" t="n">
        <v>15</v>
      </c>
      <c r="AW331" s="30" t="n">
        <v>41525</v>
      </c>
      <c r="AX331" s="26" t="n">
        <v>81</v>
      </c>
    </row>
    <row r="332" customFormat="false" ht="15" hidden="false" customHeight="false" outlineLevel="0" collapsed="false">
      <c r="A332" s="25" t="n">
        <v>41526</v>
      </c>
      <c r="B332" s="26" t="n">
        <v>66.7</v>
      </c>
      <c r="D332" s="25" t="n">
        <v>41526</v>
      </c>
      <c r="E332" s="26" t="n">
        <v>47.8</v>
      </c>
      <c r="G332" s="25" t="n">
        <v>41526</v>
      </c>
      <c r="H332" s="26" t="n">
        <v>130</v>
      </c>
      <c r="J332" s="25" t="n">
        <v>41526</v>
      </c>
      <c r="K332" s="26" t="s">
        <v>104</v>
      </c>
      <c r="M332" s="25" t="n">
        <v>41526</v>
      </c>
      <c r="N332" s="26" t="n">
        <v>15</v>
      </c>
      <c r="P332" s="25" t="n">
        <v>41526</v>
      </c>
      <c r="Q332" s="26" t="s">
        <v>104</v>
      </c>
      <c r="S332" s="25" t="n">
        <v>41526</v>
      </c>
      <c r="T332" s="26" t="n">
        <v>4.245</v>
      </c>
      <c r="V332" s="25" t="n">
        <v>41526</v>
      </c>
      <c r="W332" s="26" t="n">
        <v>0.43</v>
      </c>
      <c r="Y332" s="25" t="n">
        <v>41526</v>
      </c>
      <c r="Z332" s="26" t="n">
        <v>0.211</v>
      </c>
      <c r="AB332" s="29" t="n">
        <v>41526</v>
      </c>
      <c r="AC332" s="26" t="n">
        <v>2.24</v>
      </c>
      <c r="AE332" s="30" t="n">
        <v>41526</v>
      </c>
      <c r="AF332" s="26" t="n">
        <v>10.6</v>
      </c>
      <c r="AH332" s="30" t="n">
        <v>41526</v>
      </c>
      <c r="AI332" s="26" t="n">
        <v>25.6</v>
      </c>
      <c r="AK332" s="30" t="n">
        <v>41526</v>
      </c>
      <c r="AL332" s="26" t="n">
        <v>10.25</v>
      </c>
      <c r="AN332" s="30" t="n">
        <v>41526</v>
      </c>
      <c r="AO332" s="26" t="n">
        <v>10</v>
      </c>
      <c r="AQ332" s="30" t="n">
        <v>41526</v>
      </c>
      <c r="AR332" s="26" t="n">
        <v>14.25</v>
      </c>
      <c r="AT332" s="30" t="n">
        <v>41526</v>
      </c>
      <c r="AU332" s="26" t="n">
        <v>15</v>
      </c>
      <c r="AW332" s="30" t="n">
        <v>41526</v>
      </c>
      <c r="AX332" s="26" t="n">
        <v>81</v>
      </c>
    </row>
    <row r="333" customFormat="false" ht="15" hidden="false" customHeight="false" outlineLevel="0" collapsed="false">
      <c r="A333" s="25" t="n">
        <v>41527</v>
      </c>
      <c r="B333" s="26" t="n">
        <v>70.38</v>
      </c>
      <c r="D333" s="25" t="n">
        <v>41527</v>
      </c>
      <c r="E333" s="26" t="n">
        <v>49</v>
      </c>
      <c r="G333" s="25" t="n">
        <v>41527</v>
      </c>
      <c r="H333" s="26" t="n">
        <v>130</v>
      </c>
      <c r="J333" s="25" t="n">
        <v>41527</v>
      </c>
      <c r="K333" s="26" t="s">
        <v>104</v>
      </c>
      <c r="M333" s="25" t="n">
        <v>41527</v>
      </c>
      <c r="N333" s="26" t="n">
        <v>15.53</v>
      </c>
      <c r="P333" s="25" t="n">
        <v>41527</v>
      </c>
      <c r="Q333" s="26" t="s">
        <v>104</v>
      </c>
      <c r="S333" s="25" t="n">
        <v>41527</v>
      </c>
      <c r="T333" s="26" t="n">
        <v>4.245</v>
      </c>
      <c r="V333" s="25" t="n">
        <v>41527</v>
      </c>
      <c r="W333" s="26" t="n">
        <v>0.43</v>
      </c>
      <c r="Y333" s="25" t="n">
        <v>41527</v>
      </c>
      <c r="Z333" s="26" t="n">
        <v>0.211</v>
      </c>
      <c r="AB333" s="29" t="n">
        <v>41527</v>
      </c>
      <c r="AC333" s="26" t="n">
        <v>2.5</v>
      </c>
      <c r="AE333" s="30" t="n">
        <v>41527</v>
      </c>
      <c r="AF333" s="26" t="n">
        <v>10.6</v>
      </c>
      <c r="AH333" s="30" t="n">
        <v>41527</v>
      </c>
      <c r="AI333" s="26" t="n">
        <v>25.2</v>
      </c>
      <c r="AK333" s="30" t="n">
        <v>41527</v>
      </c>
      <c r="AL333" s="26" t="n">
        <v>10.3</v>
      </c>
      <c r="AN333" s="30" t="n">
        <v>41527</v>
      </c>
      <c r="AO333" s="26" t="n">
        <v>10.14</v>
      </c>
      <c r="AQ333" s="30" t="n">
        <v>41527</v>
      </c>
      <c r="AR333" s="26" t="n">
        <v>13.5</v>
      </c>
      <c r="AT333" s="30" t="n">
        <v>41527</v>
      </c>
      <c r="AU333" s="26" t="n">
        <v>15.25</v>
      </c>
      <c r="AW333" s="30" t="n">
        <v>41527</v>
      </c>
      <c r="AX333" s="26" t="n">
        <v>83</v>
      </c>
    </row>
    <row r="334" customFormat="false" ht="15" hidden="false" customHeight="false" outlineLevel="0" collapsed="false">
      <c r="A334" s="25" t="n">
        <v>41528</v>
      </c>
      <c r="B334" s="26" t="n">
        <v>70.2</v>
      </c>
      <c r="D334" s="25" t="n">
        <v>41528</v>
      </c>
      <c r="E334" s="26" t="n">
        <v>50.5</v>
      </c>
      <c r="G334" s="25" t="n">
        <v>41528</v>
      </c>
      <c r="H334" s="26" t="n">
        <v>130</v>
      </c>
      <c r="J334" s="25" t="n">
        <v>41528</v>
      </c>
      <c r="K334" s="26" t="s">
        <v>104</v>
      </c>
      <c r="M334" s="25" t="n">
        <v>41528</v>
      </c>
      <c r="N334" s="26" t="n">
        <v>16</v>
      </c>
      <c r="P334" s="25" t="n">
        <v>41528</v>
      </c>
      <c r="Q334" s="26" t="s">
        <v>104</v>
      </c>
      <c r="S334" s="25" t="n">
        <v>41528</v>
      </c>
      <c r="T334" s="26" t="n">
        <v>4.245</v>
      </c>
      <c r="V334" s="25" t="n">
        <v>41528</v>
      </c>
      <c r="W334" s="26" t="n">
        <v>0.43</v>
      </c>
      <c r="Y334" s="25" t="n">
        <v>41528</v>
      </c>
      <c r="Z334" s="26" t="n">
        <v>0.211</v>
      </c>
      <c r="AB334" s="29" t="n">
        <v>41528</v>
      </c>
      <c r="AC334" s="26" t="n">
        <v>2.44</v>
      </c>
      <c r="AE334" s="30" t="n">
        <v>41528</v>
      </c>
      <c r="AF334" s="26" t="n">
        <v>10.75</v>
      </c>
      <c r="AH334" s="30" t="n">
        <v>41528</v>
      </c>
      <c r="AI334" s="26" t="n">
        <v>25.6</v>
      </c>
      <c r="AK334" s="30" t="n">
        <v>41528</v>
      </c>
      <c r="AL334" s="26" t="n">
        <v>10.26</v>
      </c>
      <c r="AN334" s="30" t="n">
        <v>41528</v>
      </c>
      <c r="AO334" s="26" t="n">
        <v>10.27</v>
      </c>
      <c r="AQ334" s="30" t="n">
        <v>41528</v>
      </c>
      <c r="AR334" s="26" t="n">
        <v>13.5</v>
      </c>
      <c r="AT334" s="30" t="n">
        <v>41528</v>
      </c>
      <c r="AU334" s="26" t="n">
        <v>15.3</v>
      </c>
      <c r="AW334" s="30" t="n">
        <v>41528</v>
      </c>
      <c r="AX334" s="26" t="n">
        <v>83.9</v>
      </c>
    </row>
    <row r="335" customFormat="false" ht="15" hidden="false" customHeight="false" outlineLevel="0" collapsed="false">
      <c r="A335" s="25" t="n">
        <v>41529</v>
      </c>
      <c r="B335" s="26" t="n">
        <v>69</v>
      </c>
      <c r="D335" s="25" t="n">
        <v>41529</v>
      </c>
      <c r="E335" s="26" t="n">
        <v>52.4</v>
      </c>
      <c r="G335" s="25" t="n">
        <v>41529</v>
      </c>
      <c r="H335" s="26" t="n">
        <v>130</v>
      </c>
      <c r="J335" s="25" t="n">
        <v>41529</v>
      </c>
      <c r="K335" s="26" t="s">
        <v>104</v>
      </c>
      <c r="M335" s="25" t="n">
        <v>41529</v>
      </c>
      <c r="N335" s="26" t="n">
        <v>15.65</v>
      </c>
      <c r="P335" s="25" t="n">
        <v>41529</v>
      </c>
      <c r="Q335" s="26" t="s">
        <v>104</v>
      </c>
      <c r="S335" s="25" t="n">
        <v>41529</v>
      </c>
      <c r="T335" s="26" t="n">
        <v>4.245</v>
      </c>
      <c r="V335" s="25" t="n">
        <v>41529</v>
      </c>
      <c r="W335" s="26" t="n">
        <v>0.43</v>
      </c>
      <c r="Y335" s="25" t="n">
        <v>41529</v>
      </c>
      <c r="Z335" s="26" t="n">
        <v>0.211</v>
      </c>
      <c r="AB335" s="29" t="n">
        <v>41529</v>
      </c>
      <c r="AC335" s="26" t="n">
        <v>2.39</v>
      </c>
      <c r="AE335" s="30" t="n">
        <v>41529</v>
      </c>
      <c r="AF335" s="26" t="n">
        <v>11.1</v>
      </c>
      <c r="AH335" s="30" t="n">
        <v>41529</v>
      </c>
      <c r="AI335" s="26" t="n">
        <v>25.6</v>
      </c>
      <c r="AK335" s="30" t="n">
        <v>41529</v>
      </c>
      <c r="AL335" s="26" t="n">
        <v>10.47</v>
      </c>
      <c r="AN335" s="30" t="n">
        <v>41529</v>
      </c>
      <c r="AO335" s="26" t="n">
        <v>10.59</v>
      </c>
      <c r="AQ335" s="30" t="n">
        <v>41529</v>
      </c>
      <c r="AR335" s="26" t="n">
        <v>14.25</v>
      </c>
      <c r="AT335" s="30" t="n">
        <v>41529</v>
      </c>
      <c r="AU335" s="26" t="n">
        <v>15.4</v>
      </c>
      <c r="AW335" s="30" t="n">
        <v>41529</v>
      </c>
      <c r="AX335" s="26" t="n">
        <v>87.8</v>
      </c>
    </row>
    <row r="336" customFormat="false" ht="15" hidden="false" customHeight="false" outlineLevel="0" collapsed="false">
      <c r="A336" s="25" t="n">
        <v>41530</v>
      </c>
      <c r="B336" s="26" t="n">
        <v>68.4</v>
      </c>
      <c r="D336" s="25" t="n">
        <v>41530</v>
      </c>
      <c r="E336" s="26" t="n">
        <v>52.4</v>
      </c>
      <c r="G336" s="25" t="n">
        <v>41530</v>
      </c>
      <c r="H336" s="26" t="n">
        <v>130</v>
      </c>
      <c r="J336" s="25" t="n">
        <v>41530</v>
      </c>
      <c r="K336" s="26" t="s">
        <v>104</v>
      </c>
      <c r="M336" s="25" t="n">
        <v>41530</v>
      </c>
      <c r="N336" s="26" t="n">
        <v>15.89</v>
      </c>
      <c r="P336" s="25" t="n">
        <v>41530</v>
      </c>
      <c r="Q336" s="26" t="s">
        <v>104</v>
      </c>
      <c r="S336" s="25" t="n">
        <v>41530</v>
      </c>
      <c r="T336" s="26" t="n">
        <v>4.245</v>
      </c>
      <c r="V336" s="25" t="n">
        <v>41530</v>
      </c>
      <c r="W336" s="26" t="n">
        <v>0.43</v>
      </c>
      <c r="Y336" s="25" t="n">
        <v>41530</v>
      </c>
      <c r="Z336" s="26" t="n">
        <v>0.211</v>
      </c>
      <c r="AB336" s="29" t="n">
        <v>41530</v>
      </c>
      <c r="AC336" s="26" t="n">
        <v>2.3</v>
      </c>
      <c r="AE336" s="30" t="n">
        <v>41530</v>
      </c>
      <c r="AF336" s="26" t="n">
        <v>11.2</v>
      </c>
      <c r="AH336" s="30" t="n">
        <v>41530</v>
      </c>
      <c r="AI336" s="26" t="n">
        <v>25.6</v>
      </c>
      <c r="AK336" s="30" t="n">
        <v>41530</v>
      </c>
      <c r="AL336" s="26" t="n">
        <v>10.45</v>
      </c>
      <c r="AN336" s="30" t="n">
        <v>41530</v>
      </c>
      <c r="AO336" s="26" t="n">
        <v>10.53</v>
      </c>
      <c r="AQ336" s="30" t="n">
        <v>41530</v>
      </c>
      <c r="AR336" s="26" t="n">
        <v>14.25</v>
      </c>
      <c r="AT336" s="30" t="n">
        <v>41530</v>
      </c>
      <c r="AU336" s="26" t="n">
        <v>15.2</v>
      </c>
      <c r="AW336" s="30" t="n">
        <v>41530</v>
      </c>
      <c r="AX336" s="26" t="n">
        <v>88</v>
      </c>
    </row>
    <row r="337" customFormat="false" ht="15" hidden="false" customHeight="false" outlineLevel="0" collapsed="false">
      <c r="A337" s="25" t="n">
        <v>41531</v>
      </c>
      <c r="B337" s="26" t="n">
        <v>68.4</v>
      </c>
      <c r="D337" s="25" t="n">
        <v>41531</v>
      </c>
      <c r="E337" s="26" t="n">
        <v>52.4</v>
      </c>
      <c r="G337" s="25" t="n">
        <v>41531</v>
      </c>
      <c r="H337" s="26" t="n">
        <v>130</v>
      </c>
      <c r="J337" s="25" t="n">
        <v>41531</v>
      </c>
      <c r="K337" s="26" t="s">
        <v>104</v>
      </c>
      <c r="M337" s="25" t="n">
        <v>41531</v>
      </c>
      <c r="N337" s="26" t="n">
        <v>15.89</v>
      </c>
      <c r="P337" s="25" t="n">
        <v>41531</v>
      </c>
      <c r="Q337" s="26" t="s">
        <v>104</v>
      </c>
      <c r="S337" s="25" t="n">
        <v>41531</v>
      </c>
      <c r="T337" s="26" t="n">
        <v>4.245</v>
      </c>
      <c r="V337" s="25" t="n">
        <v>41531</v>
      </c>
      <c r="W337" s="26" t="n">
        <v>0.43</v>
      </c>
      <c r="Y337" s="25" t="n">
        <v>41531</v>
      </c>
      <c r="Z337" s="26" t="n">
        <v>0.211</v>
      </c>
      <c r="AB337" s="29" t="n">
        <v>41531</v>
      </c>
      <c r="AC337" s="26" t="n">
        <v>2.3</v>
      </c>
      <c r="AE337" s="30" t="n">
        <v>41531</v>
      </c>
      <c r="AF337" s="26" t="n">
        <v>11.2</v>
      </c>
      <c r="AH337" s="30" t="n">
        <v>41531</v>
      </c>
      <c r="AI337" s="26" t="n">
        <v>25.6</v>
      </c>
      <c r="AK337" s="30" t="n">
        <v>41531</v>
      </c>
      <c r="AL337" s="26" t="n">
        <v>10.45</v>
      </c>
      <c r="AN337" s="30" t="n">
        <v>41531</v>
      </c>
      <c r="AO337" s="26" t="n">
        <v>10.53</v>
      </c>
      <c r="AQ337" s="30" t="n">
        <v>41531</v>
      </c>
      <c r="AR337" s="26" t="n">
        <v>14.25</v>
      </c>
      <c r="AT337" s="30" t="n">
        <v>41531</v>
      </c>
      <c r="AU337" s="26" t="n">
        <v>15.2</v>
      </c>
      <c r="AW337" s="30" t="n">
        <v>41531</v>
      </c>
      <c r="AX337" s="26" t="n">
        <v>88</v>
      </c>
    </row>
    <row r="338" customFormat="false" ht="15" hidden="false" customHeight="false" outlineLevel="0" collapsed="false">
      <c r="A338" s="25" t="n">
        <v>41532</v>
      </c>
      <c r="B338" s="26" t="n">
        <v>68.4</v>
      </c>
      <c r="D338" s="25" t="n">
        <v>41532</v>
      </c>
      <c r="E338" s="26" t="n">
        <v>52.4</v>
      </c>
      <c r="G338" s="25" t="n">
        <v>41532</v>
      </c>
      <c r="H338" s="26" t="n">
        <v>130</v>
      </c>
      <c r="J338" s="25" t="n">
        <v>41532</v>
      </c>
      <c r="K338" s="26" t="s">
        <v>104</v>
      </c>
      <c r="M338" s="25" t="n">
        <v>41532</v>
      </c>
      <c r="N338" s="26" t="n">
        <v>15.89</v>
      </c>
      <c r="P338" s="25" t="n">
        <v>41532</v>
      </c>
      <c r="Q338" s="26" t="s">
        <v>104</v>
      </c>
      <c r="S338" s="25" t="n">
        <v>41532</v>
      </c>
      <c r="T338" s="26" t="n">
        <v>4.245</v>
      </c>
      <c r="V338" s="25" t="n">
        <v>41532</v>
      </c>
      <c r="W338" s="26" t="n">
        <v>0.43</v>
      </c>
      <c r="Y338" s="25" t="n">
        <v>41532</v>
      </c>
      <c r="Z338" s="26" t="n">
        <v>0.211</v>
      </c>
      <c r="AB338" s="29" t="n">
        <v>41532</v>
      </c>
      <c r="AC338" s="26" t="n">
        <v>2.3</v>
      </c>
      <c r="AE338" s="30" t="n">
        <v>41532</v>
      </c>
      <c r="AF338" s="26" t="n">
        <v>11.2</v>
      </c>
      <c r="AH338" s="30" t="n">
        <v>41532</v>
      </c>
      <c r="AI338" s="26" t="n">
        <v>25.6</v>
      </c>
      <c r="AK338" s="30" t="n">
        <v>41532</v>
      </c>
      <c r="AL338" s="26" t="n">
        <v>10.45</v>
      </c>
      <c r="AN338" s="30" t="n">
        <v>41532</v>
      </c>
      <c r="AO338" s="26" t="n">
        <v>10.53</v>
      </c>
      <c r="AQ338" s="30" t="n">
        <v>41532</v>
      </c>
      <c r="AR338" s="26" t="n">
        <v>14.25</v>
      </c>
      <c r="AT338" s="30" t="n">
        <v>41532</v>
      </c>
      <c r="AU338" s="26" t="n">
        <v>15.2</v>
      </c>
      <c r="AW338" s="30" t="n">
        <v>41532</v>
      </c>
      <c r="AX338" s="26" t="n">
        <v>88</v>
      </c>
    </row>
    <row r="339" customFormat="false" ht="15" hidden="false" customHeight="false" outlineLevel="0" collapsed="false">
      <c r="A339" s="25" t="n">
        <v>41533</v>
      </c>
      <c r="B339" s="26" t="n">
        <v>70</v>
      </c>
      <c r="D339" s="25" t="n">
        <v>41533</v>
      </c>
      <c r="E339" s="26" t="n">
        <v>50.5</v>
      </c>
      <c r="G339" s="25" t="n">
        <v>41533</v>
      </c>
      <c r="H339" s="26" t="n">
        <v>130</v>
      </c>
      <c r="J339" s="25" t="n">
        <v>41533</v>
      </c>
      <c r="K339" s="26" t="s">
        <v>104</v>
      </c>
      <c r="M339" s="25" t="n">
        <v>41533</v>
      </c>
      <c r="N339" s="26" t="n">
        <v>16.5</v>
      </c>
      <c r="P339" s="25" t="n">
        <v>41533</v>
      </c>
      <c r="Q339" s="26" t="s">
        <v>104</v>
      </c>
      <c r="S339" s="25" t="n">
        <v>41533</v>
      </c>
      <c r="T339" s="26" t="n">
        <v>4.245</v>
      </c>
      <c r="V339" s="25" t="n">
        <v>41533</v>
      </c>
      <c r="W339" s="26" t="n">
        <v>0.43</v>
      </c>
      <c r="Y339" s="25" t="n">
        <v>41533</v>
      </c>
      <c r="Z339" s="26" t="n">
        <v>0.211</v>
      </c>
      <c r="AB339" s="29" t="n">
        <v>41533</v>
      </c>
      <c r="AC339" s="26" t="n">
        <v>2.21</v>
      </c>
      <c r="AE339" s="30" t="n">
        <v>41533</v>
      </c>
      <c r="AF339" s="26" t="n">
        <v>11</v>
      </c>
      <c r="AH339" s="30" t="n">
        <v>41533</v>
      </c>
      <c r="AI339" s="26" t="n">
        <v>27.38</v>
      </c>
      <c r="AK339" s="30" t="n">
        <v>41533</v>
      </c>
      <c r="AL339" s="26" t="n">
        <v>10.3</v>
      </c>
      <c r="AN339" s="30" t="n">
        <v>41533</v>
      </c>
      <c r="AO339" s="26" t="n">
        <v>10.28</v>
      </c>
      <c r="AQ339" s="30" t="n">
        <v>41533</v>
      </c>
      <c r="AR339" s="26" t="n">
        <v>14.25</v>
      </c>
      <c r="AT339" s="30" t="n">
        <v>41533</v>
      </c>
      <c r="AU339" s="26" t="n">
        <v>15.2</v>
      </c>
      <c r="AW339" s="30" t="n">
        <v>41533</v>
      </c>
      <c r="AX339" s="26" t="n">
        <v>90</v>
      </c>
    </row>
    <row r="340" customFormat="false" ht="15" hidden="false" customHeight="false" outlineLevel="0" collapsed="false">
      <c r="A340" s="25" t="n">
        <v>41534</v>
      </c>
      <c r="B340" s="26" t="n">
        <v>70.2</v>
      </c>
      <c r="D340" s="25" t="n">
        <v>41534</v>
      </c>
      <c r="E340" s="26" t="n">
        <v>53.04</v>
      </c>
      <c r="G340" s="25" t="n">
        <v>41534</v>
      </c>
      <c r="H340" s="26" t="n">
        <v>130</v>
      </c>
      <c r="J340" s="25" t="n">
        <v>41534</v>
      </c>
      <c r="K340" s="26" t="s">
        <v>104</v>
      </c>
      <c r="M340" s="25" t="n">
        <v>41534</v>
      </c>
      <c r="N340" s="26" t="n">
        <v>16</v>
      </c>
      <c r="P340" s="25" t="n">
        <v>41534</v>
      </c>
      <c r="Q340" s="26" t="s">
        <v>104</v>
      </c>
      <c r="S340" s="25" t="n">
        <v>41534</v>
      </c>
      <c r="T340" s="26" t="n">
        <v>4.245</v>
      </c>
      <c r="V340" s="25" t="n">
        <v>41534</v>
      </c>
      <c r="W340" s="26" t="n">
        <v>0.43</v>
      </c>
      <c r="Y340" s="25" t="n">
        <v>41534</v>
      </c>
      <c r="Z340" s="26" t="n">
        <v>0.211</v>
      </c>
      <c r="AB340" s="29" t="n">
        <v>41534</v>
      </c>
      <c r="AC340" s="26" t="n">
        <v>2.27</v>
      </c>
      <c r="AE340" s="30" t="n">
        <v>41534</v>
      </c>
      <c r="AF340" s="26" t="n">
        <v>11.3</v>
      </c>
      <c r="AH340" s="30" t="n">
        <v>41534</v>
      </c>
      <c r="AI340" s="26" t="n">
        <v>28.8</v>
      </c>
      <c r="AK340" s="30" t="n">
        <v>41534</v>
      </c>
      <c r="AL340" s="26" t="n">
        <v>10.21</v>
      </c>
      <c r="AN340" s="30" t="n">
        <v>41534</v>
      </c>
      <c r="AO340" s="26" t="n">
        <v>10.15</v>
      </c>
      <c r="AQ340" s="30" t="n">
        <v>41534</v>
      </c>
      <c r="AR340" s="26" t="n">
        <v>12.625</v>
      </c>
      <c r="AT340" s="30" t="n">
        <v>41534</v>
      </c>
      <c r="AU340" s="26" t="n">
        <v>15.3</v>
      </c>
      <c r="AW340" s="30" t="n">
        <v>41534</v>
      </c>
      <c r="AX340" s="26" t="n">
        <v>93</v>
      </c>
    </row>
    <row r="341" customFormat="false" ht="15" hidden="false" customHeight="false" outlineLevel="0" collapsed="false">
      <c r="A341" s="25" t="n">
        <v>41535</v>
      </c>
      <c r="B341" s="26" t="n">
        <v>69.99</v>
      </c>
      <c r="D341" s="25" t="n">
        <v>41535</v>
      </c>
      <c r="E341" s="26" t="n">
        <v>52.75</v>
      </c>
      <c r="G341" s="25" t="n">
        <v>41535</v>
      </c>
      <c r="H341" s="26" t="n">
        <v>130</v>
      </c>
      <c r="J341" s="25" t="n">
        <v>41535</v>
      </c>
      <c r="K341" s="26" t="s">
        <v>104</v>
      </c>
      <c r="M341" s="25" t="n">
        <v>41535</v>
      </c>
      <c r="N341" s="26" t="n">
        <v>16.25</v>
      </c>
      <c r="P341" s="25" t="n">
        <v>41535</v>
      </c>
      <c r="Q341" s="26" t="s">
        <v>104</v>
      </c>
      <c r="S341" s="25" t="n">
        <v>41535</v>
      </c>
      <c r="T341" s="26" t="n">
        <v>4.245</v>
      </c>
      <c r="V341" s="25" t="n">
        <v>41535</v>
      </c>
      <c r="W341" s="26" t="n">
        <v>0.43</v>
      </c>
      <c r="Y341" s="25" t="n">
        <v>41535</v>
      </c>
      <c r="Z341" s="26" t="n">
        <v>0.211</v>
      </c>
      <c r="AB341" s="29" t="n">
        <v>41535</v>
      </c>
      <c r="AC341" s="26" t="n">
        <v>2.5</v>
      </c>
      <c r="AE341" s="30" t="n">
        <v>41535</v>
      </c>
      <c r="AF341" s="26" t="n">
        <v>11</v>
      </c>
      <c r="AH341" s="30" t="n">
        <v>41535</v>
      </c>
      <c r="AI341" s="26" t="n">
        <v>29.9</v>
      </c>
      <c r="AK341" s="30" t="n">
        <v>41535</v>
      </c>
      <c r="AL341" s="26" t="n">
        <v>11</v>
      </c>
      <c r="AN341" s="30" t="n">
        <v>41535</v>
      </c>
      <c r="AO341" s="26" t="n">
        <v>10.7</v>
      </c>
      <c r="AQ341" s="30" t="n">
        <v>41535</v>
      </c>
      <c r="AR341" s="26" t="n">
        <v>12.125</v>
      </c>
      <c r="AT341" s="30" t="n">
        <v>41535</v>
      </c>
      <c r="AU341" s="26" t="n">
        <v>15.2</v>
      </c>
      <c r="AW341" s="30" t="n">
        <v>41535</v>
      </c>
      <c r="AX341" s="26" t="n">
        <v>96.93</v>
      </c>
    </row>
    <row r="342" customFormat="false" ht="15" hidden="false" customHeight="false" outlineLevel="0" collapsed="false">
      <c r="A342" s="25" t="n">
        <v>41536</v>
      </c>
      <c r="B342" s="26" t="n">
        <v>71.15</v>
      </c>
      <c r="D342" s="25" t="n">
        <v>41536</v>
      </c>
      <c r="E342" s="26" t="n">
        <v>53</v>
      </c>
      <c r="G342" s="25" t="n">
        <v>41536</v>
      </c>
      <c r="H342" s="26" t="n">
        <v>130</v>
      </c>
      <c r="J342" s="25" t="n">
        <v>41536</v>
      </c>
      <c r="K342" s="26" t="s">
        <v>104</v>
      </c>
      <c r="M342" s="25" t="n">
        <v>41536</v>
      </c>
      <c r="N342" s="26" t="n">
        <v>16.4</v>
      </c>
      <c r="P342" s="25" t="n">
        <v>41536</v>
      </c>
      <c r="Q342" s="26" t="s">
        <v>104</v>
      </c>
      <c r="S342" s="25" t="n">
        <v>41536</v>
      </c>
      <c r="T342" s="26" t="n">
        <v>4.245</v>
      </c>
      <c r="V342" s="25" t="n">
        <v>41536</v>
      </c>
      <c r="W342" s="26" t="n">
        <v>0.43</v>
      </c>
      <c r="Y342" s="25" t="n">
        <v>41536</v>
      </c>
      <c r="Z342" s="26" t="n">
        <v>0.211</v>
      </c>
      <c r="AB342" s="29" t="n">
        <v>41536</v>
      </c>
      <c r="AC342" s="26" t="n">
        <v>2.4</v>
      </c>
      <c r="AE342" s="30" t="n">
        <v>41536</v>
      </c>
      <c r="AF342" s="26" t="n">
        <v>11</v>
      </c>
      <c r="AH342" s="30" t="n">
        <v>41536</v>
      </c>
      <c r="AI342" s="26" t="n">
        <v>29.5</v>
      </c>
      <c r="AK342" s="30" t="n">
        <v>41536</v>
      </c>
      <c r="AL342" s="26" t="n">
        <v>11.58</v>
      </c>
      <c r="AN342" s="30" t="n">
        <v>41536</v>
      </c>
      <c r="AO342" s="26" t="n">
        <v>10.7</v>
      </c>
      <c r="AQ342" s="30" t="n">
        <v>41536</v>
      </c>
      <c r="AR342" s="26" t="n">
        <v>12.25</v>
      </c>
      <c r="AT342" s="30" t="n">
        <v>41536</v>
      </c>
      <c r="AU342" s="26" t="n">
        <v>15.2</v>
      </c>
      <c r="AW342" s="30" t="n">
        <v>41536</v>
      </c>
      <c r="AX342" s="26" t="n">
        <v>95</v>
      </c>
    </row>
    <row r="343" customFormat="false" ht="15" hidden="false" customHeight="false" outlineLevel="0" collapsed="false">
      <c r="A343" s="25" t="n">
        <v>41537</v>
      </c>
      <c r="B343" s="26" t="n">
        <v>70</v>
      </c>
      <c r="D343" s="25" t="n">
        <v>41537</v>
      </c>
      <c r="E343" s="26" t="n">
        <v>51.71</v>
      </c>
      <c r="G343" s="25" t="n">
        <v>41537</v>
      </c>
      <c r="H343" s="26" t="n">
        <v>130</v>
      </c>
      <c r="J343" s="25" t="n">
        <v>41537</v>
      </c>
      <c r="K343" s="26" t="s">
        <v>104</v>
      </c>
      <c r="M343" s="25" t="n">
        <v>41537</v>
      </c>
      <c r="N343" s="26" t="n">
        <v>16.05</v>
      </c>
      <c r="P343" s="25" t="n">
        <v>41537</v>
      </c>
      <c r="Q343" s="26" t="s">
        <v>104</v>
      </c>
      <c r="S343" s="25" t="n">
        <v>41537</v>
      </c>
      <c r="T343" s="26" t="n">
        <v>4.245</v>
      </c>
      <c r="V343" s="25" t="n">
        <v>41537</v>
      </c>
      <c r="W343" s="26" t="n">
        <v>0.43</v>
      </c>
      <c r="Y343" s="25" t="n">
        <v>41537</v>
      </c>
      <c r="Z343" s="26" t="n">
        <v>0.211</v>
      </c>
      <c r="AB343" s="29" t="n">
        <v>41537</v>
      </c>
      <c r="AC343" s="26" t="n">
        <v>2.36</v>
      </c>
      <c r="AE343" s="30" t="n">
        <v>41537</v>
      </c>
      <c r="AF343" s="26" t="n">
        <v>10.93</v>
      </c>
      <c r="AH343" s="30" t="n">
        <v>41537</v>
      </c>
      <c r="AI343" s="26" t="n">
        <v>29.94</v>
      </c>
      <c r="AK343" s="30" t="n">
        <v>41537</v>
      </c>
      <c r="AL343" s="26" t="n">
        <v>11.7</v>
      </c>
      <c r="AN343" s="30" t="n">
        <v>41537</v>
      </c>
      <c r="AO343" s="26" t="n">
        <v>11.2</v>
      </c>
      <c r="AQ343" s="30" t="n">
        <v>41537</v>
      </c>
      <c r="AR343" s="26" t="n">
        <v>11.875</v>
      </c>
      <c r="AT343" s="30" t="n">
        <v>41537</v>
      </c>
      <c r="AU343" s="26" t="n">
        <v>14.95</v>
      </c>
      <c r="AW343" s="30" t="n">
        <v>41537</v>
      </c>
      <c r="AX343" s="26" t="n">
        <v>92.85</v>
      </c>
    </row>
    <row r="344" customFormat="false" ht="15" hidden="false" customHeight="false" outlineLevel="0" collapsed="false">
      <c r="A344" s="25" t="n">
        <v>41538</v>
      </c>
      <c r="B344" s="26" t="n">
        <v>70</v>
      </c>
      <c r="D344" s="25" t="n">
        <v>41538</v>
      </c>
      <c r="E344" s="26" t="n">
        <v>51.71</v>
      </c>
      <c r="G344" s="25" t="n">
        <v>41538</v>
      </c>
      <c r="H344" s="26" t="n">
        <v>130</v>
      </c>
      <c r="J344" s="25" t="n">
        <v>41538</v>
      </c>
      <c r="K344" s="26" t="s">
        <v>104</v>
      </c>
      <c r="M344" s="25" t="n">
        <v>41538</v>
      </c>
      <c r="N344" s="26" t="n">
        <v>16.05</v>
      </c>
      <c r="P344" s="25" t="n">
        <v>41538</v>
      </c>
      <c r="Q344" s="26" t="s">
        <v>104</v>
      </c>
      <c r="S344" s="25" t="n">
        <v>41538</v>
      </c>
      <c r="T344" s="26" t="n">
        <v>4.245</v>
      </c>
      <c r="V344" s="25" t="n">
        <v>41538</v>
      </c>
      <c r="W344" s="26" t="n">
        <v>0.43</v>
      </c>
      <c r="Y344" s="25" t="n">
        <v>41538</v>
      </c>
      <c r="Z344" s="26" t="n">
        <v>0.211</v>
      </c>
      <c r="AB344" s="29" t="n">
        <v>41538</v>
      </c>
      <c r="AC344" s="26" t="n">
        <v>2.36</v>
      </c>
      <c r="AE344" s="30" t="n">
        <v>41538</v>
      </c>
      <c r="AF344" s="26" t="n">
        <v>10.93</v>
      </c>
      <c r="AH344" s="30" t="n">
        <v>41538</v>
      </c>
      <c r="AI344" s="26" t="n">
        <v>29.94</v>
      </c>
      <c r="AK344" s="30" t="n">
        <v>41538</v>
      </c>
      <c r="AL344" s="26" t="n">
        <v>11.7</v>
      </c>
      <c r="AN344" s="30" t="n">
        <v>41538</v>
      </c>
      <c r="AO344" s="26" t="n">
        <v>11.2</v>
      </c>
      <c r="AQ344" s="30" t="n">
        <v>41538</v>
      </c>
      <c r="AR344" s="26" t="n">
        <v>11.875</v>
      </c>
      <c r="AT344" s="30" t="n">
        <v>41538</v>
      </c>
      <c r="AU344" s="26" t="n">
        <v>14.95</v>
      </c>
      <c r="AW344" s="30" t="n">
        <v>41538</v>
      </c>
      <c r="AX344" s="26" t="n">
        <v>92.85</v>
      </c>
    </row>
    <row r="345" customFormat="false" ht="15" hidden="false" customHeight="false" outlineLevel="0" collapsed="false">
      <c r="A345" s="25" t="n">
        <v>41539</v>
      </c>
      <c r="B345" s="26" t="n">
        <v>70</v>
      </c>
      <c r="D345" s="25" t="n">
        <v>41539</v>
      </c>
      <c r="E345" s="26" t="n">
        <v>51.71</v>
      </c>
      <c r="G345" s="25" t="n">
        <v>41539</v>
      </c>
      <c r="H345" s="26" t="n">
        <v>130</v>
      </c>
      <c r="J345" s="25" t="n">
        <v>41539</v>
      </c>
      <c r="K345" s="26" t="s">
        <v>104</v>
      </c>
      <c r="M345" s="25" t="n">
        <v>41539</v>
      </c>
      <c r="N345" s="26" t="n">
        <v>16.05</v>
      </c>
      <c r="P345" s="25" t="n">
        <v>41539</v>
      </c>
      <c r="Q345" s="26" t="s">
        <v>104</v>
      </c>
      <c r="S345" s="25" t="n">
        <v>41539</v>
      </c>
      <c r="T345" s="26" t="n">
        <v>4.245</v>
      </c>
      <c r="V345" s="25" t="n">
        <v>41539</v>
      </c>
      <c r="W345" s="26" t="n">
        <v>0.43</v>
      </c>
      <c r="Y345" s="25" t="n">
        <v>41539</v>
      </c>
      <c r="Z345" s="26" t="n">
        <v>0.211</v>
      </c>
      <c r="AB345" s="29" t="n">
        <v>41539</v>
      </c>
      <c r="AC345" s="26" t="n">
        <v>2.36</v>
      </c>
      <c r="AE345" s="30" t="n">
        <v>41539</v>
      </c>
      <c r="AF345" s="26" t="n">
        <v>10.93</v>
      </c>
      <c r="AH345" s="30" t="n">
        <v>41539</v>
      </c>
      <c r="AI345" s="26" t="n">
        <v>29.94</v>
      </c>
      <c r="AK345" s="30" t="n">
        <v>41539</v>
      </c>
      <c r="AL345" s="26" t="n">
        <v>11.7</v>
      </c>
      <c r="AN345" s="30" t="n">
        <v>41539</v>
      </c>
      <c r="AO345" s="26" t="n">
        <v>11.2</v>
      </c>
      <c r="AQ345" s="30" t="n">
        <v>41539</v>
      </c>
      <c r="AR345" s="26" t="n">
        <v>11.875</v>
      </c>
      <c r="AT345" s="30" t="n">
        <v>41539</v>
      </c>
      <c r="AU345" s="26" t="n">
        <v>14.95</v>
      </c>
      <c r="AW345" s="30" t="n">
        <v>41539</v>
      </c>
      <c r="AX345" s="26" t="n">
        <v>92.85</v>
      </c>
    </row>
    <row r="346" customFormat="false" ht="15" hidden="false" customHeight="false" outlineLevel="0" collapsed="false">
      <c r="A346" s="25" t="n">
        <v>41540</v>
      </c>
      <c r="B346" s="26" t="n">
        <v>69.1</v>
      </c>
      <c r="D346" s="25" t="n">
        <v>41540</v>
      </c>
      <c r="E346" s="26" t="n">
        <v>49.7</v>
      </c>
      <c r="G346" s="25" t="n">
        <v>41540</v>
      </c>
      <c r="H346" s="26" t="n">
        <v>130</v>
      </c>
      <c r="J346" s="25" t="n">
        <v>41540</v>
      </c>
      <c r="K346" s="26" t="s">
        <v>104</v>
      </c>
      <c r="M346" s="25" t="n">
        <v>41540</v>
      </c>
      <c r="N346" s="26" t="n">
        <v>16</v>
      </c>
      <c r="P346" s="25" t="n">
        <v>41540</v>
      </c>
      <c r="Q346" s="26" t="s">
        <v>104</v>
      </c>
      <c r="S346" s="25" t="n">
        <v>41540</v>
      </c>
      <c r="T346" s="26" t="n">
        <v>4.35</v>
      </c>
      <c r="V346" s="25" t="n">
        <v>41540</v>
      </c>
      <c r="W346" s="26" t="n">
        <v>0.43</v>
      </c>
      <c r="Y346" s="25" t="n">
        <v>41540</v>
      </c>
      <c r="Z346" s="26" t="n">
        <v>0.211</v>
      </c>
      <c r="AB346" s="29" t="n">
        <v>41540</v>
      </c>
      <c r="AC346" s="26" t="n">
        <v>2.38</v>
      </c>
      <c r="AE346" s="30" t="n">
        <v>41540</v>
      </c>
      <c r="AF346" s="26" t="n">
        <v>11</v>
      </c>
      <c r="AH346" s="30" t="n">
        <v>41540</v>
      </c>
      <c r="AI346" s="26" t="n">
        <v>30.8</v>
      </c>
      <c r="AK346" s="30" t="n">
        <v>41540</v>
      </c>
      <c r="AL346" s="26" t="n">
        <v>11.9</v>
      </c>
      <c r="AN346" s="30" t="n">
        <v>41540</v>
      </c>
      <c r="AO346" s="26" t="n">
        <v>11.4</v>
      </c>
      <c r="AQ346" s="30" t="n">
        <v>41540</v>
      </c>
      <c r="AR346" s="26" t="n">
        <v>11.875</v>
      </c>
      <c r="AT346" s="30" t="n">
        <v>41540</v>
      </c>
      <c r="AU346" s="26" t="n">
        <v>14.95</v>
      </c>
      <c r="AW346" s="30" t="n">
        <v>41540</v>
      </c>
      <c r="AX346" s="26" t="n">
        <v>93</v>
      </c>
    </row>
    <row r="347" customFormat="false" ht="15" hidden="false" customHeight="false" outlineLevel="0" collapsed="false">
      <c r="A347" s="25" t="n">
        <v>41541</v>
      </c>
      <c r="B347" s="26" t="n">
        <v>70</v>
      </c>
      <c r="D347" s="25" t="n">
        <v>41541</v>
      </c>
      <c r="E347" s="26" t="n">
        <v>49.9</v>
      </c>
      <c r="G347" s="25" t="n">
        <v>41541</v>
      </c>
      <c r="H347" s="26" t="n">
        <v>130</v>
      </c>
      <c r="J347" s="25" t="n">
        <v>41541</v>
      </c>
      <c r="K347" s="26" t="s">
        <v>104</v>
      </c>
      <c r="M347" s="25" t="n">
        <v>41541</v>
      </c>
      <c r="N347" s="26" t="n">
        <v>15.7</v>
      </c>
      <c r="P347" s="25" t="n">
        <v>41541</v>
      </c>
      <c r="Q347" s="26" t="s">
        <v>104</v>
      </c>
      <c r="S347" s="25" t="n">
        <v>41541</v>
      </c>
      <c r="T347" s="26" t="n">
        <v>4.35</v>
      </c>
      <c r="V347" s="25" t="n">
        <v>41541</v>
      </c>
      <c r="W347" s="26" t="n">
        <v>0.43</v>
      </c>
      <c r="Y347" s="25" t="n">
        <v>41541</v>
      </c>
      <c r="Z347" s="26" t="n">
        <v>0.211</v>
      </c>
      <c r="AB347" s="29" t="n">
        <v>41541</v>
      </c>
      <c r="AC347" s="26" t="n">
        <v>2.48</v>
      </c>
      <c r="AE347" s="30" t="n">
        <v>41541</v>
      </c>
      <c r="AF347" s="26" t="n">
        <v>10.95</v>
      </c>
      <c r="AH347" s="30" t="n">
        <v>41541</v>
      </c>
      <c r="AI347" s="26" t="n">
        <v>30.78</v>
      </c>
      <c r="AK347" s="30" t="n">
        <v>41541</v>
      </c>
      <c r="AL347" s="26" t="n">
        <v>11.75</v>
      </c>
      <c r="AN347" s="30" t="n">
        <v>41541</v>
      </c>
      <c r="AO347" s="26" t="n">
        <v>11.49</v>
      </c>
      <c r="AQ347" s="30" t="n">
        <v>41541</v>
      </c>
      <c r="AR347" s="26" t="n">
        <v>11.75</v>
      </c>
      <c r="AT347" s="30" t="n">
        <v>41541</v>
      </c>
      <c r="AU347" s="26" t="n">
        <v>14.8</v>
      </c>
      <c r="AW347" s="30" t="n">
        <v>41541</v>
      </c>
      <c r="AX347" s="26" t="n">
        <v>98</v>
      </c>
    </row>
    <row r="348" customFormat="false" ht="15" hidden="false" customHeight="false" outlineLevel="0" collapsed="false">
      <c r="A348" s="25" t="n">
        <v>41542</v>
      </c>
      <c r="B348" s="26" t="n">
        <v>70</v>
      </c>
      <c r="D348" s="25" t="n">
        <v>41542</v>
      </c>
      <c r="E348" s="26" t="n">
        <v>49.89</v>
      </c>
      <c r="G348" s="25" t="n">
        <v>41542</v>
      </c>
      <c r="H348" s="26" t="n">
        <v>130</v>
      </c>
      <c r="J348" s="25" t="n">
        <v>41542</v>
      </c>
      <c r="K348" s="26" t="s">
        <v>104</v>
      </c>
      <c r="M348" s="25" t="n">
        <v>41542</v>
      </c>
      <c r="N348" s="26" t="n">
        <v>16</v>
      </c>
      <c r="P348" s="25" t="n">
        <v>41542</v>
      </c>
      <c r="Q348" s="26" t="s">
        <v>104</v>
      </c>
      <c r="S348" s="25" t="n">
        <v>41542</v>
      </c>
      <c r="T348" s="26" t="n">
        <v>4.35</v>
      </c>
      <c r="V348" s="25" t="n">
        <v>41542</v>
      </c>
      <c r="W348" s="26" t="n">
        <v>0.43</v>
      </c>
      <c r="Y348" s="25" t="n">
        <v>41542</v>
      </c>
      <c r="Z348" s="26" t="n">
        <v>0.211</v>
      </c>
      <c r="AB348" s="29" t="n">
        <v>41542</v>
      </c>
      <c r="AC348" s="26" t="n">
        <v>2.62</v>
      </c>
      <c r="AE348" s="30" t="n">
        <v>41542</v>
      </c>
      <c r="AF348" s="26" t="n">
        <v>11</v>
      </c>
      <c r="AH348" s="30" t="n">
        <v>41542</v>
      </c>
      <c r="AI348" s="26" t="n">
        <v>30.7</v>
      </c>
      <c r="AK348" s="30" t="n">
        <v>41542</v>
      </c>
      <c r="AL348" s="26" t="n">
        <v>11.7</v>
      </c>
      <c r="AN348" s="30" t="n">
        <v>41542</v>
      </c>
      <c r="AO348" s="26" t="n">
        <v>11.95</v>
      </c>
      <c r="AQ348" s="30" t="n">
        <v>41542</v>
      </c>
      <c r="AR348" s="26" t="n">
        <v>11.75</v>
      </c>
      <c r="AT348" s="30" t="n">
        <v>41542</v>
      </c>
      <c r="AU348" s="26" t="n">
        <v>15</v>
      </c>
      <c r="AW348" s="30" t="n">
        <v>41542</v>
      </c>
      <c r="AX348" s="26" t="n">
        <v>101.8</v>
      </c>
    </row>
    <row r="349" customFormat="false" ht="15" hidden="false" customHeight="false" outlineLevel="0" collapsed="false">
      <c r="A349" s="25" t="n">
        <v>41543</v>
      </c>
      <c r="B349" s="26" t="n">
        <v>72.45</v>
      </c>
      <c r="D349" s="25" t="n">
        <v>41543</v>
      </c>
      <c r="E349" s="26" t="n">
        <v>50</v>
      </c>
      <c r="G349" s="25" t="n">
        <v>41543</v>
      </c>
      <c r="H349" s="26" t="n">
        <v>130</v>
      </c>
      <c r="J349" s="25" t="n">
        <v>41543</v>
      </c>
      <c r="K349" s="26" t="s">
        <v>104</v>
      </c>
      <c r="M349" s="25" t="n">
        <v>41543</v>
      </c>
      <c r="N349" s="26" t="n">
        <v>15.85</v>
      </c>
      <c r="P349" s="25" t="n">
        <v>41543</v>
      </c>
      <c r="Q349" s="26" t="s">
        <v>104</v>
      </c>
      <c r="S349" s="25" t="n">
        <v>41543</v>
      </c>
      <c r="T349" s="26" t="n">
        <v>4.35</v>
      </c>
      <c r="V349" s="25" t="n">
        <v>41543</v>
      </c>
      <c r="W349" s="26" t="n">
        <v>0.43</v>
      </c>
      <c r="Y349" s="25" t="n">
        <v>41543</v>
      </c>
      <c r="Z349" s="26" t="n">
        <v>0.211</v>
      </c>
      <c r="AB349" s="29" t="n">
        <v>41543</v>
      </c>
      <c r="AC349" s="26" t="n">
        <v>2.53</v>
      </c>
      <c r="AE349" s="30" t="n">
        <v>41543</v>
      </c>
      <c r="AF349" s="26" t="n">
        <v>11</v>
      </c>
      <c r="AH349" s="30" t="n">
        <v>41543</v>
      </c>
      <c r="AI349" s="26" t="n">
        <v>30.66</v>
      </c>
      <c r="AK349" s="30" t="n">
        <v>41543</v>
      </c>
      <c r="AL349" s="26" t="n">
        <v>12.1</v>
      </c>
      <c r="AN349" s="30" t="n">
        <v>41543</v>
      </c>
      <c r="AO349" s="26" t="n">
        <v>12.6</v>
      </c>
      <c r="AQ349" s="30" t="n">
        <v>41543</v>
      </c>
      <c r="AR349" s="26" t="n">
        <v>12.25</v>
      </c>
      <c r="AT349" s="30" t="n">
        <v>41543</v>
      </c>
      <c r="AU349" s="26" t="n">
        <v>15.2</v>
      </c>
      <c r="AW349" s="30" t="n">
        <v>41543</v>
      </c>
      <c r="AX349" s="26" t="n">
        <v>101.5</v>
      </c>
    </row>
    <row r="350" customFormat="false" ht="15" hidden="false" customHeight="false" outlineLevel="0" collapsed="false">
      <c r="A350" s="25" t="n">
        <v>41544</v>
      </c>
      <c r="B350" s="26" t="n">
        <v>71</v>
      </c>
      <c r="D350" s="25" t="n">
        <v>41544</v>
      </c>
      <c r="E350" s="26" t="n">
        <v>50.2</v>
      </c>
      <c r="G350" s="25" t="n">
        <v>41544</v>
      </c>
      <c r="H350" s="26" t="n">
        <v>60</v>
      </c>
      <c r="J350" s="25" t="n">
        <v>41544</v>
      </c>
      <c r="K350" s="26" t="s">
        <v>104</v>
      </c>
      <c r="M350" s="25" t="n">
        <v>41544</v>
      </c>
      <c r="N350" s="26" t="n">
        <v>15.5</v>
      </c>
      <c r="P350" s="25" t="n">
        <v>41544</v>
      </c>
      <c r="Q350" s="26" t="s">
        <v>104</v>
      </c>
      <c r="S350" s="25" t="n">
        <v>41544</v>
      </c>
      <c r="T350" s="26" t="n">
        <v>4.456</v>
      </c>
      <c r="V350" s="25" t="n">
        <v>41544</v>
      </c>
      <c r="W350" s="26" t="n">
        <v>0.43</v>
      </c>
      <c r="Y350" s="25" t="n">
        <v>41544</v>
      </c>
      <c r="Z350" s="26" t="n">
        <v>0.211</v>
      </c>
      <c r="AB350" s="29" t="n">
        <v>41544</v>
      </c>
      <c r="AC350" s="26" t="n">
        <v>2.52</v>
      </c>
      <c r="AE350" s="30" t="n">
        <v>41544</v>
      </c>
      <c r="AF350" s="26" t="n">
        <v>11.2</v>
      </c>
      <c r="AH350" s="30" t="n">
        <v>41544</v>
      </c>
      <c r="AI350" s="26" t="n">
        <v>30</v>
      </c>
      <c r="AK350" s="30" t="n">
        <v>41544</v>
      </c>
      <c r="AL350" s="26" t="n">
        <v>12.3</v>
      </c>
      <c r="AN350" s="30" t="n">
        <v>41544</v>
      </c>
      <c r="AO350" s="26" t="n">
        <v>12.49</v>
      </c>
      <c r="AQ350" s="30" t="n">
        <v>41544</v>
      </c>
      <c r="AR350" s="26" t="n">
        <v>12.25</v>
      </c>
      <c r="AT350" s="30" t="n">
        <v>41544</v>
      </c>
      <c r="AU350" s="26" t="n">
        <v>15.45</v>
      </c>
      <c r="AW350" s="30" t="n">
        <v>41544</v>
      </c>
      <c r="AX350" s="26" t="n">
        <v>101.7</v>
      </c>
    </row>
    <row r="351" customFormat="false" ht="15" hidden="false" customHeight="false" outlineLevel="0" collapsed="false">
      <c r="A351" s="25" t="n">
        <v>41545</v>
      </c>
      <c r="B351" s="26" t="n">
        <v>71</v>
      </c>
      <c r="D351" s="25" t="n">
        <v>41545</v>
      </c>
      <c r="E351" s="26" t="n">
        <v>50.2</v>
      </c>
      <c r="G351" s="25" t="n">
        <v>41545</v>
      </c>
      <c r="H351" s="26" t="n">
        <v>60</v>
      </c>
      <c r="J351" s="25" t="n">
        <v>41545</v>
      </c>
      <c r="K351" s="26" t="s">
        <v>104</v>
      </c>
      <c r="M351" s="25" t="n">
        <v>41545</v>
      </c>
      <c r="N351" s="26" t="n">
        <v>15.5</v>
      </c>
      <c r="P351" s="25" t="n">
        <v>41545</v>
      </c>
      <c r="Q351" s="26" t="s">
        <v>104</v>
      </c>
      <c r="S351" s="25" t="n">
        <v>41545</v>
      </c>
      <c r="T351" s="26" t="n">
        <v>4.456</v>
      </c>
      <c r="V351" s="25" t="n">
        <v>41545</v>
      </c>
      <c r="W351" s="26" t="n">
        <v>0.43</v>
      </c>
      <c r="Y351" s="25" t="n">
        <v>41545</v>
      </c>
      <c r="Z351" s="26" t="n">
        <v>0.211</v>
      </c>
      <c r="AB351" s="29" t="n">
        <v>41545</v>
      </c>
      <c r="AC351" s="26" t="n">
        <v>2.52</v>
      </c>
      <c r="AE351" s="30" t="n">
        <v>41545</v>
      </c>
      <c r="AF351" s="26" t="n">
        <v>11.2</v>
      </c>
      <c r="AH351" s="30" t="n">
        <v>41545</v>
      </c>
      <c r="AI351" s="26" t="n">
        <v>30</v>
      </c>
      <c r="AK351" s="30" t="n">
        <v>41545</v>
      </c>
      <c r="AL351" s="26" t="n">
        <v>12.3</v>
      </c>
      <c r="AN351" s="30" t="n">
        <v>41545</v>
      </c>
      <c r="AO351" s="26" t="n">
        <v>12.49</v>
      </c>
      <c r="AQ351" s="30" t="n">
        <v>41545</v>
      </c>
      <c r="AR351" s="26" t="n">
        <v>12.25</v>
      </c>
      <c r="AT351" s="30" t="n">
        <v>41545</v>
      </c>
      <c r="AU351" s="26" t="n">
        <v>15.45</v>
      </c>
      <c r="AW351" s="30" t="n">
        <v>41545</v>
      </c>
      <c r="AX351" s="26" t="n">
        <v>101.7</v>
      </c>
    </row>
    <row r="352" customFormat="false" ht="15" hidden="false" customHeight="false" outlineLevel="0" collapsed="false">
      <c r="A352" s="25" t="n">
        <v>41546</v>
      </c>
      <c r="B352" s="26" t="n">
        <v>71</v>
      </c>
      <c r="D352" s="25" t="n">
        <v>41546</v>
      </c>
      <c r="E352" s="26" t="n">
        <v>50.2</v>
      </c>
      <c r="G352" s="25" t="n">
        <v>41546</v>
      </c>
      <c r="H352" s="26" t="n">
        <v>60</v>
      </c>
      <c r="J352" s="25" t="n">
        <v>41546</v>
      </c>
      <c r="K352" s="26" t="s">
        <v>104</v>
      </c>
      <c r="M352" s="25" t="n">
        <v>41546</v>
      </c>
      <c r="N352" s="26" t="n">
        <v>15.5</v>
      </c>
      <c r="P352" s="25" t="n">
        <v>41546</v>
      </c>
      <c r="Q352" s="26" t="s">
        <v>104</v>
      </c>
      <c r="S352" s="25" t="n">
        <v>41546</v>
      </c>
      <c r="T352" s="26" t="n">
        <v>4.456</v>
      </c>
      <c r="V352" s="25" t="n">
        <v>41546</v>
      </c>
      <c r="W352" s="26" t="n">
        <v>0.43</v>
      </c>
      <c r="Y352" s="25" t="n">
        <v>41546</v>
      </c>
      <c r="Z352" s="26" t="n">
        <v>0.211</v>
      </c>
      <c r="AB352" s="29" t="n">
        <v>41546</v>
      </c>
      <c r="AC352" s="26" t="n">
        <v>2.52</v>
      </c>
      <c r="AE352" s="30" t="n">
        <v>41546</v>
      </c>
      <c r="AF352" s="26" t="n">
        <v>11.2</v>
      </c>
      <c r="AH352" s="30" t="n">
        <v>41546</v>
      </c>
      <c r="AI352" s="26" t="n">
        <v>30</v>
      </c>
      <c r="AK352" s="30" t="n">
        <v>41546</v>
      </c>
      <c r="AL352" s="26" t="n">
        <v>12.3</v>
      </c>
      <c r="AN352" s="30" t="n">
        <v>41546</v>
      </c>
      <c r="AO352" s="26" t="n">
        <v>12.49</v>
      </c>
      <c r="AQ352" s="30" t="n">
        <v>41546</v>
      </c>
      <c r="AR352" s="26" t="n">
        <v>12.25</v>
      </c>
      <c r="AT352" s="30" t="n">
        <v>41546</v>
      </c>
      <c r="AU352" s="26" t="n">
        <v>15.45</v>
      </c>
      <c r="AW352" s="30" t="n">
        <v>41546</v>
      </c>
      <c r="AX352" s="26" t="n">
        <v>101.7</v>
      </c>
    </row>
    <row r="353" customFormat="false" ht="15" hidden="false" customHeight="false" outlineLevel="0" collapsed="false">
      <c r="A353" s="25" t="n">
        <v>41547</v>
      </c>
      <c r="B353" s="26" t="n">
        <v>71.8</v>
      </c>
      <c r="D353" s="25" t="n">
        <v>41547</v>
      </c>
      <c r="E353" s="26" t="n">
        <v>49.3</v>
      </c>
      <c r="G353" s="25" t="n">
        <v>41547</v>
      </c>
      <c r="H353" s="26" t="n">
        <v>60</v>
      </c>
      <c r="J353" s="25" t="n">
        <v>41547</v>
      </c>
      <c r="K353" s="26" t="s">
        <v>104</v>
      </c>
      <c r="M353" s="25" t="n">
        <v>41547</v>
      </c>
      <c r="N353" s="26" t="n">
        <v>15.85</v>
      </c>
      <c r="P353" s="25" t="n">
        <v>41547</v>
      </c>
      <c r="Q353" s="26" t="s">
        <v>104</v>
      </c>
      <c r="S353" s="25" t="n">
        <v>41547</v>
      </c>
      <c r="T353" s="26" t="n">
        <v>4.456</v>
      </c>
      <c r="V353" s="25" t="n">
        <v>41547</v>
      </c>
      <c r="W353" s="26" t="n">
        <v>0.43</v>
      </c>
      <c r="Y353" s="25" t="n">
        <v>41547</v>
      </c>
      <c r="Z353" s="26" t="n">
        <v>0.211</v>
      </c>
      <c r="AB353" s="29" t="n">
        <v>41547</v>
      </c>
      <c r="AC353" s="26" t="n">
        <v>2.45</v>
      </c>
      <c r="AE353" s="30" t="n">
        <v>41547</v>
      </c>
      <c r="AF353" s="26" t="n">
        <v>11.2</v>
      </c>
      <c r="AH353" s="30" t="n">
        <v>41547</v>
      </c>
      <c r="AI353" s="26" t="n">
        <v>30.1</v>
      </c>
      <c r="AK353" s="30" t="n">
        <v>41547</v>
      </c>
      <c r="AL353" s="26" t="n">
        <v>12.25</v>
      </c>
      <c r="AN353" s="30" t="n">
        <v>41547</v>
      </c>
      <c r="AO353" s="26" t="n">
        <v>12.9</v>
      </c>
      <c r="AQ353" s="30" t="n">
        <v>41547</v>
      </c>
      <c r="AR353" s="26" t="n">
        <v>12.375</v>
      </c>
      <c r="AT353" s="30" t="n">
        <v>41547</v>
      </c>
      <c r="AU353" s="26" t="n">
        <v>15.45</v>
      </c>
      <c r="AW353" s="30" t="n">
        <v>41547</v>
      </c>
      <c r="AX353" s="26" t="n">
        <v>96.03</v>
      </c>
    </row>
    <row r="354" customFormat="false" ht="15" hidden="false" customHeight="false" outlineLevel="0" collapsed="false">
      <c r="A354" s="25" t="n">
        <v>41548</v>
      </c>
      <c r="B354" s="26" t="n">
        <v>71</v>
      </c>
      <c r="D354" s="25" t="n">
        <v>41548</v>
      </c>
      <c r="E354" s="26" t="n">
        <v>49.02</v>
      </c>
      <c r="G354" s="25" t="n">
        <v>41548</v>
      </c>
      <c r="H354" s="26" t="n">
        <v>60</v>
      </c>
      <c r="J354" s="25" t="n">
        <v>41548</v>
      </c>
      <c r="K354" s="26" t="s">
        <v>104</v>
      </c>
      <c r="M354" s="25" t="n">
        <v>41548</v>
      </c>
      <c r="N354" s="26" t="n">
        <v>15.5</v>
      </c>
      <c r="P354" s="25" t="n">
        <v>41548</v>
      </c>
      <c r="Q354" s="26" t="s">
        <v>104</v>
      </c>
      <c r="S354" s="25" t="n">
        <v>41548</v>
      </c>
      <c r="T354" s="26" t="n">
        <v>4.456</v>
      </c>
      <c r="V354" s="25" t="n">
        <v>41548</v>
      </c>
      <c r="W354" s="26" t="n">
        <v>0.43</v>
      </c>
      <c r="Y354" s="25" t="n">
        <v>41548</v>
      </c>
      <c r="Z354" s="26" t="n">
        <v>0.211</v>
      </c>
      <c r="AB354" s="29" t="n">
        <v>41548</v>
      </c>
      <c r="AC354" s="26" t="n">
        <v>2.56</v>
      </c>
      <c r="AE354" s="30" t="n">
        <v>41548</v>
      </c>
      <c r="AF354" s="26" t="n">
        <v>11.2</v>
      </c>
      <c r="AH354" s="30" t="n">
        <v>41548</v>
      </c>
      <c r="AI354" s="26" t="n">
        <v>30.24</v>
      </c>
      <c r="AK354" s="30" t="n">
        <v>41548</v>
      </c>
      <c r="AL354" s="26" t="n">
        <v>12.52</v>
      </c>
      <c r="AN354" s="30" t="n">
        <v>41548</v>
      </c>
      <c r="AO354" s="26" t="n">
        <v>12.44</v>
      </c>
      <c r="AQ354" s="30" t="n">
        <v>41548</v>
      </c>
      <c r="AR354" s="26" t="n">
        <v>11.5</v>
      </c>
      <c r="AT354" s="30" t="n">
        <v>41548</v>
      </c>
      <c r="AU354" s="26" t="n">
        <v>15.5</v>
      </c>
      <c r="AW354" s="30" t="n">
        <v>41548</v>
      </c>
      <c r="AX354" s="26" t="n">
        <v>99</v>
      </c>
    </row>
    <row r="355" customFormat="false" ht="15" hidden="false" customHeight="false" outlineLevel="0" collapsed="false">
      <c r="A355" s="25" t="n">
        <v>41549</v>
      </c>
      <c r="B355" s="26" t="n">
        <v>70</v>
      </c>
      <c r="D355" s="25" t="n">
        <v>41549</v>
      </c>
      <c r="E355" s="26" t="n">
        <v>49.9</v>
      </c>
      <c r="G355" s="25" t="n">
        <v>41549</v>
      </c>
      <c r="H355" s="26" t="n">
        <v>60</v>
      </c>
      <c r="J355" s="25" t="n">
        <v>41549</v>
      </c>
      <c r="K355" s="26" t="s">
        <v>104</v>
      </c>
      <c r="M355" s="25" t="n">
        <v>41549</v>
      </c>
      <c r="N355" s="26" t="n">
        <v>15.25</v>
      </c>
      <c r="P355" s="25" t="n">
        <v>41549</v>
      </c>
      <c r="Q355" s="26" t="s">
        <v>104</v>
      </c>
      <c r="S355" s="25" t="n">
        <v>41549</v>
      </c>
      <c r="T355" s="26" t="n">
        <v>4.456</v>
      </c>
      <c r="V355" s="25" t="n">
        <v>41549</v>
      </c>
      <c r="W355" s="26" t="n">
        <v>0.43</v>
      </c>
      <c r="Y355" s="25" t="n">
        <v>41549</v>
      </c>
      <c r="Z355" s="26" t="n">
        <v>0.211</v>
      </c>
      <c r="AB355" s="29" t="n">
        <v>41549</v>
      </c>
      <c r="AC355" s="26" t="n">
        <v>2.64</v>
      </c>
      <c r="AE355" s="30" t="n">
        <v>41549</v>
      </c>
      <c r="AF355" s="26" t="n">
        <v>11.24</v>
      </c>
      <c r="AH355" s="30" t="n">
        <v>41549</v>
      </c>
      <c r="AI355" s="26" t="n">
        <v>30.28</v>
      </c>
      <c r="AK355" s="30" t="n">
        <v>41549</v>
      </c>
      <c r="AL355" s="26" t="n">
        <v>12.55</v>
      </c>
      <c r="AN355" s="30" t="n">
        <v>41549</v>
      </c>
      <c r="AO355" s="26" t="n">
        <v>12.4</v>
      </c>
      <c r="AQ355" s="30" t="n">
        <v>41549</v>
      </c>
      <c r="AR355" s="26" t="n">
        <v>11.625</v>
      </c>
      <c r="AT355" s="30" t="n">
        <v>41549</v>
      </c>
      <c r="AU355" s="26" t="n">
        <v>15.05</v>
      </c>
      <c r="AW355" s="30" t="n">
        <v>41549</v>
      </c>
      <c r="AX355" s="26" t="n">
        <v>103</v>
      </c>
    </row>
    <row r="356" customFormat="false" ht="15" hidden="false" customHeight="false" outlineLevel="0" collapsed="false">
      <c r="A356" s="25" t="n">
        <v>41550</v>
      </c>
      <c r="B356" s="26" t="n">
        <v>70.38</v>
      </c>
      <c r="D356" s="25" t="n">
        <v>41550</v>
      </c>
      <c r="E356" s="26" t="n">
        <v>49.9</v>
      </c>
      <c r="G356" s="25" t="n">
        <v>41550</v>
      </c>
      <c r="H356" s="26" t="n">
        <v>60</v>
      </c>
      <c r="J356" s="25" t="n">
        <v>41550</v>
      </c>
      <c r="K356" s="26" t="s">
        <v>104</v>
      </c>
      <c r="M356" s="25" t="n">
        <v>41550</v>
      </c>
      <c r="N356" s="26" t="n">
        <v>15.45</v>
      </c>
      <c r="P356" s="25" t="n">
        <v>41550</v>
      </c>
      <c r="Q356" s="26" t="s">
        <v>104</v>
      </c>
      <c r="S356" s="25" t="n">
        <v>41550</v>
      </c>
      <c r="T356" s="26" t="n">
        <v>4.456</v>
      </c>
      <c r="V356" s="25" t="n">
        <v>41550</v>
      </c>
      <c r="W356" s="26" t="n">
        <v>0.43</v>
      </c>
      <c r="Y356" s="25" t="n">
        <v>41550</v>
      </c>
      <c r="Z356" s="26" t="n">
        <v>0.211</v>
      </c>
      <c r="AB356" s="29" t="n">
        <v>41550</v>
      </c>
      <c r="AC356" s="26" t="n">
        <v>2.59</v>
      </c>
      <c r="AE356" s="30" t="n">
        <v>41550</v>
      </c>
      <c r="AF356" s="26" t="n">
        <v>11.25</v>
      </c>
      <c r="AH356" s="30" t="n">
        <v>41550</v>
      </c>
      <c r="AI356" s="26" t="n">
        <v>30</v>
      </c>
      <c r="AK356" s="30" t="n">
        <v>41550</v>
      </c>
      <c r="AL356" s="26" t="n">
        <v>13.1</v>
      </c>
      <c r="AN356" s="30" t="n">
        <v>41550</v>
      </c>
      <c r="AO356" s="26" t="n">
        <v>12.49</v>
      </c>
      <c r="AQ356" s="30" t="n">
        <v>41550</v>
      </c>
      <c r="AR356" s="26" t="n">
        <v>11.625</v>
      </c>
      <c r="AT356" s="30" t="n">
        <v>41550</v>
      </c>
      <c r="AU356" s="26" t="n">
        <v>15</v>
      </c>
      <c r="AW356" s="30" t="n">
        <v>41550</v>
      </c>
      <c r="AX356" s="26" t="n">
        <v>101.5</v>
      </c>
    </row>
    <row r="357" customFormat="false" ht="15" hidden="false" customHeight="false" outlineLevel="0" collapsed="false">
      <c r="A357" s="25" t="n">
        <v>41551</v>
      </c>
      <c r="B357" s="26" t="n">
        <v>69.51</v>
      </c>
      <c r="D357" s="25" t="n">
        <v>41551</v>
      </c>
      <c r="E357" s="26" t="n">
        <v>50.2</v>
      </c>
      <c r="G357" s="25" t="n">
        <v>41551</v>
      </c>
      <c r="H357" s="26" t="n">
        <v>60</v>
      </c>
      <c r="J357" s="25" t="n">
        <v>41551</v>
      </c>
      <c r="K357" s="26" t="s">
        <v>104</v>
      </c>
      <c r="M357" s="25" t="n">
        <v>41551</v>
      </c>
      <c r="N357" s="26" t="n">
        <v>15.45</v>
      </c>
      <c r="P357" s="25" t="n">
        <v>41551</v>
      </c>
      <c r="Q357" s="26" t="s">
        <v>104</v>
      </c>
      <c r="S357" s="25" t="n">
        <v>41551</v>
      </c>
      <c r="T357" s="26" t="n">
        <v>4.456</v>
      </c>
      <c r="V357" s="25" t="n">
        <v>41551</v>
      </c>
      <c r="W357" s="26" t="n">
        <v>0.43</v>
      </c>
      <c r="Y357" s="25" t="n">
        <v>41551</v>
      </c>
      <c r="Z357" s="26" t="n">
        <v>0.211</v>
      </c>
      <c r="AB357" s="29" t="n">
        <v>41551</v>
      </c>
      <c r="AC357" s="26" t="n">
        <v>2.6</v>
      </c>
      <c r="AE357" s="30" t="n">
        <v>41551</v>
      </c>
      <c r="AF357" s="26" t="n">
        <v>11.25</v>
      </c>
      <c r="AH357" s="30" t="n">
        <v>41551</v>
      </c>
      <c r="AI357" s="26" t="n">
        <v>30.18</v>
      </c>
      <c r="AK357" s="30" t="n">
        <v>41551</v>
      </c>
      <c r="AL357" s="26" t="n">
        <v>13.1</v>
      </c>
      <c r="AN357" s="30" t="n">
        <v>41551</v>
      </c>
      <c r="AO357" s="26" t="n">
        <v>12.16</v>
      </c>
      <c r="AQ357" s="30" t="n">
        <v>41551</v>
      </c>
      <c r="AR357" s="26" t="n">
        <v>11.5</v>
      </c>
      <c r="AT357" s="30" t="n">
        <v>41551</v>
      </c>
      <c r="AU357" s="26" t="n">
        <v>15.15</v>
      </c>
      <c r="AW357" s="30" t="n">
        <v>41551</v>
      </c>
      <c r="AX357" s="26" t="n">
        <v>98.3</v>
      </c>
    </row>
    <row r="358" customFormat="false" ht="15" hidden="false" customHeight="false" outlineLevel="0" collapsed="false">
      <c r="A358" s="25" t="n">
        <v>41552</v>
      </c>
      <c r="B358" s="26" t="n">
        <v>69.51</v>
      </c>
      <c r="D358" s="25" t="n">
        <v>41552</v>
      </c>
      <c r="E358" s="26" t="n">
        <v>50.2</v>
      </c>
      <c r="G358" s="25" t="n">
        <v>41552</v>
      </c>
      <c r="H358" s="26" t="n">
        <v>60</v>
      </c>
      <c r="J358" s="25" t="n">
        <v>41552</v>
      </c>
      <c r="K358" s="26" t="s">
        <v>104</v>
      </c>
      <c r="M358" s="25" t="n">
        <v>41552</v>
      </c>
      <c r="N358" s="26" t="n">
        <v>15.45</v>
      </c>
      <c r="P358" s="25" t="n">
        <v>41552</v>
      </c>
      <c r="Q358" s="26" t="s">
        <v>104</v>
      </c>
      <c r="S358" s="25" t="n">
        <v>41552</v>
      </c>
      <c r="T358" s="26" t="n">
        <v>4.456</v>
      </c>
      <c r="V358" s="25" t="n">
        <v>41552</v>
      </c>
      <c r="W358" s="26" t="n">
        <v>0.43</v>
      </c>
      <c r="Y358" s="25" t="n">
        <v>41552</v>
      </c>
      <c r="Z358" s="26" t="n">
        <v>0.211</v>
      </c>
      <c r="AB358" s="29" t="n">
        <v>41552</v>
      </c>
      <c r="AC358" s="26" t="n">
        <v>2.6</v>
      </c>
      <c r="AE358" s="30" t="n">
        <v>41552</v>
      </c>
      <c r="AF358" s="26" t="n">
        <v>11.25</v>
      </c>
      <c r="AH358" s="30" t="n">
        <v>41552</v>
      </c>
      <c r="AI358" s="26" t="n">
        <v>30.18</v>
      </c>
      <c r="AK358" s="30" t="n">
        <v>41552</v>
      </c>
      <c r="AL358" s="26" t="n">
        <v>13.1</v>
      </c>
      <c r="AN358" s="30" t="n">
        <v>41552</v>
      </c>
      <c r="AO358" s="26" t="n">
        <v>12.16</v>
      </c>
      <c r="AQ358" s="30" t="n">
        <v>41552</v>
      </c>
      <c r="AR358" s="26" t="n">
        <v>11.5</v>
      </c>
      <c r="AT358" s="30" t="n">
        <v>41552</v>
      </c>
      <c r="AU358" s="26" t="n">
        <v>15.15</v>
      </c>
      <c r="AW358" s="30" t="n">
        <v>41552</v>
      </c>
      <c r="AX358" s="26" t="n">
        <v>98.3</v>
      </c>
    </row>
    <row r="359" customFormat="false" ht="15" hidden="false" customHeight="false" outlineLevel="0" collapsed="false">
      <c r="A359" s="25" t="n">
        <v>41553</v>
      </c>
      <c r="B359" s="26" t="n">
        <v>69.51</v>
      </c>
      <c r="D359" s="25" t="n">
        <v>41553</v>
      </c>
      <c r="E359" s="26" t="n">
        <v>50.2</v>
      </c>
      <c r="G359" s="25" t="n">
        <v>41553</v>
      </c>
      <c r="H359" s="26" t="n">
        <v>60</v>
      </c>
      <c r="J359" s="25" t="n">
        <v>41553</v>
      </c>
      <c r="K359" s="26" t="s">
        <v>104</v>
      </c>
      <c r="M359" s="25" t="n">
        <v>41553</v>
      </c>
      <c r="N359" s="26" t="n">
        <v>15.45</v>
      </c>
      <c r="P359" s="25" t="n">
        <v>41553</v>
      </c>
      <c r="Q359" s="26" t="s">
        <v>104</v>
      </c>
      <c r="S359" s="25" t="n">
        <v>41553</v>
      </c>
      <c r="T359" s="26" t="n">
        <v>4.456</v>
      </c>
      <c r="V359" s="25" t="n">
        <v>41553</v>
      </c>
      <c r="W359" s="26" t="n">
        <v>0.43</v>
      </c>
      <c r="Y359" s="25" t="n">
        <v>41553</v>
      </c>
      <c r="Z359" s="26" t="n">
        <v>0.211</v>
      </c>
      <c r="AB359" s="29" t="n">
        <v>41553</v>
      </c>
      <c r="AC359" s="26" t="n">
        <v>2.6</v>
      </c>
      <c r="AE359" s="30" t="n">
        <v>41553</v>
      </c>
      <c r="AF359" s="26" t="n">
        <v>11.25</v>
      </c>
      <c r="AH359" s="30" t="n">
        <v>41553</v>
      </c>
      <c r="AI359" s="26" t="n">
        <v>30.18</v>
      </c>
      <c r="AK359" s="30" t="n">
        <v>41553</v>
      </c>
      <c r="AL359" s="26" t="n">
        <v>13.1</v>
      </c>
      <c r="AN359" s="30" t="n">
        <v>41553</v>
      </c>
      <c r="AO359" s="26" t="n">
        <v>12.16</v>
      </c>
      <c r="AQ359" s="30" t="n">
        <v>41553</v>
      </c>
      <c r="AR359" s="26" t="n">
        <v>11.5</v>
      </c>
      <c r="AT359" s="30" t="n">
        <v>41553</v>
      </c>
      <c r="AU359" s="26" t="n">
        <v>15.15</v>
      </c>
      <c r="AW359" s="30" t="n">
        <v>41553</v>
      </c>
      <c r="AX359" s="26" t="n">
        <v>98.3</v>
      </c>
    </row>
    <row r="360" customFormat="false" ht="15" hidden="false" customHeight="false" outlineLevel="0" collapsed="false">
      <c r="A360" s="25" t="n">
        <v>41554</v>
      </c>
      <c r="B360" s="26" t="n">
        <v>68</v>
      </c>
      <c r="D360" s="25" t="n">
        <v>41554</v>
      </c>
      <c r="E360" s="26" t="n">
        <v>50.25</v>
      </c>
      <c r="G360" s="25" t="n">
        <v>41554</v>
      </c>
      <c r="H360" s="26" t="n">
        <v>60</v>
      </c>
      <c r="J360" s="25" t="n">
        <v>41554</v>
      </c>
      <c r="K360" s="26" t="s">
        <v>104</v>
      </c>
      <c r="M360" s="25" t="n">
        <v>41554</v>
      </c>
      <c r="N360" s="26" t="n">
        <v>15.25</v>
      </c>
      <c r="P360" s="25" t="n">
        <v>41554</v>
      </c>
      <c r="Q360" s="26" t="s">
        <v>104</v>
      </c>
      <c r="S360" s="25" t="n">
        <v>41554</v>
      </c>
      <c r="T360" s="26" t="n">
        <v>4.456</v>
      </c>
      <c r="V360" s="25" t="n">
        <v>41554</v>
      </c>
      <c r="W360" s="26" t="n">
        <v>0.43</v>
      </c>
      <c r="Y360" s="25" t="n">
        <v>41554</v>
      </c>
      <c r="Z360" s="26" t="n">
        <v>0.211</v>
      </c>
      <c r="AB360" s="29" t="n">
        <v>41554</v>
      </c>
      <c r="AC360" s="26" t="n">
        <v>2.6</v>
      </c>
      <c r="AE360" s="30" t="n">
        <v>41554</v>
      </c>
      <c r="AF360" s="26" t="n">
        <v>11.2</v>
      </c>
      <c r="AH360" s="30" t="n">
        <v>41554</v>
      </c>
      <c r="AI360" s="26" t="n">
        <v>29.6</v>
      </c>
      <c r="AK360" s="30" t="n">
        <v>41554</v>
      </c>
      <c r="AL360" s="26" t="n">
        <v>12.95</v>
      </c>
      <c r="AN360" s="30" t="n">
        <v>41554</v>
      </c>
      <c r="AO360" s="26" t="n">
        <v>12.16</v>
      </c>
      <c r="AQ360" s="30" t="n">
        <v>41554</v>
      </c>
      <c r="AR360" s="26" t="n">
        <v>11.5</v>
      </c>
      <c r="AT360" s="30" t="n">
        <v>41554</v>
      </c>
      <c r="AU360" s="26" t="n">
        <v>15</v>
      </c>
      <c r="AW360" s="30" t="n">
        <v>41554</v>
      </c>
      <c r="AX360" s="26" t="n">
        <v>99</v>
      </c>
    </row>
    <row r="361" customFormat="false" ht="15" hidden="false" customHeight="false" outlineLevel="0" collapsed="false">
      <c r="A361" s="25" t="n">
        <v>41555</v>
      </c>
      <c r="B361" s="26" t="n">
        <v>71</v>
      </c>
      <c r="D361" s="25" t="n">
        <v>41555</v>
      </c>
      <c r="E361" s="26" t="n">
        <v>50.25</v>
      </c>
      <c r="G361" s="25" t="n">
        <v>41555</v>
      </c>
      <c r="H361" s="26" t="n">
        <v>60</v>
      </c>
      <c r="J361" s="25" t="n">
        <v>41555</v>
      </c>
      <c r="K361" s="26" t="s">
        <v>104</v>
      </c>
      <c r="M361" s="25" t="n">
        <v>41555</v>
      </c>
      <c r="N361" s="26" t="n">
        <v>15</v>
      </c>
      <c r="P361" s="25" t="n">
        <v>41555</v>
      </c>
      <c r="Q361" s="26" t="s">
        <v>104</v>
      </c>
      <c r="S361" s="25" t="n">
        <v>41555</v>
      </c>
      <c r="T361" s="26" t="n">
        <v>4.456</v>
      </c>
      <c r="V361" s="25" t="n">
        <v>41555</v>
      </c>
      <c r="W361" s="26" t="n">
        <v>0.43</v>
      </c>
      <c r="Y361" s="25" t="n">
        <v>41555</v>
      </c>
      <c r="Z361" s="26" t="n">
        <v>0.211</v>
      </c>
      <c r="AB361" s="29" t="n">
        <v>41555</v>
      </c>
      <c r="AC361" s="26" t="n">
        <v>2.4</v>
      </c>
      <c r="AE361" s="30" t="n">
        <v>41555</v>
      </c>
      <c r="AF361" s="26" t="n">
        <v>11.25</v>
      </c>
      <c r="AH361" s="30" t="n">
        <v>41555</v>
      </c>
      <c r="AI361" s="26" t="n">
        <v>29.42</v>
      </c>
      <c r="AK361" s="30" t="n">
        <v>41555</v>
      </c>
      <c r="AL361" s="26" t="n">
        <v>12.41</v>
      </c>
      <c r="AN361" s="30" t="n">
        <v>41555</v>
      </c>
      <c r="AO361" s="26" t="n">
        <v>12</v>
      </c>
      <c r="AQ361" s="30" t="n">
        <v>41555</v>
      </c>
      <c r="AR361" s="26" t="n">
        <v>11.5</v>
      </c>
      <c r="AT361" s="30" t="n">
        <v>41555</v>
      </c>
      <c r="AU361" s="26" t="n">
        <v>14.9</v>
      </c>
      <c r="AW361" s="30" t="n">
        <v>41555</v>
      </c>
      <c r="AX361" s="26" t="n">
        <v>98.5</v>
      </c>
    </row>
    <row r="362" customFormat="false" ht="15" hidden="false" customHeight="false" outlineLevel="0" collapsed="false">
      <c r="A362" s="25" t="n">
        <v>41556</v>
      </c>
      <c r="B362" s="26" t="n">
        <v>71.8</v>
      </c>
      <c r="D362" s="25" t="n">
        <v>41556</v>
      </c>
      <c r="E362" s="26" t="n">
        <v>51.35</v>
      </c>
      <c r="G362" s="25" t="n">
        <v>41556</v>
      </c>
      <c r="H362" s="26" t="n">
        <v>60</v>
      </c>
      <c r="J362" s="25" t="n">
        <v>41556</v>
      </c>
      <c r="K362" s="26" t="s">
        <v>104</v>
      </c>
      <c r="M362" s="25" t="n">
        <v>41556</v>
      </c>
      <c r="N362" s="26" t="n">
        <v>15.25</v>
      </c>
      <c r="P362" s="25" t="n">
        <v>41556</v>
      </c>
      <c r="Q362" s="26" t="s">
        <v>104</v>
      </c>
      <c r="S362" s="25" t="n">
        <v>41556</v>
      </c>
      <c r="T362" s="26" t="n">
        <v>4.456</v>
      </c>
      <c r="V362" s="25" t="n">
        <v>41556</v>
      </c>
      <c r="W362" s="26" t="n">
        <v>0.43</v>
      </c>
      <c r="Y362" s="25" t="n">
        <v>41556</v>
      </c>
      <c r="Z362" s="26" t="n">
        <v>0.211</v>
      </c>
      <c r="AB362" s="29" t="n">
        <v>41556</v>
      </c>
      <c r="AC362" s="26" t="n">
        <v>2.43</v>
      </c>
      <c r="AE362" s="30" t="n">
        <v>41556</v>
      </c>
      <c r="AF362" s="26" t="n">
        <v>11.15</v>
      </c>
      <c r="AH362" s="30" t="n">
        <v>41556</v>
      </c>
      <c r="AI362" s="26" t="n">
        <v>29.38</v>
      </c>
      <c r="AK362" s="30" t="n">
        <v>41556</v>
      </c>
      <c r="AL362" s="26" t="n">
        <v>12.37</v>
      </c>
      <c r="AN362" s="30" t="n">
        <v>41556</v>
      </c>
      <c r="AO362" s="26" t="n">
        <v>12</v>
      </c>
      <c r="AQ362" s="30" t="n">
        <v>41556</v>
      </c>
      <c r="AR362" s="26" t="n">
        <v>11</v>
      </c>
      <c r="AT362" s="30" t="n">
        <v>41556</v>
      </c>
      <c r="AU362" s="26" t="n">
        <v>14.7</v>
      </c>
      <c r="AW362" s="30" t="n">
        <v>41556</v>
      </c>
      <c r="AX362" s="26" t="n">
        <v>96</v>
      </c>
    </row>
    <row r="363" customFormat="false" ht="15" hidden="false" customHeight="false" outlineLevel="0" collapsed="false">
      <c r="A363" s="25" t="n">
        <v>41557</v>
      </c>
      <c r="B363" s="26" t="n">
        <v>71.11</v>
      </c>
      <c r="D363" s="25" t="n">
        <v>41557</v>
      </c>
      <c r="E363" s="26" t="n">
        <v>53.9</v>
      </c>
      <c r="G363" s="25" t="n">
        <v>41557</v>
      </c>
      <c r="H363" s="26" t="n">
        <v>60</v>
      </c>
      <c r="J363" s="25" t="n">
        <v>41557</v>
      </c>
      <c r="K363" s="26" t="s">
        <v>104</v>
      </c>
      <c r="M363" s="25" t="n">
        <v>41557</v>
      </c>
      <c r="N363" s="26" t="n">
        <v>15.25</v>
      </c>
      <c r="P363" s="25" t="n">
        <v>41557</v>
      </c>
      <c r="Q363" s="26" t="s">
        <v>104</v>
      </c>
      <c r="S363" s="25" t="n">
        <v>41557</v>
      </c>
      <c r="T363" s="26" t="n">
        <v>4.456</v>
      </c>
      <c r="V363" s="25" t="n">
        <v>41557</v>
      </c>
      <c r="W363" s="26" t="n">
        <v>0.43</v>
      </c>
      <c r="Y363" s="25" t="n">
        <v>41557</v>
      </c>
      <c r="Z363" s="26" t="n">
        <v>0.211</v>
      </c>
      <c r="AB363" s="29" t="n">
        <v>41557</v>
      </c>
      <c r="AC363" s="26" t="n">
        <v>2.53</v>
      </c>
      <c r="AE363" s="30" t="n">
        <v>41557</v>
      </c>
      <c r="AF363" s="26" t="n">
        <v>11.4</v>
      </c>
      <c r="AH363" s="30" t="n">
        <v>41557</v>
      </c>
      <c r="AI363" s="26" t="n">
        <v>29.4</v>
      </c>
      <c r="AK363" s="30" t="n">
        <v>41557</v>
      </c>
      <c r="AL363" s="26" t="n">
        <v>12.5</v>
      </c>
      <c r="AN363" s="30" t="n">
        <v>41557</v>
      </c>
      <c r="AO363" s="26" t="n">
        <v>12.09</v>
      </c>
      <c r="AQ363" s="30" t="n">
        <v>41557</v>
      </c>
      <c r="AR363" s="26" t="n">
        <v>11.25</v>
      </c>
      <c r="AT363" s="30" t="n">
        <v>41557</v>
      </c>
      <c r="AU363" s="26" t="n">
        <v>15.1</v>
      </c>
      <c r="AW363" s="30" t="n">
        <v>41557</v>
      </c>
      <c r="AX363" s="26" t="n">
        <v>100</v>
      </c>
    </row>
    <row r="364" customFormat="false" ht="15" hidden="false" customHeight="false" outlineLevel="0" collapsed="false">
      <c r="A364" s="25" t="n">
        <v>41558</v>
      </c>
      <c r="B364" s="26" t="n">
        <v>71.99</v>
      </c>
      <c r="D364" s="25" t="n">
        <v>41558</v>
      </c>
      <c r="E364" s="26" t="n">
        <v>53.42</v>
      </c>
      <c r="G364" s="25" t="n">
        <v>41558</v>
      </c>
      <c r="H364" s="26" t="n">
        <v>60</v>
      </c>
      <c r="J364" s="25" t="n">
        <v>41558</v>
      </c>
      <c r="K364" s="26" t="s">
        <v>104</v>
      </c>
      <c r="M364" s="25" t="n">
        <v>41558</v>
      </c>
      <c r="N364" s="26" t="n">
        <v>15.1</v>
      </c>
      <c r="P364" s="25" t="n">
        <v>41558</v>
      </c>
      <c r="Q364" s="26" t="s">
        <v>104</v>
      </c>
      <c r="S364" s="25" t="n">
        <v>41558</v>
      </c>
      <c r="T364" s="26" t="n">
        <v>4.456</v>
      </c>
      <c r="V364" s="25" t="n">
        <v>41558</v>
      </c>
      <c r="W364" s="26" t="n">
        <v>0.43</v>
      </c>
      <c r="Y364" s="25" t="n">
        <v>41558</v>
      </c>
      <c r="Z364" s="26" t="n">
        <v>0.211</v>
      </c>
      <c r="AB364" s="29" t="n">
        <v>41558</v>
      </c>
      <c r="AC364" s="26" t="n">
        <v>2.53</v>
      </c>
      <c r="AE364" s="30" t="n">
        <v>41558</v>
      </c>
      <c r="AF364" s="26" t="n">
        <v>11.2</v>
      </c>
      <c r="AH364" s="30" t="n">
        <v>41558</v>
      </c>
      <c r="AI364" s="26" t="n">
        <v>30.59</v>
      </c>
      <c r="AK364" s="30" t="n">
        <v>41558</v>
      </c>
      <c r="AL364" s="26" t="n">
        <v>13</v>
      </c>
      <c r="AN364" s="30" t="n">
        <v>41558</v>
      </c>
      <c r="AO364" s="26" t="n">
        <v>12.1</v>
      </c>
      <c r="AQ364" s="30" t="n">
        <v>41558</v>
      </c>
      <c r="AR364" s="26" t="n">
        <v>11.25</v>
      </c>
      <c r="AT364" s="30" t="n">
        <v>41558</v>
      </c>
      <c r="AU364" s="26" t="n">
        <v>15.06</v>
      </c>
      <c r="AW364" s="30" t="n">
        <v>41558</v>
      </c>
      <c r="AX364" s="26" t="n">
        <v>98.71</v>
      </c>
    </row>
    <row r="365" customFormat="false" ht="15" hidden="false" customHeight="false" outlineLevel="0" collapsed="false">
      <c r="A365" s="25" t="n">
        <v>41559</v>
      </c>
      <c r="B365" s="26" t="n">
        <v>71.99</v>
      </c>
      <c r="D365" s="25" t="n">
        <v>41559</v>
      </c>
      <c r="E365" s="26" t="n">
        <v>53.42</v>
      </c>
      <c r="G365" s="25" t="n">
        <v>41559</v>
      </c>
      <c r="H365" s="26" t="n">
        <v>60</v>
      </c>
      <c r="J365" s="25" t="n">
        <v>41559</v>
      </c>
      <c r="K365" s="26" t="s">
        <v>104</v>
      </c>
      <c r="M365" s="25" t="n">
        <v>41559</v>
      </c>
      <c r="N365" s="26" t="n">
        <v>15.1</v>
      </c>
      <c r="P365" s="25" t="n">
        <v>41559</v>
      </c>
      <c r="Q365" s="26" t="s">
        <v>104</v>
      </c>
      <c r="S365" s="25" t="n">
        <v>41559</v>
      </c>
      <c r="T365" s="26" t="n">
        <v>4.456</v>
      </c>
      <c r="V365" s="25" t="n">
        <v>41559</v>
      </c>
      <c r="W365" s="26" t="n">
        <v>0.43</v>
      </c>
      <c r="Y365" s="25" t="n">
        <v>41559</v>
      </c>
      <c r="Z365" s="26" t="n">
        <v>0.211</v>
      </c>
      <c r="AB365" s="29" t="n">
        <v>41559</v>
      </c>
      <c r="AC365" s="26" t="n">
        <v>2.53</v>
      </c>
      <c r="AE365" s="30" t="n">
        <v>41559</v>
      </c>
      <c r="AF365" s="26" t="n">
        <v>11.2</v>
      </c>
      <c r="AH365" s="30" t="n">
        <v>41559</v>
      </c>
      <c r="AI365" s="26" t="n">
        <v>30.59</v>
      </c>
      <c r="AK365" s="30" t="n">
        <v>41559</v>
      </c>
      <c r="AL365" s="26" t="n">
        <v>13</v>
      </c>
      <c r="AN365" s="30" t="n">
        <v>41559</v>
      </c>
      <c r="AO365" s="26" t="n">
        <v>12.1</v>
      </c>
      <c r="AQ365" s="30" t="n">
        <v>41559</v>
      </c>
      <c r="AR365" s="26" t="n">
        <v>11.25</v>
      </c>
      <c r="AT365" s="30" t="n">
        <v>41559</v>
      </c>
      <c r="AU365" s="26" t="n">
        <v>15.06</v>
      </c>
      <c r="AW365" s="30" t="n">
        <v>41559</v>
      </c>
      <c r="AX365" s="26" t="n">
        <v>98.71</v>
      </c>
    </row>
    <row r="366" customFormat="false" ht="15" hidden="false" customHeight="false" outlineLevel="0" collapsed="false">
      <c r="A366" s="25" t="n">
        <v>41560</v>
      </c>
      <c r="B366" s="26" t="n">
        <v>71.99</v>
      </c>
      <c r="D366" s="25" t="n">
        <v>41560</v>
      </c>
      <c r="E366" s="26" t="n">
        <v>53.42</v>
      </c>
      <c r="G366" s="25" t="n">
        <v>41560</v>
      </c>
      <c r="H366" s="26" t="n">
        <v>60</v>
      </c>
      <c r="J366" s="25" t="n">
        <v>41560</v>
      </c>
      <c r="K366" s="26" t="s">
        <v>104</v>
      </c>
      <c r="M366" s="25" t="n">
        <v>41560</v>
      </c>
      <c r="N366" s="26" t="n">
        <v>15.1</v>
      </c>
      <c r="P366" s="25" t="n">
        <v>41560</v>
      </c>
      <c r="Q366" s="26" t="s">
        <v>104</v>
      </c>
      <c r="S366" s="25" t="n">
        <v>41560</v>
      </c>
      <c r="T366" s="26" t="n">
        <v>4.456</v>
      </c>
      <c r="V366" s="25" t="n">
        <v>41560</v>
      </c>
      <c r="W366" s="26" t="n">
        <v>0.43</v>
      </c>
      <c r="Y366" s="25" t="n">
        <v>41560</v>
      </c>
      <c r="Z366" s="26" t="n">
        <v>0.211</v>
      </c>
      <c r="AB366" s="29" t="n">
        <v>41560</v>
      </c>
      <c r="AC366" s="26" t="n">
        <v>2.53</v>
      </c>
      <c r="AE366" s="30" t="n">
        <v>41560</v>
      </c>
      <c r="AF366" s="26" t="n">
        <v>11.2</v>
      </c>
      <c r="AH366" s="30" t="n">
        <v>41560</v>
      </c>
      <c r="AI366" s="26" t="n">
        <v>30.59</v>
      </c>
      <c r="AK366" s="30" t="n">
        <v>41560</v>
      </c>
      <c r="AL366" s="26" t="n">
        <v>13</v>
      </c>
      <c r="AN366" s="30" t="n">
        <v>41560</v>
      </c>
      <c r="AO366" s="26" t="n">
        <v>12.1</v>
      </c>
      <c r="AQ366" s="30" t="n">
        <v>41560</v>
      </c>
      <c r="AR366" s="26" t="n">
        <v>11.25</v>
      </c>
      <c r="AT366" s="30" t="n">
        <v>41560</v>
      </c>
      <c r="AU366" s="26" t="n">
        <v>15.06</v>
      </c>
      <c r="AW366" s="30" t="n">
        <v>41560</v>
      </c>
      <c r="AX366" s="26" t="n">
        <v>98.71</v>
      </c>
    </row>
    <row r="367" customFormat="false" ht="15" hidden="false" customHeight="false" outlineLevel="0" collapsed="false">
      <c r="A367" s="25" t="n">
        <v>41561</v>
      </c>
      <c r="B367" s="26" t="n">
        <v>70.03</v>
      </c>
      <c r="D367" s="25" t="n">
        <v>41561</v>
      </c>
      <c r="E367" s="26" t="n">
        <v>53.7</v>
      </c>
      <c r="G367" s="25" t="n">
        <v>41561</v>
      </c>
      <c r="H367" s="26" t="n">
        <v>60</v>
      </c>
      <c r="J367" s="25" t="n">
        <v>41561</v>
      </c>
      <c r="K367" s="26" t="s">
        <v>104</v>
      </c>
      <c r="M367" s="25" t="n">
        <v>41561</v>
      </c>
      <c r="N367" s="26" t="n">
        <v>14.96</v>
      </c>
      <c r="P367" s="25" t="n">
        <v>41561</v>
      </c>
      <c r="Q367" s="26" t="s">
        <v>104</v>
      </c>
      <c r="S367" s="25" t="n">
        <v>41561</v>
      </c>
      <c r="T367" s="26" t="n">
        <v>4.456</v>
      </c>
      <c r="V367" s="25" t="n">
        <v>41561</v>
      </c>
      <c r="W367" s="26" t="n">
        <v>0.43</v>
      </c>
      <c r="Y367" s="25" t="n">
        <v>41561</v>
      </c>
      <c r="Z367" s="26" t="n">
        <v>0.211</v>
      </c>
      <c r="AB367" s="29" t="n">
        <v>41561</v>
      </c>
      <c r="AC367" s="26" t="n">
        <v>2.46</v>
      </c>
      <c r="AE367" s="30" t="n">
        <v>41561</v>
      </c>
      <c r="AF367" s="26" t="n">
        <v>11.6</v>
      </c>
      <c r="AH367" s="30" t="n">
        <v>41561</v>
      </c>
      <c r="AI367" s="26" t="n">
        <v>30</v>
      </c>
      <c r="AK367" s="30" t="n">
        <v>41561</v>
      </c>
      <c r="AL367" s="26" t="n">
        <v>13</v>
      </c>
      <c r="AN367" s="30" t="n">
        <v>41561</v>
      </c>
      <c r="AO367" s="26" t="n">
        <v>12.09</v>
      </c>
      <c r="AQ367" s="30" t="n">
        <v>41561</v>
      </c>
      <c r="AR367" s="26" t="n">
        <v>11.25</v>
      </c>
      <c r="AT367" s="30" t="n">
        <v>41561</v>
      </c>
      <c r="AU367" s="26" t="n">
        <v>14.9</v>
      </c>
      <c r="AW367" s="30" t="n">
        <v>41561</v>
      </c>
      <c r="AX367" s="26" t="n">
        <v>101.3</v>
      </c>
    </row>
    <row r="368" customFormat="false" ht="15" hidden="false" customHeight="false" outlineLevel="0" collapsed="false">
      <c r="A368" s="25" t="n">
        <v>41562</v>
      </c>
      <c r="B368" s="26" t="n">
        <v>69.99</v>
      </c>
      <c r="D368" s="25" t="n">
        <v>41562</v>
      </c>
      <c r="E368" s="26" t="n">
        <v>52.05</v>
      </c>
      <c r="G368" s="25" t="n">
        <v>41562</v>
      </c>
      <c r="H368" s="26" t="n">
        <v>60</v>
      </c>
      <c r="J368" s="25" t="n">
        <v>41562</v>
      </c>
      <c r="K368" s="26" t="s">
        <v>104</v>
      </c>
      <c r="M368" s="25" t="n">
        <v>41562</v>
      </c>
      <c r="N368" s="26" t="n">
        <v>15.4</v>
      </c>
      <c r="P368" s="25" t="n">
        <v>41562</v>
      </c>
      <c r="Q368" s="26" t="s">
        <v>104</v>
      </c>
      <c r="S368" s="25" t="n">
        <v>41562</v>
      </c>
      <c r="T368" s="26" t="n">
        <v>4.456</v>
      </c>
      <c r="V368" s="25" t="n">
        <v>41562</v>
      </c>
      <c r="W368" s="26" t="n">
        <v>0.43</v>
      </c>
      <c r="Y368" s="25" t="n">
        <v>41562</v>
      </c>
      <c r="Z368" s="26" t="n">
        <v>0.211</v>
      </c>
      <c r="AB368" s="29" t="n">
        <v>41562</v>
      </c>
      <c r="AC368" s="26" t="n">
        <v>2.48</v>
      </c>
      <c r="AE368" s="30" t="n">
        <v>41562</v>
      </c>
      <c r="AF368" s="26" t="n">
        <v>11.5</v>
      </c>
      <c r="AH368" s="30" t="n">
        <v>41562</v>
      </c>
      <c r="AI368" s="26" t="n">
        <v>30.38</v>
      </c>
      <c r="AK368" s="30" t="n">
        <v>41562</v>
      </c>
      <c r="AL368" s="26" t="n">
        <v>13.09</v>
      </c>
      <c r="AN368" s="30" t="n">
        <v>41562</v>
      </c>
      <c r="AO368" s="26" t="n">
        <v>12.09</v>
      </c>
      <c r="AQ368" s="30" t="n">
        <v>41562</v>
      </c>
      <c r="AR368" s="26" t="n">
        <v>12</v>
      </c>
      <c r="AT368" s="30" t="n">
        <v>41562</v>
      </c>
      <c r="AU368" s="26" t="n">
        <v>14.62</v>
      </c>
      <c r="AW368" s="30" t="n">
        <v>41562</v>
      </c>
      <c r="AX368" s="26" t="n">
        <v>100.7</v>
      </c>
    </row>
    <row r="369" customFormat="false" ht="15" hidden="false" customHeight="false" outlineLevel="0" collapsed="false">
      <c r="A369" s="25" t="n">
        <v>41563</v>
      </c>
      <c r="B369" s="26" t="n">
        <v>68.4</v>
      </c>
      <c r="D369" s="25" t="n">
        <v>41563</v>
      </c>
      <c r="E369" s="26" t="n">
        <v>51.2</v>
      </c>
      <c r="G369" s="25" t="n">
        <v>41563</v>
      </c>
      <c r="H369" s="26" t="n">
        <v>60</v>
      </c>
      <c r="J369" s="25" t="n">
        <v>41563</v>
      </c>
      <c r="K369" s="26" t="s">
        <v>104</v>
      </c>
      <c r="M369" s="25" t="n">
        <v>41563</v>
      </c>
      <c r="N369" s="26" t="n">
        <v>15.4</v>
      </c>
      <c r="P369" s="25" t="n">
        <v>41563</v>
      </c>
      <c r="Q369" s="26" t="s">
        <v>104</v>
      </c>
      <c r="S369" s="25" t="n">
        <v>41563</v>
      </c>
      <c r="T369" s="26" t="n">
        <v>4.456</v>
      </c>
      <c r="V369" s="25" t="n">
        <v>41563</v>
      </c>
      <c r="W369" s="26" t="n">
        <v>0.43</v>
      </c>
      <c r="Y369" s="25" t="n">
        <v>41563</v>
      </c>
      <c r="Z369" s="26" t="n">
        <v>0.211</v>
      </c>
      <c r="AB369" s="29" t="n">
        <v>41563</v>
      </c>
      <c r="AC369" s="26" t="n">
        <v>2.4</v>
      </c>
      <c r="AE369" s="30" t="n">
        <v>41563</v>
      </c>
      <c r="AF369" s="26" t="n">
        <v>11.6</v>
      </c>
      <c r="AH369" s="30" t="n">
        <v>41563</v>
      </c>
      <c r="AI369" s="26" t="n">
        <v>30.7</v>
      </c>
      <c r="AK369" s="30" t="n">
        <v>41563</v>
      </c>
      <c r="AL369" s="26" t="n">
        <v>13.04</v>
      </c>
      <c r="AN369" s="30" t="n">
        <v>41563</v>
      </c>
      <c r="AO369" s="26" t="n">
        <v>12.07</v>
      </c>
      <c r="AQ369" s="30" t="n">
        <v>41563</v>
      </c>
      <c r="AR369" s="26" t="n">
        <v>11.75</v>
      </c>
      <c r="AT369" s="30" t="n">
        <v>41563</v>
      </c>
      <c r="AU369" s="26" t="n">
        <v>14.4</v>
      </c>
      <c r="AW369" s="30" t="n">
        <v>41563</v>
      </c>
      <c r="AX369" s="26" t="n">
        <v>98.25</v>
      </c>
    </row>
    <row r="370" customFormat="false" ht="15" hidden="false" customHeight="false" outlineLevel="0" collapsed="false">
      <c r="A370" s="25" t="n">
        <v>41564</v>
      </c>
      <c r="B370" s="26" t="n">
        <v>70</v>
      </c>
      <c r="D370" s="25" t="n">
        <v>41564</v>
      </c>
      <c r="E370" s="26" t="n">
        <v>52.05</v>
      </c>
      <c r="G370" s="25" t="n">
        <v>41564</v>
      </c>
      <c r="H370" s="26" t="n">
        <v>60</v>
      </c>
      <c r="J370" s="25" t="n">
        <v>41564</v>
      </c>
      <c r="K370" s="26" t="s">
        <v>104</v>
      </c>
      <c r="M370" s="25" t="n">
        <v>41564</v>
      </c>
      <c r="N370" s="26" t="n">
        <v>15.95</v>
      </c>
      <c r="P370" s="25" t="n">
        <v>41564</v>
      </c>
      <c r="Q370" s="26" t="s">
        <v>104</v>
      </c>
      <c r="S370" s="25" t="n">
        <v>41564</v>
      </c>
      <c r="T370" s="26" t="n">
        <v>4.456</v>
      </c>
      <c r="V370" s="25" t="n">
        <v>41564</v>
      </c>
      <c r="W370" s="26" t="n">
        <v>0.43</v>
      </c>
      <c r="Y370" s="25" t="n">
        <v>41564</v>
      </c>
      <c r="Z370" s="26" t="n">
        <v>0.211</v>
      </c>
      <c r="AB370" s="29" t="n">
        <v>41564</v>
      </c>
      <c r="AC370" s="26" t="n">
        <v>2.41</v>
      </c>
      <c r="AE370" s="30" t="n">
        <v>41564</v>
      </c>
      <c r="AF370" s="26" t="n">
        <v>12.17</v>
      </c>
      <c r="AH370" s="30" t="n">
        <v>41564</v>
      </c>
      <c r="AI370" s="26" t="n">
        <v>31</v>
      </c>
      <c r="AK370" s="30" t="n">
        <v>41564</v>
      </c>
      <c r="AL370" s="26" t="n">
        <v>14</v>
      </c>
      <c r="AN370" s="30" t="n">
        <v>41564</v>
      </c>
      <c r="AO370" s="26" t="n">
        <v>12.04</v>
      </c>
      <c r="AQ370" s="30" t="n">
        <v>41564</v>
      </c>
      <c r="AR370" s="26" t="n">
        <v>12.25</v>
      </c>
      <c r="AT370" s="30" t="n">
        <v>41564</v>
      </c>
      <c r="AU370" s="26" t="n">
        <v>14.65</v>
      </c>
      <c r="AW370" s="30" t="n">
        <v>41564</v>
      </c>
      <c r="AX370" s="26" t="n">
        <v>99.71</v>
      </c>
    </row>
    <row r="371" customFormat="false" ht="15" hidden="false" customHeight="false" outlineLevel="0" collapsed="false">
      <c r="A371" s="25" t="n">
        <v>41565</v>
      </c>
      <c r="B371" s="26" t="n">
        <v>72.5</v>
      </c>
      <c r="D371" s="25" t="n">
        <v>41565</v>
      </c>
      <c r="E371" s="26" t="n">
        <v>50.7</v>
      </c>
      <c r="G371" s="25" t="n">
        <v>41565</v>
      </c>
      <c r="H371" s="26" t="n">
        <v>60</v>
      </c>
      <c r="J371" s="25" t="n">
        <v>41565</v>
      </c>
      <c r="K371" s="26" t="s">
        <v>104</v>
      </c>
      <c r="M371" s="25" t="n">
        <v>41565</v>
      </c>
      <c r="N371" s="26" t="n">
        <v>15.55</v>
      </c>
      <c r="P371" s="25" t="n">
        <v>41565</v>
      </c>
      <c r="Q371" s="26" t="s">
        <v>104</v>
      </c>
      <c r="S371" s="25" t="n">
        <v>41565</v>
      </c>
      <c r="T371" s="26" t="n">
        <v>4.64</v>
      </c>
      <c r="V371" s="25" t="n">
        <v>41565</v>
      </c>
      <c r="W371" s="26" t="n">
        <v>0.43</v>
      </c>
      <c r="Y371" s="25" t="n">
        <v>41565</v>
      </c>
      <c r="Z371" s="26" t="n">
        <v>0.211</v>
      </c>
      <c r="AB371" s="29" t="n">
        <v>41565</v>
      </c>
      <c r="AC371" s="26" t="n">
        <v>2.4</v>
      </c>
      <c r="AE371" s="30" t="n">
        <v>41565</v>
      </c>
      <c r="AF371" s="26" t="n">
        <v>12.5</v>
      </c>
      <c r="AH371" s="30" t="n">
        <v>41565</v>
      </c>
      <c r="AI371" s="26" t="n">
        <v>30.98</v>
      </c>
      <c r="AK371" s="30" t="n">
        <v>41565</v>
      </c>
      <c r="AL371" s="26" t="n">
        <v>14.24</v>
      </c>
      <c r="AN371" s="30" t="n">
        <v>41565</v>
      </c>
      <c r="AO371" s="26" t="n">
        <v>12</v>
      </c>
      <c r="AQ371" s="30" t="n">
        <v>41565</v>
      </c>
      <c r="AR371" s="26" t="n">
        <v>12.25</v>
      </c>
      <c r="AT371" s="30" t="n">
        <v>41565</v>
      </c>
      <c r="AU371" s="26" t="n">
        <v>14.84</v>
      </c>
      <c r="AW371" s="30" t="n">
        <v>41565</v>
      </c>
      <c r="AX371" s="26" t="n">
        <v>100</v>
      </c>
    </row>
    <row r="372" customFormat="false" ht="15" hidden="false" customHeight="false" outlineLevel="0" collapsed="false">
      <c r="A372" s="25" t="n">
        <v>41566</v>
      </c>
      <c r="B372" s="26" t="n">
        <v>72.5</v>
      </c>
      <c r="D372" s="25" t="n">
        <v>41566</v>
      </c>
      <c r="E372" s="26" t="n">
        <v>50.7</v>
      </c>
      <c r="G372" s="25" t="n">
        <v>41566</v>
      </c>
      <c r="H372" s="26" t="n">
        <v>60</v>
      </c>
      <c r="J372" s="25" t="n">
        <v>41566</v>
      </c>
      <c r="K372" s="26" t="s">
        <v>104</v>
      </c>
      <c r="M372" s="25" t="n">
        <v>41566</v>
      </c>
      <c r="N372" s="26" t="n">
        <v>15.55</v>
      </c>
      <c r="P372" s="25" t="n">
        <v>41566</v>
      </c>
      <c r="Q372" s="26" t="s">
        <v>104</v>
      </c>
      <c r="S372" s="25" t="n">
        <v>41566</v>
      </c>
      <c r="T372" s="26" t="n">
        <v>4.64</v>
      </c>
      <c r="V372" s="25" t="n">
        <v>41566</v>
      </c>
      <c r="W372" s="26" t="n">
        <v>0.43</v>
      </c>
      <c r="Y372" s="25" t="n">
        <v>41566</v>
      </c>
      <c r="Z372" s="26" t="n">
        <v>0.211</v>
      </c>
      <c r="AB372" s="29" t="n">
        <v>41566</v>
      </c>
      <c r="AC372" s="26" t="n">
        <v>2.4</v>
      </c>
      <c r="AE372" s="30" t="n">
        <v>41566</v>
      </c>
      <c r="AF372" s="26" t="n">
        <v>12.5</v>
      </c>
      <c r="AH372" s="30" t="n">
        <v>41566</v>
      </c>
      <c r="AI372" s="26" t="n">
        <v>30.98</v>
      </c>
      <c r="AK372" s="30" t="n">
        <v>41566</v>
      </c>
      <c r="AL372" s="26" t="n">
        <v>14.24</v>
      </c>
      <c r="AN372" s="30" t="n">
        <v>41566</v>
      </c>
      <c r="AO372" s="26" t="n">
        <v>12</v>
      </c>
      <c r="AQ372" s="30" t="n">
        <v>41566</v>
      </c>
      <c r="AR372" s="26" t="n">
        <v>12.25</v>
      </c>
      <c r="AT372" s="30" t="n">
        <v>41566</v>
      </c>
      <c r="AU372" s="26" t="n">
        <v>14.84</v>
      </c>
      <c r="AW372" s="30" t="n">
        <v>41566</v>
      </c>
      <c r="AX372" s="26" t="n">
        <v>100</v>
      </c>
    </row>
    <row r="373" customFormat="false" ht="15" hidden="false" customHeight="false" outlineLevel="0" collapsed="false">
      <c r="A373" s="25" t="n">
        <v>41567</v>
      </c>
      <c r="B373" s="26" t="n">
        <v>72.5</v>
      </c>
      <c r="D373" s="25" t="n">
        <v>41567</v>
      </c>
      <c r="E373" s="26" t="n">
        <v>50.7</v>
      </c>
      <c r="G373" s="25" t="n">
        <v>41567</v>
      </c>
      <c r="H373" s="26" t="n">
        <v>60</v>
      </c>
      <c r="J373" s="25" t="n">
        <v>41567</v>
      </c>
      <c r="K373" s="26" t="s">
        <v>104</v>
      </c>
      <c r="M373" s="25" t="n">
        <v>41567</v>
      </c>
      <c r="N373" s="26" t="n">
        <v>15.55</v>
      </c>
      <c r="P373" s="25" t="n">
        <v>41567</v>
      </c>
      <c r="Q373" s="26" t="s">
        <v>104</v>
      </c>
      <c r="S373" s="25" t="n">
        <v>41567</v>
      </c>
      <c r="T373" s="26" t="n">
        <v>4.64</v>
      </c>
      <c r="V373" s="25" t="n">
        <v>41567</v>
      </c>
      <c r="W373" s="26" t="n">
        <v>0.43</v>
      </c>
      <c r="Y373" s="25" t="n">
        <v>41567</v>
      </c>
      <c r="Z373" s="26" t="n">
        <v>0.211</v>
      </c>
      <c r="AB373" s="29" t="n">
        <v>41567</v>
      </c>
      <c r="AC373" s="26" t="n">
        <v>2.4</v>
      </c>
      <c r="AE373" s="30" t="n">
        <v>41567</v>
      </c>
      <c r="AF373" s="26" t="n">
        <v>12.5</v>
      </c>
      <c r="AH373" s="30" t="n">
        <v>41567</v>
      </c>
      <c r="AI373" s="26" t="n">
        <v>30.98</v>
      </c>
      <c r="AK373" s="30" t="n">
        <v>41567</v>
      </c>
      <c r="AL373" s="26" t="n">
        <v>14.24</v>
      </c>
      <c r="AN373" s="30" t="n">
        <v>41567</v>
      </c>
      <c r="AO373" s="26" t="n">
        <v>12</v>
      </c>
      <c r="AQ373" s="30" t="n">
        <v>41567</v>
      </c>
      <c r="AR373" s="26" t="n">
        <v>12.25</v>
      </c>
      <c r="AT373" s="30" t="n">
        <v>41567</v>
      </c>
      <c r="AU373" s="26" t="n">
        <v>14.84</v>
      </c>
      <c r="AW373" s="30" t="n">
        <v>41567</v>
      </c>
      <c r="AX373" s="26" t="n">
        <v>100</v>
      </c>
    </row>
    <row r="374" customFormat="false" ht="15" hidden="false" customHeight="false" outlineLevel="0" collapsed="false">
      <c r="A374" s="25" t="n">
        <v>41568</v>
      </c>
      <c r="B374" s="26" t="n">
        <v>73.73</v>
      </c>
      <c r="D374" s="25" t="n">
        <v>41568</v>
      </c>
      <c r="E374" s="26" t="n">
        <v>52.82</v>
      </c>
      <c r="G374" s="25" t="n">
        <v>41568</v>
      </c>
      <c r="H374" s="26" t="n">
        <v>60</v>
      </c>
      <c r="J374" s="25" t="n">
        <v>41568</v>
      </c>
      <c r="K374" s="26" t="s">
        <v>104</v>
      </c>
      <c r="M374" s="25" t="n">
        <v>41568</v>
      </c>
      <c r="N374" s="26" t="n">
        <v>15.3</v>
      </c>
      <c r="P374" s="25" t="n">
        <v>41568</v>
      </c>
      <c r="Q374" s="26" t="s">
        <v>104</v>
      </c>
      <c r="S374" s="25" t="n">
        <v>41568</v>
      </c>
      <c r="T374" s="26" t="n">
        <v>4.527</v>
      </c>
      <c r="V374" s="25" t="n">
        <v>41568</v>
      </c>
      <c r="W374" s="26" t="n">
        <v>0.43</v>
      </c>
      <c r="Y374" s="25" t="n">
        <v>41568</v>
      </c>
      <c r="Z374" s="26" t="n">
        <v>0.211</v>
      </c>
      <c r="AB374" s="29" t="n">
        <v>41568</v>
      </c>
      <c r="AC374" s="26" t="n">
        <v>2.39</v>
      </c>
      <c r="AE374" s="30" t="n">
        <v>41568</v>
      </c>
      <c r="AF374" s="26" t="n">
        <v>13</v>
      </c>
      <c r="AH374" s="30" t="n">
        <v>41568</v>
      </c>
      <c r="AI374" s="26" t="n">
        <v>31.3</v>
      </c>
      <c r="AK374" s="30" t="n">
        <v>41568</v>
      </c>
      <c r="AL374" s="26" t="n">
        <v>13.88</v>
      </c>
      <c r="AN374" s="30" t="n">
        <v>41568</v>
      </c>
      <c r="AO374" s="26" t="n">
        <v>11.95</v>
      </c>
      <c r="AQ374" s="30" t="n">
        <v>41568</v>
      </c>
      <c r="AR374" s="26" t="n">
        <v>12.125</v>
      </c>
      <c r="AT374" s="30" t="n">
        <v>41568</v>
      </c>
      <c r="AU374" s="26" t="n">
        <v>14.7</v>
      </c>
      <c r="AW374" s="30" t="n">
        <v>41568</v>
      </c>
      <c r="AX374" s="26" t="n">
        <v>98.75</v>
      </c>
    </row>
    <row r="375" customFormat="false" ht="15" hidden="false" customHeight="false" outlineLevel="0" collapsed="false">
      <c r="A375" s="25" t="n">
        <v>41569</v>
      </c>
      <c r="B375" s="26" t="n">
        <v>73.69</v>
      </c>
      <c r="D375" s="25" t="n">
        <v>41569</v>
      </c>
      <c r="E375" s="26" t="n">
        <v>53.56</v>
      </c>
      <c r="G375" s="25" t="n">
        <v>41569</v>
      </c>
      <c r="H375" s="26" t="n">
        <v>60</v>
      </c>
      <c r="J375" s="25" t="n">
        <v>41569</v>
      </c>
      <c r="K375" s="26" t="s">
        <v>104</v>
      </c>
      <c r="M375" s="25" t="n">
        <v>41569</v>
      </c>
      <c r="N375" s="26" t="n">
        <v>15.75</v>
      </c>
      <c r="P375" s="25" t="n">
        <v>41569</v>
      </c>
      <c r="Q375" s="26" t="s">
        <v>104</v>
      </c>
      <c r="S375" s="25" t="n">
        <v>41569</v>
      </c>
      <c r="T375" s="26" t="n">
        <v>4.527</v>
      </c>
      <c r="V375" s="25" t="n">
        <v>41569</v>
      </c>
      <c r="W375" s="26" t="n">
        <v>0.43</v>
      </c>
      <c r="Y375" s="25" t="n">
        <v>41569</v>
      </c>
      <c r="Z375" s="26" t="n">
        <v>0.211</v>
      </c>
      <c r="AB375" s="29" t="n">
        <v>41569</v>
      </c>
      <c r="AC375" s="26" t="n">
        <v>2.45</v>
      </c>
      <c r="AE375" s="30" t="n">
        <v>41569</v>
      </c>
      <c r="AF375" s="26" t="n">
        <v>12.49</v>
      </c>
      <c r="AH375" s="30" t="n">
        <v>41569</v>
      </c>
      <c r="AI375" s="26" t="n">
        <v>31.28</v>
      </c>
      <c r="AK375" s="30" t="n">
        <v>41569</v>
      </c>
      <c r="AL375" s="26" t="n">
        <v>13.36</v>
      </c>
      <c r="AN375" s="30" t="n">
        <v>41569</v>
      </c>
      <c r="AO375" s="26" t="n">
        <v>12.15</v>
      </c>
      <c r="AQ375" s="30" t="n">
        <v>41569</v>
      </c>
      <c r="AR375" s="26" t="n">
        <v>12.125</v>
      </c>
      <c r="AT375" s="30" t="n">
        <v>41569</v>
      </c>
      <c r="AU375" s="26" t="n">
        <v>14.75</v>
      </c>
      <c r="AW375" s="30" t="n">
        <v>41569</v>
      </c>
      <c r="AX375" s="26" t="n">
        <v>99</v>
      </c>
    </row>
    <row r="376" customFormat="false" ht="15" hidden="false" customHeight="false" outlineLevel="0" collapsed="false">
      <c r="A376" s="25" t="n">
        <v>41570</v>
      </c>
      <c r="B376" s="26" t="n">
        <v>70.74</v>
      </c>
      <c r="D376" s="25" t="n">
        <v>41570</v>
      </c>
      <c r="E376" s="26" t="n">
        <v>52.5</v>
      </c>
      <c r="G376" s="25" t="n">
        <v>41570</v>
      </c>
      <c r="H376" s="26" t="n">
        <v>60</v>
      </c>
      <c r="J376" s="25" t="n">
        <v>41570</v>
      </c>
      <c r="K376" s="26" t="s">
        <v>104</v>
      </c>
      <c r="M376" s="25" t="n">
        <v>41570</v>
      </c>
      <c r="N376" s="26" t="n">
        <v>15.75</v>
      </c>
      <c r="P376" s="25" t="n">
        <v>41570</v>
      </c>
      <c r="Q376" s="26" t="s">
        <v>104</v>
      </c>
      <c r="S376" s="25" t="n">
        <v>41570</v>
      </c>
      <c r="T376" s="26" t="n">
        <v>4.755</v>
      </c>
      <c r="V376" s="25" t="n">
        <v>41570</v>
      </c>
      <c r="W376" s="26" t="n">
        <v>0.43</v>
      </c>
      <c r="Y376" s="25" t="n">
        <v>41570</v>
      </c>
      <c r="Z376" s="26" t="n">
        <v>0.211</v>
      </c>
      <c r="AB376" s="29" t="n">
        <v>41570</v>
      </c>
      <c r="AC376" s="26" t="n">
        <v>2.41</v>
      </c>
      <c r="AE376" s="30" t="n">
        <v>41570</v>
      </c>
      <c r="AF376" s="26" t="n">
        <v>12.5</v>
      </c>
      <c r="AH376" s="30" t="n">
        <v>41570</v>
      </c>
      <c r="AI376" s="26" t="n">
        <v>29.9</v>
      </c>
      <c r="AK376" s="30" t="n">
        <v>41570</v>
      </c>
      <c r="AL376" s="26" t="n">
        <v>13.55</v>
      </c>
      <c r="AN376" s="30" t="n">
        <v>41570</v>
      </c>
      <c r="AO376" s="26" t="n">
        <v>11.74</v>
      </c>
      <c r="AQ376" s="30" t="n">
        <v>41570</v>
      </c>
      <c r="AR376" s="26" t="n">
        <v>12.125</v>
      </c>
      <c r="AT376" s="30" t="n">
        <v>41570</v>
      </c>
      <c r="AU376" s="26" t="n">
        <v>14.8</v>
      </c>
      <c r="AW376" s="30" t="n">
        <v>41570</v>
      </c>
      <c r="AX376" s="26" t="n">
        <v>98.15</v>
      </c>
    </row>
    <row r="377" customFormat="false" ht="15" hidden="false" customHeight="false" outlineLevel="0" collapsed="false">
      <c r="A377" s="25" t="n">
        <v>41571</v>
      </c>
      <c r="B377" s="26" t="n">
        <v>71.2</v>
      </c>
      <c r="D377" s="25" t="n">
        <v>41571</v>
      </c>
      <c r="E377" s="26" t="n">
        <v>53.35</v>
      </c>
      <c r="G377" s="25" t="n">
        <v>41571</v>
      </c>
      <c r="H377" s="26" t="n">
        <v>60</v>
      </c>
      <c r="J377" s="25" t="n">
        <v>41571</v>
      </c>
      <c r="K377" s="26" t="s">
        <v>104</v>
      </c>
      <c r="M377" s="25" t="n">
        <v>41571</v>
      </c>
      <c r="N377" s="26" t="n">
        <v>15.5</v>
      </c>
      <c r="P377" s="25" t="n">
        <v>41571</v>
      </c>
      <c r="Q377" s="26" t="s">
        <v>104</v>
      </c>
      <c r="S377" s="25" t="n">
        <v>41571</v>
      </c>
      <c r="T377" s="26" t="n">
        <v>4.755</v>
      </c>
      <c r="V377" s="25" t="n">
        <v>41571</v>
      </c>
      <c r="W377" s="26" t="n">
        <v>0.43</v>
      </c>
      <c r="Y377" s="25" t="n">
        <v>41571</v>
      </c>
      <c r="Z377" s="26" t="n">
        <v>0.211</v>
      </c>
      <c r="AB377" s="29" t="n">
        <v>41571</v>
      </c>
      <c r="AC377" s="26" t="n">
        <v>2.41</v>
      </c>
      <c r="AE377" s="30" t="n">
        <v>41571</v>
      </c>
      <c r="AF377" s="26" t="n">
        <v>12.5</v>
      </c>
      <c r="AH377" s="30" t="n">
        <v>41571</v>
      </c>
      <c r="AI377" s="26" t="n">
        <v>31.4</v>
      </c>
      <c r="AK377" s="30" t="n">
        <v>41571</v>
      </c>
      <c r="AL377" s="26" t="n">
        <v>13.5</v>
      </c>
      <c r="AN377" s="30" t="n">
        <v>41571</v>
      </c>
      <c r="AO377" s="26" t="n">
        <v>12</v>
      </c>
      <c r="AQ377" s="30" t="n">
        <v>41571</v>
      </c>
      <c r="AR377" s="26" t="n">
        <v>12.125</v>
      </c>
      <c r="AT377" s="30" t="n">
        <v>41571</v>
      </c>
      <c r="AU377" s="26" t="n">
        <v>14.65</v>
      </c>
      <c r="AW377" s="30" t="n">
        <v>41571</v>
      </c>
      <c r="AX377" s="26" t="n">
        <v>98.5</v>
      </c>
    </row>
    <row r="378" customFormat="false" ht="15" hidden="false" customHeight="false" outlineLevel="0" collapsed="false">
      <c r="A378" s="25" t="n">
        <v>41572</v>
      </c>
      <c r="B378" s="26" t="n">
        <v>70.7</v>
      </c>
      <c r="D378" s="25" t="n">
        <v>41572</v>
      </c>
      <c r="E378" s="26" t="n">
        <v>45.49</v>
      </c>
      <c r="G378" s="25" t="n">
        <v>41572</v>
      </c>
      <c r="H378" s="26" t="n">
        <v>60</v>
      </c>
      <c r="J378" s="25" t="n">
        <v>41572</v>
      </c>
      <c r="K378" s="26" t="s">
        <v>104</v>
      </c>
      <c r="M378" s="25" t="n">
        <v>41572</v>
      </c>
      <c r="N378" s="26" t="n">
        <v>15.75</v>
      </c>
      <c r="P378" s="25" t="n">
        <v>41572</v>
      </c>
      <c r="Q378" s="26" t="s">
        <v>104</v>
      </c>
      <c r="S378" s="25" t="n">
        <v>41572</v>
      </c>
      <c r="T378" s="26" t="n">
        <v>4.81</v>
      </c>
      <c r="V378" s="25" t="n">
        <v>41572</v>
      </c>
      <c r="W378" s="26" t="n">
        <v>0.43</v>
      </c>
      <c r="Y378" s="25" t="n">
        <v>41572</v>
      </c>
      <c r="Z378" s="26" t="n">
        <v>0.211</v>
      </c>
      <c r="AB378" s="29" t="n">
        <v>41572</v>
      </c>
      <c r="AC378" s="26" t="n">
        <v>2.32</v>
      </c>
      <c r="AE378" s="30" t="n">
        <v>41572</v>
      </c>
      <c r="AF378" s="26" t="n">
        <v>13</v>
      </c>
      <c r="AH378" s="30" t="n">
        <v>41572</v>
      </c>
      <c r="AI378" s="26" t="n">
        <v>31.35</v>
      </c>
      <c r="AK378" s="30" t="n">
        <v>41572</v>
      </c>
      <c r="AL378" s="26" t="n">
        <v>13.6</v>
      </c>
      <c r="AN378" s="30" t="n">
        <v>41572</v>
      </c>
      <c r="AO378" s="26" t="n">
        <v>12</v>
      </c>
      <c r="AQ378" s="30" t="n">
        <v>41572</v>
      </c>
      <c r="AR378" s="26" t="n">
        <v>12.125</v>
      </c>
      <c r="AT378" s="30" t="n">
        <v>41572</v>
      </c>
      <c r="AU378" s="26" t="n">
        <v>14.7</v>
      </c>
      <c r="AW378" s="30" t="n">
        <v>41572</v>
      </c>
      <c r="AX378" s="26" t="n">
        <v>98.3</v>
      </c>
    </row>
    <row r="379" customFormat="false" ht="15" hidden="false" customHeight="false" outlineLevel="0" collapsed="false">
      <c r="A379" s="25" t="n">
        <v>41573</v>
      </c>
      <c r="B379" s="26" t="n">
        <v>70.7</v>
      </c>
      <c r="D379" s="25" t="n">
        <v>41573</v>
      </c>
      <c r="E379" s="26" t="n">
        <v>45.49</v>
      </c>
      <c r="G379" s="25" t="n">
        <v>41573</v>
      </c>
      <c r="H379" s="26" t="n">
        <v>60</v>
      </c>
      <c r="J379" s="25" t="n">
        <v>41573</v>
      </c>
      <c r="K379" s="26" t="s">
        <v>104</v>
      </c>
      <c r="M379" s="25" t="n">
        <v>41573</v>
      </c>
      <c r="N379" s="26" t="n">
        <v>15.75</v>
      </c>
      <c r="P379" s="25" t="n">
        <v>41573</v>
      </c>
      <c r="Q379" s="26" t="s">
        <v>104</v>
      </c>
      <c r="S379" s="25" t="n">
        <v>41573</v>
      </c>
      <c r="T379" s="26" t="n">
        <v>4.81</v>
      </c>
      <c r="V379" s="25" t="n">
        <v>41573</v>
      </c>
      <c r="W379" s="26" t="n">
        <v>0.43</v>
      </c>
      <c r="Y379" s="25" t="n">
        <v>41573</v>
      </c>
      <c r="Z379" s="26" t="n">
        <v>0.211</v>
      </c>
      <c r="AB379" s="29" t="n">
        <v>41573</v>
      </c>
      <c r="AC379" s="26" t="n">
        <v>2.32</v>
      </c>
      <c r="AE379" s="30" t="n">
        <v>41573</v>
      </c>
      <c r="AF379" s="26" t="n">
        <v>13</v>
      </c>
      <c r="AH379" s="30" t="n">
        <v>41573</v>
      </c>
      <c r="AI379" s="26" t="n">
        <v>31.35</v>
      </c>
      <c r="AK379" s="30" t="n">
        <v>41573</v>
      </c>
      <c r="AL379" s="26" t="n">
        <v>13.6</v>
      </c>
      <c r="AN379" s="30" t="n">
        <v>41573</v>
      </c>
      <c r="AO379" s="26" t="n">
        <v>12</v>
      </c>
      <c r="AQ379" s="30" t="n">
        <v>41573</v>
      </c>
      <c r="AR379" s="26" t="n">
        <v>12.125</v>
      </c>
      <c r="AT379" s="30" t="n">
        <v>41573</v>
      </c>
      <c r="AU379" s="26" t="n">
        <v>14.7</v>
      </c>
      <c r="AW379" s="30" t="n">
        <v>41573</v>
      </c>
      <c r="AX379" s="26" t="n">
        <v>98.3</v>
      </c>
    </row>
    <row r="380" customFormat="false" ht="15" hidden="false" customHeight="false" outlineLevel="0" collapsed="false">
      <c r="A380" s="25" t="n">
        <v>41574</v>
      </c>
      <c r="B380" s="26" t="n">
        <v>70.7</v>
      </c>
      <c r="D380" s="25" t="n">
        <v>41574</v>
      </c>
      <c r="E380" s="26" t="n">
        <v>45.49</v>
      </c>
      <c r="G380" s="25" t="n">
        <v>41574</v>
      </c>
      <c r="H380" s="26" t="n">
        <v>60</v>
      </c>
      <c r="J380" s="25" t="n">
        <v>41574</v>
      </c>
      <c r="K380" s="26" t="s">
        <v>104</v>
      </c>
      <c r="M380" s="25" t="n">
        <v>41574</v>
      </c>
      <c r="N380" s="26" t="n">
        <v>15.75</v>
      </c>
      <c r="P380" s="25" t="n">
        <v>41574</v>
      </c>
      <c r="Q380" s="26" t="s">
        <v>104</v>
      </c>
      <c r="S380" s="25" t="n">
        <v>41574</v>
      </c>
      <c r="T380" s="26" t="n">
        <v>4.81</v>
      </c>
      <c r="V380" s="25" t="n">
        <v>41574</v>
      </c>
      <c r="W380" s="26" t="n">
        <v>0.43</v>
      </c>
      <c r="Y380" s="25" t="n">
        <v>41574</v>
      </c>
      <c r="Z380" s="26" t="n">
        <v>0.211</v>
      </c>
      <c r="AB380" s="29" t="n">
        <v>41574</v>
      </c>
      <c r="AC380" s="26" t="n">
        <v>2.32</v>
      </c>
      <c r="AE380" s="30" t="n">
        <v>41574</v>
      </c>
      <c r="AF380" s="26" t="n">
        <v>13</v>
      </c>
      <c r="AH380" s="30" t="n">
        <v>41574</v>
      </c>
      <c r="AI380" s="26" t="n">
        <v>31.35</v>
      </c>
      <c r="AK380" s="30" t="n">
        <v>41574</v>
      </c>
      <c r="AL380" s="26" t="n">
        <v>13.6</v>
      </c>
      <c r="AN380" s="30" t="n">
        <v>41574</v>
      </c>
      <c r="AO380" s="26" t="n">
        <v>12</v>
      </c>
      <c r="AQ380" s="30" t="n">
        <v>41574</v>
      </c>
      <c r="AR380" s="26" t="n">
        <v>12.125</v>
      </c>
      <c r="AT380" s="30" t="n">
        <v>41574</v>
      </c>
      <c r="AU380" s="26" t="n">
        <v>14.7</v>
      </c>
      <c r="AW380" s="30" t="n">
        <v>41574</v>
      </c>
      <c r="AX380" s="26" t="n">
        <v>98.3</v>
      </c>
    </row>
    <row r="381" customFormat="false" ht="15" hidden="false" customHeight="false" outlineLevel="0" collapsed="false">
      <c r="A381" s="25" t="n">
        <v>41575</v>
      </c>
      <c r="B381" s="26" t="n">
        <v>70.48</v>
      </c>
      <c r="D381" s="25" t="n">
        <v>41575</v>
      </c>
      <c r="E381" s="26" t="n">
        <v>42.15</v>
      </c>
      <c r="G381" s="25" t="n">
        <v>41575</v>
      </c>
      <c r="H381" s="26" t="n">
        <v>60</v>
      </c>
      <c r="J381" s="25" t="n">
        <v>41575</v>
      </c>
      <c r="K381" s="26" t="s">
        <v>104</v>
      </c>
      <c r="M381" s="25" t="n">
        <v>41575</v>
      </c>
      <c r="N381" s="26" t="n">
        <v>16</v>
      </c>
      <c r="P381" s="25" t="n">
        <v>41575</v>
      </c>
      <c r="Q381" s="26" t="s">
        <v>104</v>
      </c>
      <c r="S381" s="25" t="n">
        <v>41575</v>
      </c>
      <c r="T381" s="26" t="n">
        <v>4.755</v>
      </c>
      <c r="V381" s="25" t="n">
        <v>41575</v>
      </c>
      <c r="W381" s="26" t="n">
        <v>0.43</v>
      </c>
      <c r="Y381" s="25" t="n">
        <v>41575</v>
      </c>
      <c r="Z381" s="26" t="n">
        <v>0.211</v>
      </c>
      <c r="AB381" s="29" t="n">
        <v>41575</v>
      </c>
      <c r="AC381" s="26" t="n">
        <v>2.27</v>
      </c>
      <c r="AE381" s="30" t="n">
        <v>41575</v>
      </c>
      <c r="AF381" s="26" t="n">
        <v>12.99</v>
      </c>
      <c r="AH381" s="30" t="n">
        <v>41575</v>
      </c>
      <c r="AI381" s="26" t="n">
        <v>29.95</v>
      </c>
      <c r="AK381" s="30" t="n">
        <v>41575</v>
      </c>
      <c r="AL381" s="26" t="n">
        <v>13.27</v>
      </c>
      <c r="AN381" s="30" t="n">
        <v>41575</v>
      </c>
      <c r="AO381" s="26" t="n">
        <v>12</v>
      </c>
      <c r="AQ381" s="30" t="n">
        <v>41575</v>
      </c>
      <c r="AR381" s="26" t="n">
        <v>12.25</v>
      </c>
      <c r="AT381" s="30" t="n">
        <v>41575</v>
      </c>
      <c r="AU381" s="26" t="n">
        <v>13.62</v>
      </c>
      <c r="AW381" s="30" t="n">
        <v>41575</v>
      </c>
      <c r="AX381" s="26" t="n">
        <v>101</v>
      </c>
    </row>
    <row r="382" customFormat="false" ht="15" hidden="false" customHeight="false" outlineLevel="0" collapsed="false">
      <c r="A382" s="25" t="n">
        <v>41576</v>
      </c>
      <c r="B382" s="26" t="n">
        <v>68.5</v>
      </c>
      <c r="D382" s="25" t="n">
        <v>41576</v>
      </c>
      <c r="E382" s="26" t="n">
        <v>44</v>
      </c>
      <c r="G382" s="25" t="n">
        <v>41576</v>
      </c>
      <c r="H382" s="26" t="n">
        <v>60</v>
      </c>
      <c r="J382" s="25" t="n">
        <v>41576</v>
      </c>
      <c r="K382" s="26" t="s">
        <v>104</v>
      </c>
      <c r="M382" s="25" t="n">
        <v>41576</v>
      </c>
      <c r="N382" s="26" t="n">
        <v>15.9</v>
      </c>
      <c r="P382" s="25" t="n">
        <v>41576</v>
      </c>
      <c r="Q382" s="26" t="s">
        <v>104</v>
      </c>
      <c r="S382" s="25" t="n">
        <v>41576</v>
      </c>
      <c r="T382" s="26" t="n">
        <v>4.755</v>
      </c>
      <c r="V382" s="25" t="n">
        <v>41576</v>
      </c>
      <c r="W382" s="26" t="n">
        <v>0.43</v>
      </c>
      <c r="Y382" s="25" t="n">
        <v>41576</v>
      </c>
      <c r="Z382" s="26" t="n">
        <v>0.211</v>
      </c>
      <c r="AB382" s="29" t="n">
        <v>41576</v>
      </c>
      <c r="AC382" s="26" t="n">
        <v>2.35</v>
      </c>
      <c r="AE382" s="30" t="n">
        <v>41576</v>
      </c>
      <c r="AF382" s="26" t="n">
        <v>12.99</v>
      </c>
      <c r="AH382" s="30" t="n">
        <v>41576</v>
      </c>
      <c r="AI382" s="26" t="n">
        <v>30.34</v>
      </c>
      <c r="AK382" s="30" t="n">
        <v>41576</v>
      </c>
      <c r="AL382" s="26" t="n">
        <v>13.3</v>
      </c>
      <c r="AN382" s="30" t="n">
        <v>41576</v>
      </c>
      <c r="AO382" s="26" t="n">
        <v>11.99</v>
      </c>
      <c r="AQ382" s="30" t="n">
        <v>41576</v>
      </c>
      <c r="AR382" s="26" t="n">
        <v>12.25</v>
      </c>
      <c r="AT382" s="30" t="n">
        <v>41576</v>
      </c>
      <c r="AU382" s="26" t="n">
        <v>13.73</v>
      </c>
      <c r="AW382" s="30" t="n">
        <v>41576</v>
      </c>
      <c r="AX382" s="26" t="n">
        <v>99</v>
      </c>
    </row>
    <row r="383" customFormat="false" ht="15" hidden="false" customHeight="false" outlineLevel="0" collapsed="false">
      <c r="A383" s="25" t="n">
        <v>41577</v>
      </c>
      <c r="B383" s="26" t="n">
        <v>65.2</v>
      </c>
      <c r="D383" s="25" t="n">
        <v>41577</v>
      </c>
      <c r="E383" s="26" t="n">
        <v>41.8</v>
      </c>
      <c r="G383" s="25" t="n">
        <v>41577</v>
      </c>
      <c r="H383" s="26" t="n">
        <v>60</v>
      </c>
      <c r="J383" s="25" t="n">
        <v>41577</v>
      </c>
      <c r="K383" s="26" t="s">
        <v>104</v>
      </c>
      <c r="M383" s="25" t="n">
        <v>41577</v>
      </c>
      <c r="N383" s="26" t="n">
        <v>15.8</v>
      </c>
      <c r="P383" s="25" t="n">
        <v>41577</v>
      </c>
      <c r="Q383" s="26" t="s">
        <v>104</v>
      </c>
      <c r="S383" s="25" t="n">
        <v>41577</v>
      </c>
      <c r="T383" s="26" t="n">
        <v>4.755</v>
      </c>
      <c r="V383" s="25" t="n">
        <v>41577</v>
      </c>
      <c r="W383" s="26" t="n">
        <v>0.43</v>
      </c>
      <c r="Y383" s="25" t="n">
        <v>41577</v>
      </c>
      <c r="Z383" s="26" t="n">
        <v>0.211</v>
      </c>
      <c r="AB383" s="29" t="n">
        <v>41577</v>
      </c>
      <c r="AC383" s="26" t="n">
        <v>2.3</v>
      </c>
      <c r="AE383" s="30" t="n">
        <v>41577</v>
      </c>
      <c r="AF383" s="26" t="n">
        <v>12.8</v>
      </c>
      <c r="AH383" s="30" t="n">
        <v>41577</v>
      </c>
      <c r="AI383" s="26" t="n">
        <v>30.3</v>
      </c>
      <c r="AK383" s="30" t="n">
        <v>41577</v>
      </c>
      <c r="AL383" s="26" t="n">
        <v>13.41</v>
      </c>
      <c r="AN383" s="30" t="n">
        <v>41577</v>
      </c>
      <c r="AO383" s="26" t="n">
        <v>12</v>
      </c>
      <c r="AQ383" s="30" t="n">
        <v>41577</v>
      </c>
      <c r="AR383" s="26" t="n">
        <v>12.25</v>
      </c>
      <c r="AT383" s="30" t="n">
        <v>41577</v>
      </c>
      <c r="AU383" s="26" t="n">
        <v>13.75</v>
      </c>
      <c r="AW383" s="30" t="n">
        <v>41577</v>
      </c>
      <c r="AX383" s="26" t="n">
        <v>100</v>
      </c>
    </row>
    <row r="384" customFormat="false" ht="15" hidden="false" customHeight="false" outlineLevel="0" collapsed="false">
      <c r="A384" s="25" t="n">
        <v>41578</v>
      </c>
      <c r="B384" s="26" t="n">
        <v>63</v>
      </c>
      <c r="D384" s="25" t="n">
        <v>41578</v>
      </c>
      <c r="E384" s="26" t="n">
        <v>41.49</v>
      </c>
      <c r="G384" s="25" t="n">
        <v>41578</v>
      </c>
      <c r="H384" s="26" t="n">
        <v>60</v>
      </c>
      <c r="J384" s="25" t="n">
        <v>41578</v>
      </c>
      <c r="K384" s="26" t="s">
        <v>104</v>
      </c>
      <c r="M384" s="25" t="n">
        <v>41578</v>
      </c>
      <c r="N384" s="26" t="n">
        <v>15.85</v>
      </c>
      <c r="P384" s="25" t="n">
        <v>41578</v>
      </c>
      <c r="Q384" s="26" t="s">
        <v>104</v>
      </c>
      <c r="S384" s="25" t="n">
        <v>41578</v>
      </c>
      <c r="T384" s="26" t="n">
        <v>5</v>
      </c>
      <c r="V384" s="25" t="n">
        <v>41578</v>
      </c>
      <c r="W384" s="26" t="n">
        <v>0.43</v>
      </c>
      <c r="Y384" s="25" t="n">
        <v>41578</v>
      </c>
      <c r="Z384" s="26" t="n">
        <v>0.211</v>
      </c>
      <c r="AB384" s="29" t="n">
        <v>41578</v>
      </c>
      <c r="AC384" s="26" t="n">
        <v>2.29</v>
      </c>
      <c r="AE384" s="30" t="n">
        <v>41578</v>
      </c>
      <c r="AF384" s="26" t="n">
        <v>12.94</v>
      </c>
      <c r="AH384" s="30" t="n">
        <v>41578</v>
      </c>
      <c r="AI384" s="26" t="n">
        <v>30.18</v>
      </c>
      <c r="AK384" s="30" t="n">
        <v>41578</v>
      </c>
      <c r="AL384" s="26" t="n">
        <v>13.65</v>
      </c>
      <c r="AN384" s="30" t="n">
        <v>41578</v>
      </c>
      <c r="AO384" s="26" t="n">
        <v>11.83</v>
      </c>
      <c r="AQ384" s="30" t="n">
        <v>41578</v>
      </c>
      <c r="AR384" s="26" t="n">
        <v>12.25</v>
      </c>
      <c r="AT384" s="30" t="n">
        <v>41578</v>
      </c>
      <c r="AU384" s="26" t="n">
        <v>13.7</v>
      </c>
      <c r="AW384" s="30" t="n">
        <v>41578</v>
      </c>
      <c r="AX384" s="26" t="n">
        <v>100.4</v>
      </c>
    </row>
    <row r="385" customFormat="false" ht="15" hidden="false" customHeight="false" outlineLevel="0" collapsed="false">
      <c r="A385" s="25" t="n">
        <v>41579</v>
      </c>
      <c r="B385" s="26" t="n">
        <v>63</v>
      </c>
      <c r="D385" s="25" t="n">
        <v>41579</v>
      </c>
      <c r="E385" s="26" t="n">
        <v>41.49</v>
      </c>
      <c r="G385" s="25" t="n">
        <v>41579</v>
      </c>
      <c r="H385" s="26" t="n">
        <v>60</v>
      </c>
      <c r="J385" s="25" t="n">
        <v>41579</v>
      </c>
      <c r="K385" s="26" t="s">
        <v>104</v>
      </c>
      <c r="M385" s="25" t="n">
        <v>41579</v>
      </c>
      <c r="N385" s="26" t="n">
        <v>15.5</v>
      </c>
      <c r="P385" s="25" t="n">
        <v>41579</v>
      </c>
      <c r="Q385" s="26" t="s">
        <v>104</v>
      </c>
      <c r="S385" s="25" t="n">
        <v>41579</v>
      </c>
      <c r="T385" s="26" t="n">
        <v>4.878</v>
      </c>
      <c r="V385" s="25" t="n">
        <v>41579</v>
      </c>
      <c r="W385" s="26" t="n">
        <v>0.43</v>
      </c>
      <c r="Y385" s="25" t="n">
        <v>41579</v>
      </c>
      <c r="Z385" s="26" t="n">
        <v>0.211</v>
      </c>
      <c r="AB385" s="29" t="n">
        <v>41579</v>
      </c>
      <c r="AC385" s="26" t="n">
        <v>2.29</v>
      </c>
      <c r="AE385" s="30" t="n">
        <v>41579</v>
      </c>
      <c r="AF385" s="26" t="n">
        <v>12.78</v>
      </c>
      <c r="AH385" s="30" t="n">
        <v>41579</v>
      </c>
      <c r="AI385" s="26" t="n">
        <v>30.18</v>
      </c>
      <c r="AK385" s="30" t="n">
        <v>41579</v>
      </c>
      <c r="AL385" s="26" t="n">
        <v>13.65</v>
      </c>
      <c r="AN385" s="30" t="n">
        <v>41579</v>
      </c>
      <c r="AO385" s="26" t="n">
        <v>11.83</v>
      </c>
      <c r="AQ385" s="30" t="n">
        <v>41579</v>
      </c>
      <c r="AR385" s="26" t="n">
        <v>12.125</v>
      </c>
      <c r="AT385" s="30" t="n">
        <v>41579</v>
      </c>
      <c r="AU385" s="26" t="n">
        <v>13.7</v>
      </c>
      <c r="AW385" s="30" t="n">
        <v>41579</v>
      </c>
      <c r="AX385" s="26" t="n">
        <v>100.4</v>
      </c>
    </row>
    <row r="386" customFormat="false" ht="15" hidden="false" customHeight="false" outlineLevel="0" collapsed="false">
      <c r="A386" s="25" t="n">
        <v>41580</v>
      </c>
      <c r="B386" s="26" t="n">
        <v>63</v>
      </c>
      <c r="D386" s="25" t="n">
        <v>41580</v>
      </c>
      <c r="E386" s="26" t="n">
        <v>41.49</v>
      </c>
      <c r="G386" s="25" t="n">
        <v>41580</v>
      </c>
      <c r="H386" s="26" t="n">
        <v>60</v>
      </c>
      <c r="J386" s="25" t="n">
        <v>41580</v>
      </c>
      <c r="K386" s="26" t="s">
        <v>104</v>
      </c>
      <c r="M386" s="25" t="n">
        <v>41580</v>
      </c>
      <c r="N386" s="26" t="n">
        <v>15.5</v>
      </c>
      <c r="P386" s="25" t="n">
        <v>41580</v>
      </c>
      <c r="Q386" s="26" t="s">
        <v>104</v>
      </c>
      <c r="S386" s="25" t="n">
        <v>41580</v>
      </c>
      <c r="T386" s="26" t="n">
        <v>4.878</v>
      </c>
      <c r="V386" s="25" t="n">
        <v>41580</v>
      </c>
      <c r="W386" s="26" t="n">
        <v>0.43</v>
      </c>
      <c r="Y386" s="25" t="n">
        <v>41580</v>
      </c>
      <c r="Z386" s="26" t="n">
        <v>0.211</v>
      </c>
      <c r="AB386" s="29" t="n">
        <v>41580</v>
      </c>
      <c r="AC386" s="26" t="n">
        <v>2.29</v>
      </c>
      <c r="AE386" s="30" t="n">
        <v>41580</v>
      </c>
      <c r="AF386" s="26" t="n">
        <v>12.78</v>
      </c>
      <c r="AH386" s="30" t="n">
        <v>41580</v>
      </c>
      <c r="AI386" s="26" t="n">
        <v>30.18</v>
      </c>
      <c r="AK386" s="30" t="n">
        <v>41580</v>
      </c>
      <c r="AL386" s="26" t="n">
        <v>13.65</v>
      </c>
      <c r="AN386" s="30" t="n">
        <v>41580</v>
      </c>
      <c r="AO386" s="26" t="n">
        <v>11.83</v>
      </c>
      <c r="AQ386" s="30" t="n">
        <v>41580</v>
      </c>
      <c r="AR386" s="26" t="n">
        <v>12.125</v>
      </c>
      <c r="AT386" s="30" t="n">
        <v>41580</v>
      </c>
      <c r="AU386" s="26" t="n">
        <v>13.7</v>
      </c>
      <c r="AW386" s="30" t="n">
        <v>41580</v>
      </c>
      <c r="AX386" s="26" t="n">
        <v>100.4</v>
      </c>
    </row>
    <row r="387" customFormat="false" ht="15" hidden="false" customHeight="false" outlineLevel="0" collapsed="false">
      <c r="A387" s="25" t="n">
        <v>41581</v>
      </c>
      <c r="B387" s="26" t="n">
        <v>63</v>
      </c>
      <c r="D387" s="25" t="n">
        <v>41581</v>
      </c>
      <c r="E387" s="26" t="n">
        <v>41.49</v>
      </c>
      <c r="G387" s="25" t="n">
        <v>41581</v>
      </c>
      <c r="H387" s="26" t="n">
        <v>60</v>
      </c>
      <c r="J387" s="25" t="n">
        <v>41581</v>
      </c>
      <c r="K387" s="26" t="s">
        <v>104</v>
      </c>
      <c r="M387" s="25" t="n">
        <v>41581</v>
      </c>
      <c r="N387" s="26" t="n">
        <v>15.5</v>
      </c>
      <c r="P387" s="25" t="n">
        <v>41581</v>
      </c>
      <c r="Q387" s="26" t="s">
        <v>104</v>
      </c>
      <c r="S387" s="25" t="n">
        <v>41581</v>
      </c>
      <c r="T387" s="26" t="n">
        <v>4.878</v>
      </c>
      <c r="V387" s="25" t="n">
        <v>41581</v>
      </c>
      <c r="W387" s="26" t="n">
        <v>0.43</v>
      </c>
      <c r="Y387" s="25" t="n">
        <v>41581</v>
      </c>
      <c r="Z387" s="26" t="n">
        <v>0.211</v>
      </c>
      <c r="AB387" s="29" t="n">
        <v>41581</v>
      </c>
      <c r="AC387" s="26" t="n">
        <v>2.29</v>
      </c>
      <c r="AE387" s="30" t="n">
        <v>41581</v>
      </c>
      <c r="AF387" s="26" t="n">
        <v>12.78</v>
      </c>
      <c r="AH387" s="30" t="n">
        <v>41581</v>
      </c>
      <c r="AI387" s="26" t="n">
        <v>30.18</v>
      </c>
      <c r="AK387" s="30" t="n">
        <v>41581</v>
      </c>
      <c r="AL387" s="26" t="n">
        <v>13.65</v>
      </c>
      <c r="AN387" s="30" t="n">
        <v>41581</v>
      </c>
      <c r="AO387" s="26" t="n">
        <v>11.83</v>
      </c>
      <c r="AQ387" s="30" t="n">
        <v>41581</v>
      </c>
      <c r="AR387" s="26" t="n">
        <v>12.125</v>
      </c>
      <c r="AT387" s="30" t="n">
        <v>41581</v>
      </c>
      <c r="AU387" s="26" t="n">
        <v>13.7</v>
      </c>
      <c r="AW387" s="30" t="n">
        <v>41581</v>
      </c>
      <c r="AX387" s="26" t="n">
        <v>100.4</v>
      </c>
    </row>
    <row r="388" customFormat="false" ht="15" hidden="false" customHeight="false" outlineLevel="0" collapsed="false">
      <c r="A388" s="25" t="n">
        <v>41582</v>
      </c>
      <c r="B388" s="26" t="n">
        <v>63</v>
      </c>
      <c r="D388" s="25" t="n">
        <v>41582</v>
      </c>
      <c r="E388" s="26" t="n">
        <v>42.99</v>
      </c>
      <c r="G388" s="25" t="n">
        <v>41582</v>
      </c>
      <c r="H388" s="26" t="n">
        <v>60</v>
      </c>
      <c r="J388" s="25" t="n">
        <v>41582</v>
      </c>
      <c r="K388" s="26" t="s">
        <v>104</v>
      </c>
      <c r="M388" s="25" t="n">
        <v>41582</v>
      </c>
      <c r="N388" s="26" t="n">
        <v>16.18</v>
      </c>
      <c r="P388" s="25" t="n">
        <v>41582</v>
      </c>
      <c r="Q388" s="26" t="s">
        <v>104</v>
      </c>
      <c r="S388" s="25" t="n">
        <v>41582</v>
      </c>
      <c r="T388" s="26" t="n">
        <v>4.878</v>
      </c>
      <c r="V388" s="25" t="n">
        <v>41582</v>
      </c>
      <c r="W388" s="26" t="n">
        <v>0.43</v>
      </c>
      <c r="Y388" s="25" t="n">
        <v>41582</v>
      </c>
      <c r="Z388" s="26" t="n">
        <v>0.211</v>
      </c>
      <c r="AB388" s="29" t="n">
        <v>41582</v>
      </c>
      <c r="AC388" s="26" t="n">
        <v>2.34</v>
      </c>
      <c r="AE388" s="30" t="n">
        <v>41582</v>
      </c>
      <c r="AF388" s="26" t="n">
        <v>12.69</v>
      </c>
      <c r="AH388" s="30" t="n">
        <v>41582</v>
      </c>
      <c r="AI388" s="26" t="n">
        <v>29.98</v>
      </c>
      <c r="AK388" s="30" t="n">
        <v>41582</v>
      </c>
      <c r="AL388" s="26" t="n">
        <v>13.5</v>
      </c>
      <c r="AN388" s="30" t="n">
        <v>41582</v>
      </c>
      <c r="AO388" s="26" t="n">
        <v>11.57</v>
      </c>
      <c r="AQ388" s="30" t="n">
        <v>41582</v>
      </c>
      <c r="AR388" s="26" t="n">
        <v>12.375</v>
      </c>
      <c r="AT388" s="30" t="n">
        <v>41582</v>
      </c>
      <c r="AU388" s="26" t="n">
        <v>13.7</v>
      </c>
      <c r="AW388" s="30" t="n">
        <v>41582</v>
      </c>
      <c r="AX388" s="26" t="n">
        <v>102</v>
      </c>
    </row>
    <row r="389" customFormat="false" ht="15" hidden="false" customHeight="false" outlineLevel="0" collapsed="false">
      <c r="A389" s="25" t="n">
        <v>41583</v>
      </c>
      <c r="B389" s="26" t="n">
        <v>63</v>
      </c>
      <c r="D389" s="25" t="n">
        <v>41583</v>
      </c>
      <c r="E389" s="26" t="n">
        <v>43.99</v>
      </c>
      <c r="G389" s="25" t="n">
        <v>41583</v>
      </c>
      <c r="H389" s="26" t="n">
        <v>60</v>
      </c>
      <c r="J389" s="25" t="n">
        <v>41583</v>
      </c>
      <c r="K389" s="26" t="s">
        <v>104</v>
      </c>
      <c r="M389" s="25" t="n">
        <v>41583</v>
      </c>
      <c r="N389" s="26" t="n">
        <v>15.9</v>
      </c>
      <c r="P389" s="25" t="n">
        <v>41583</v>
      </c>
      <c r="Q389" s="26" t="s">
        <v>104</v>
      </c>
      <c r="S389" s="25" t="n">
        <v>41583</v>
      </c>
      <c r="T389" s="26" t="n">
        <v>4.878</v>
      </c>
      <c r="V389" s="25" t="n">
        <v>41583</v>
      </c>
      <c r="W389" s="26" t="n">
        <v>0.43</v>
      </c>
      <c r="Y389" s="25" t="n">
        <v>41583</v>
      </c>
      <c r="Z389" s="26" t="n">
        <v>0.211</v>
      </c>
      <c r="AB389" s="29" t="n">
        <v>41583</v>
      </c>
      <c r="AC389" s="26" t="n">
        <v>2.32</v>
      </c>
      <c r="AE389" s="30" t="n">
        <v>41583</v>
      </c>
      <c r="AF389" s="26" t="n">
        <v>12.5</v>
      </c>
      <c r="AH389" s="30" t="n">
        <v>41583</v>
      </c>
      <c r="AI389" s="26" t="n">
        <v>29.61</v>
      </c>
      <c r="AK389" s="30" t="n">
        <v>41583</v>
      </c>
      <c r="AL389" s="26" t="n">
        <v>13.2</v>
      </c>
      <c r="AN389" s="30" t="n">
        <v>41583</v>
      </c>
      <c r="AO389" s="26" t="n">
        <v>11.71</v>
      </c>
      <c r="AQ389" s="30" t="n">
        <v>41583</v>
      </c>
      <c r="AR389" s="26" t="n">
        <v>12.25</v>
      </c>
      <c r="AT389" s="30" t="n">
        <v>41583</v>
      </c>
      <c r="AU389" s="26" t="n">
        <v>13.65</v>
      </c>
      <c r="AW389" s="30" t="n">
        <v>41583</v>
      </c>
      <c r="AX389" s="26" t="n">
        <v>101</v>
      </c>
    </row>
    <row r="390" customFormat="false" ht="15" hidden="false" customHeight="false" outlineLevel="0" collapsed="false">
      <c r="A390" s="25" t="n">
        <v>41584</v>
      </c>
      <c r="B390" s="26" t="n">
        <v>63.22</v>
      </c>
      <c r="D390" s="25" t="n">
        <v>41584</v>
      </c>
      <c r="E390" s="26" t="n">
        <v>43.62</v>
      </c>
      <c r="G390" s="25" t="n">
        <v>41584</v>
      </c>
      <c r="H390" s="26" t="n">
        <v>60</v>
      </c>
      <c r="J390" s="25" t="n">
        <v>41584</v>
      </c>
      <c r="K390" s="26" t="s">
        <v>104</v>
      </c>
      <c r="M390" s="25" t="n">
        <v>41584</v>
      </c>
      <c r="N390" s="26" t="n">
        <v>15.68</v>
      </c>
      <c r="P390" s="25" t="n">
        <v>41584</v>
      </c>
      <c r="Q390" s="26" t="s">
        <v>104</v>
      </c>
      <c r="S390" s="25" t="n">
        <v>41584</v>
      </c>
      <c r="T390" s="26" t="n">
        <v>4.755</v>
      </c>
      <c r="V390" s="25" t="n">
        <v>41584</v>
      </c>
      <c r="W390" s="26" t="n">
        <v>0.43</v>
      </c>
      <c r="Y390" s="25" t="n">
        <v>41584</v>
      </c>
      <c r="Z390" s="26" t="n">
        <v>0.211</v>
      </c>
      <c r="AB390" s="29" t="n">
        <v>41584</v>
      </c>
      <c r="AC390" s="26" t="n">
        <v>2.27</v>
      </c>
      <c r="AE390" s="30" t="n">
        <v>41584</v>
      </c>
      <c r="AF390" s="26" t="n">
        <v>12.5</v>
      </c>
      <c r="AH390" s="30" t="n">
        <v>41584</v>
      </c>
      <c r="AI390" s="26" t="n">
        <v>29.4</v>
      </c>
      <c r="AK390" s="30" t="n">
        <v>41584</v>
      </c>
      <c r="AL390" s="26" t="n">
        <v>13.5</v>
      </c>
      <c r="AN390" s="30" t="n">
        <v>41584</v>
      </c>
      <c r="AO390" s="26" t="n">
        <v>11.74</v>
      </c>
      <c r="AQ390" s="30" t="n">
        <v>41584</v>
      </c>
      <c r="AR390" s="26" t="n">
        <v>12.125</v>
      </c>
      <c r="AT390" s="30" t="n">
        <v>41584</v>
      </c>
      <c r="AU390" s="26" t="n">
        <v>13.65</v>
      </c>
      <c r="AW390" s="30" t="n">
        <v>41584</v>
      </c>
      <c r="AX390" s="26" t="n">
        <v>101</v>
      </c>
    </row>
    <row r="391" customFormat="false" ht="15" hidden="false" customHeight="false" outlineLevel="0" collapsed="false">
      <c r="A391" s="25" t="n">
        <v>41585</v>
      </c>
      <c r="B391" s="26" t="n">
        <v>64.7</v>
      </c>
      <c r="D391" s="25" t="n">
        <v>41585</v>
      </c>
      <c r="E391" s="26" t="n">
        <v>42.24</v>
      </c>
      <c r="G391" s="25" t="n">
        <v>41585</v>
      </c>
      <c r="H391" s="26" t="n">
        <v>60</v>
      </c>
      <c r="J391" s="25" t="n">
        <v>41585</v>
      </c>
      <c r="K391" s="26" t="s">
        <v>104</v>
      </c>
      <c r="M391" s="25" t="n">
        <v>41585</v>
      </c>
      <c r="N391" s="26" t="n">
        <v>15.71</v>
      </c>
      <c r="P391" s="25" t="n">
        <v>41585</v>
      </c>
      <c r="Q391" s="26" t="s">
        <v>104</v>
      </c>
      <c r="S391" s="25" t="n">
        <v>41585</v>
      </c>
      <c r="T391" s="26" t="n">
        <v>4.755</v>
      </c>
      <c r="V391" s="25" t="n">
        <v>41585</v>
      </c>
      <c r="W391" s="26" t="n">
        <v>0.43</v>
      </c>
      <c r="Y391" s="25" t="n">
        <v>41585</v>
      </c>
      <c r="Z391" s="26" t="n">
        <v>0.211</v>
      </c>
      <c r="AB391" s="29" t="n">
        <v>41585</v>
      </c>
      <c r="AC391" s="26" t="n">
        <v>2.3</v>
      </c>
      <c r="AE391" s="30" t="n">
        <v>41585</v>
      </c>
      <c r="AF391" s="26" t="n">
        <v>12.5</v>
      </c>
      <c r="AH391" s="30" t="n">
        <v>41585</v>
      </c>
      <c r="AI391" s="26" t="n">
        <v>29.4</v>
      </c>
      <c r="AK391" s="30" t="n">
        <v>41585</v>
      </c>
      <c r="AL391" s="26" t="n">
        <v>13.5</v>
      </c>
      <c r="AN391" s="30" t="n">
        <v>41585</v>
      </c>
      <c r="AO391" s="26" t="n">
        <v>11.6</v>
      </c>
      <c r="AQ391" s="30" t="n">
        <v>41585</v>
      </c>
      <c r="AR391" s="26" t="n">
        <v>12.75</v>
      </c>
      <c r="AT391" s="30" t="n">
        <v>41585</v>
      </c>
      <c r="AU391" s="26" t="n">
        <v>13.45</v>
      </c>
      <c r="AW391" s="30" t="n">
        <v>41585</v>
      </c>
      <c r="AX391" s="26" t="n">
        <v>100</v>
      </c>
    </row>
    <row r="392" customFormat="false" ht="15" hidden="false" customHeight="false" outlineLevel="0" collapsed="false">
      <c r="A392" s="25" t="n">
        <v>41586</v>
      </c>
      <c r="B392" s="26" t="n">
        <v>64.85</v>
      </c>
      <c r="D392" s="25" t="n">
        <v>41586</v>
      </c>
      <c r="E392" s="26" t="n">
        <v>43</v>
      </c>
      <c r="G392" s="25" t="n">
        <v>41586</v>
      </c>
      <c r="H392" s="26" t="n">
        <v>60</v>
      </c>
      <c r="J392" s="25" t="n">
        <v>41586</v>
      </c>
      <c r="K392" s="26" t="s">
        <v>104</v>
      </c>
      <c r="M392" s="25" t="n">
        <v>41586</v>
      </c>
      <c r="N392" s="26" t="n">
        <v>15.65</v>
      </c>
      <c r="P392" s="25" t="n">
        <v>41586</v>
      </c>
      <c r="Q392" s="26" t="s">
        <v>104</v>
      </c>
      <c r="S392" s="25" t="n">
        <v>41586</v>
      </c>
      <c r="T392" s="26" t="n">
        <v>4.755</v>
      </c>
      <c r="V392" s="25" t="n">
        <v>41586</v>
      </c>
      <c r="W392" s="26" t="n">
        <v>0.43</v>
      </c>
      <c r="Y392" s="25" t="n">
        <v>41586</v>
      </c>
      <c r="Z392" s="26" t="n">
        <v>0.211</v>
      </c>
      <c r="AB392" s="29" t="n">
        <v>41586</v>
      </c>
      <c r="AC392" s="26" t="n">
        <v>2.26</v>
      </c>
      <c r="AE392" s="30" t="n">
        <v>41586</v>
      </c>
      <c r="AF392" s="26" t="n">
        <v>12.74</v>
      </c>
      <c r="AH392" s="30" t="n">
        <v>41586</v>
      </c>
      <c r="AI392" s="26" t="n">
        <v>29.4</v>
      </c>
      <c r="AK392" s="30" t="n">
        <v>41586</v>
      </c>
      <c r="AL392" s="26" t="n">
        <v>12.95</v>
      </c>
      <c r="AN392" s="30" t="n">
        <v>41586</v>
      </c>
      <c r="AO392" s="26" t="n">
        <v>11.38</v>
      </c>
      <c r="AQ392" s="30" t="n">
        <v>41586</v>
      </c>
      <c r="AR392" s="26" t="n">
        <v>12.125</v>
      </c>
      <c r="AT392" s="30" t="n">
        <v>41586</v>
      </c>
      <c r="AU392" s="26" t="n">
        <v>13.59</v>
      </c>
      <c r="AW392" s="30" t="n">
        <v>41586</v>
      </c>
      <c r="AX392" s="26" t="n">
        <v>100</v>
      </c>
    </row>
    <row r="393" customFormat="false" ht="15" hidden="false" customHeight="false" outlineLevel="0" collapsed="false">
      <c r="A393" s="25" t="n">
        <v>41587</v>
      </c>
      <c r="B393" s="26" t="n">
        <v>64.85</v>
      </c>
      <c r="D393" s="25" t="n">
        <v>41587</v>
      </c>
      <c r="E393" s="26" t="n">
        <v>43</v>
      </c>
      <c r="G393" s="25" t="n">
        <v>41587</v>
      </c>
      <c r="H393" s="26" t="n">
        <v>60</v>
      </c>
      <c r="J393" s="25" t="n">
        <v>41587</v>
      </c>
      <c r="K393" s="26" t="s">
        <v>104</v>
      </c>
      <c r="M393" s="25" t="n">
        <v>41587</v>
      </c>
      <c r="N393" s="26" t="n">
        <v>15.65</v>
      </c>
      <c r="P393" s="25" t="n">
        <v>41587</v>
      </c>
      <c r="Q393" s="26" t="s">
        <v>104</v>
      </c>
      <c r="S393" s="25" t="n">
        <v>41587</v>
      </c>
      <c r="T393" s="26" t="n">
        <v>4.755</v>
      </c>
      <c r="V393" s="25" t="n">
        <v>41587</v>
      </c>
      <c r="W393" s="26" t="n">
        <v>0.43</v>
      </c>
      <c r="Y393" s="25" t="n">
        <v>41587</v>
      </c>
      <c r="Z393" s="26" t="n">
        <v>0.211</v>
      </c>
      <c r="AB393" s="29" t="n">
        <v>41587</v>
      </c>
      <c r="AC393" s="26" t="n">
        <v>2.26</v>
      </c>
      <c r="AE393" s="30" t="n">
        <v>41587</v>
      </c>
      <c r="AF393" s="26" t="n">
        <v>12.74</v>
      </c>
      <c r="AH393" s="30" t="n">
        <v>41587</v>
      </c>
      <c r="AI393" s="26" t="n">
        <v>29.4</v>
      </c>
      <c r="AK393" s="30" t="n">
        <v>41587</v>
      </c>
      <c r="AL393" s="26" t="n">
        <v>12.95</v>
      </c>
      <c r="AN393" s="30" t="n">
        <v>41587</v>
      </c>
      <c r="AO393" s="26" t="n">
        <v>11.38</v>
      </c>
      <c r="AQ393" s="30" t="n">
        <v>41587</v>
      </c>
      <c r="AR393" s="26" t="n">
        <v>12.125</v>
      </c>
      <c r="AT393" s="30" t="n">
        <v>41587</v>
      </c>
      <c r="AU393" s="26" t="n">
        <v>13.59</v>
      </c>
      <c r="AW393" s="30" t="n">
        <v>41587</v>
      </c>
      <c r="AX393" s="26" t="n">
        <v>100</v>
      </c>
    </row>
    <row r="394" customFormat="false" ht="15" hidden="false" customHeight="false" outlineLevel="0" collapsed="false">
      <c r="A394" s="25" t="n">
        <v>41588</v>
      </c>
      <c r="B394" s="26" t="n">
        <v>64.85</v>
      </c>
      <c r="D394" s="25" t="n">
        <v>41588</v>
      </c>
      <c r="E394" s="26" t="n">
        <v>43</v>
      </c>
      <c r="G394" s="25" t="n">
        <v>41588</v>
      </c>
      <c r="H394" s="26" t="n">
        <v>60</v>
      </c>
      <c r="J394" s="25" t="n">
        <v>41588</v>
      </c>
      <c r="K394" s="26" t="s">
        <v>104</v>
      </c>
      <c r="M394" s="25" t="n">
        <v>41588</v>
      </c>
      <c r="N394" s="26" t="n">
        <v>15.65</v>
      </c>
      <c r="P394" s="25" t="n">
        <v>41588</v>
      </c>
      <c r="Q394" s="26" t="s">
        <v>104</v>
      </c>
      <c r="S394" s="25" t="n">
        <v>41588</v>
      </c>
      <c r="T394" s="26" t="n">
        <v>4.755</v>
      </c>
      <c r="V394" s="25" t="n">
        <v>41588</v>
      </c>
      <c r="W394" s="26" t="n">
        <v>0.43</v>
      </c>
      <c r="Y394" s="25" t="n">
        <v>41588</v>
      </c>
      <c r="Z394" s="26" t="n">
        <v>0.211</v>
      </c>
      <c r="AB394" s="29" t="n">
        <v>41588</v>
      </c>
      <c r="AC394" s="26" t="n">
        <v>2.26</v>
      </c>
      <c r="AE394" s="30" t="n">
        <v>41588</v>
      </c>
      <c r="AF394" s="26" t="n">
        <v>12.74</v>
      </c>
      <c r="AH394" s="30" t="n">
        <v>41588</v>
      </c>
      <c r="AI394" s="26" t="n">
        <v>29.4</v>
      </c>
      <c r="AK394" s="30" t="n">
        <v>41588</v>
      </c>
      <c r="AL394" s="26" t="n">
        <v>12.95</v>
      </c>
      <c r="AN394" s="30" t="n">
        <v>41588</v>
      </c>
      <c r="AO394" s="26" t="n">
        <v>11.38</v>
      </c>
      <c r="AQ394" s="30" t="n">
        <v>41588</v>
      </c>
      <c r="AR394" s="26" t="n">
        <v>12.125</v>
      </c>
      <c r="AT394" s="30" t="n">
        <v>41588</v>
      </c>
      <c r="AU394" s="26" t="n">
        <v>13.59</v>
      </c>
      <c r="AW394" s="30" t="n">
        <v>41588</v>
      </c>
      <c r="AX394" s="26" t="n">
        <v>100</v>
      </c>
    </row>
    <row r="395" customFormat="false" ht="15" hidden="false" customHeight="false" outlineLevel="0" collapsed="false">
      <c r="A395" s="25" t="n">
        <v>41589</v>
      </c>
      <c r="B395" s="26" t="n">
        <v>64.85</v>
      </c>
      <c r="D395" s="25" t="n">
        <v>41589</v>
      </c>
      <c r="E395" s="26" t="n">
        <v>43</v>
      </c>
      <c r="G395" s="25" t="n">
        <v>41589</v>
      </c>
      <c r="H395" s="26" t="n">
        <v>60</v>
      </c>
      <c r="J395" s="25" t="n">
        <v>41589</v>
      </c>
      <c r="K395" s="26" t="s">
        <v>104</v>
      </c>
      <c r="M395" s="25" t="n">
        <v>41589</v>
      </c>
      <c r="N395" s="26" t="n">
        <v>15.7</v>
      </c>
      <c r="P395" s="25" t="n">
        <v>41589</v>
      </c>
      <c r="Q395" s="26" t="s">
        <v>104</v>
      </c>
      <c r="S395" s="25" t="n">
        <v>41589</v>
      </c>
      <c r="T395" s="26" t="n">
        <v>4.755</v>
      </c>
      <c r="V395" s="25" t="n">
        <v>41589</v>
      </c>
      <c r="W395" s="26" t="n">
        <v>0.43</v>
      </c>
      <c r="Y395" s="25" t="n">
        <v>41589</v>
      </c>
      <c r="Z395" s="26" t="n">
        <v>0.211</v>
      </c>
      <c r="AB395" s="29" t="n">
        <v>41589</v>
      </c>
      <c r="AC395" s="26" t="n">
        <v>2.26</v>
      </c>
      <c r="AE395" s="30" t="n">
        <v>41589</v>
      </c>
      <c r="AF395" s="26" t="n">
        <v>12.55</v>
      </c>
      <c r="AH395" s="30" t="n">
        <v>41589</v>
      </c>
      <c r="AI395" s="26" t="n">
        <v>29.4</v>
      </c>
      <c r="AK395" s="30" t="n">
        <v>41589</v>
      </c>
      <c r="AL395" s="26" t="n">
        <v>12.95</v>
      </c>
      <c r="AN395" s="30" t="n">
        <v>41589</v>
      </c>
      <c r="AO395" s="26" t="n">
        <v>11.38</v>
      </c>
      <c r="AQ395" s="30" t="n">
        <v>41589</v>
      </c>
      <c r="AR395" s="26" t="n">
        <v>12.125</v>
      </c>
      <c r="AT395" s="30" t="n">
        <v>41589</v>
      </c>
      <c r="AU395" s="26" t="n">
        <v>13.59</v>
      </c>
      <c r="AW395" s="30" t="n">
        <v>41589</v>
      </c>
      <c r="AX395" s="26" t="n">
        <v>100</v>
      </c>
    </row>
    <row r="396" customFormat="false" ht="15" hidden="false" customHeight="false" outlineLevel="0" collapsed="false">
      <c r="A396" s="25" t="n">
        <v>41590</v>
      </c>
      <c r="B396" s="26" t="n">
        <v>66.7</v>
      </c>
      <c r="D396" s="25" t="n">
        <v>41590</v>
      </c>
      <c r="E396" s="26" t="n">
        <v>43.79</v>
      </c>
      <c r="G396" s="25" t="n">
        <v>41590</v>
      </c>
      <c r="H396" s="26" t="n">
        <v>60</v>
      </c>
      <c r="J396" s="25" t="n">
        <v>41590</v>
      </c>
      <c r="K396" s="26" t="s">
        <v>104</v>
      </c>
      <c r="M396" s="25" t="n">
        <v>41590</v>
      </c>
      <c r="N396" s="26" t="n">
        <v>16.01</v>
      </c>
      <c r="P396" s="25" t="n">
        <v>41590</v>
      </c>
      <c r="Q396" s="26" t="s">
        <v>104</v>
      </c>
      <c r="S396" s="25" t="n">
        <v>41590</v>
      </c>
      <c r="T396" s="26" t="n">
        <v>4.755</v>
      </c>
      <c r="V396" s="25" t="n">
        <v>41590</v>
      </c>
      <c r="W396" s="26" t="n">
        <v>0.43</v>
      </c>
      <c r="Y396" s="25" t="n">
        <v>41590</v>
      </c>
      <c r="Z396" s="26" t="n">
        <v>0.211</v>
      </c>
      <c r="AB396" s="29" t="n">
        <v>41590</v>
      </c>
      <c r="AC396" s="26" t="n">
        <v>2.47</v>
      </c>
      <c r="AE396" s="30" t="n">
        <v>41590</v>
      </c>
      <c r="AF396" s="26" t="n">
        <v>12.55</v>
      </c>
      <c r="AH396" s="30" t="n">
        <v>41590</v>
      </c>
      <c r="AI396" s="26" t="n">
        <v>29.4</v>
      </c>
      <c r="AK396" s="30" t="n">
        <v>41590</v>
      </c>
      <c r="AL396" s="26" t="n">
        <v>13</v>
      </c>
      <c r="AN396" s="30" t="n">
        <v>41590</v>
      </c>
      <c r="AO396" s="26" t="n">
        <v>11.6</v>
      </c>
      <c r="AQ396" s="30" t="n">
        <v>41590</v>
      </c>
      <c r="AR396" s="26" t="n">
        <v>12.125</v>
      </c>
      <c r="AT396" s="30" t="n">
        <v>41590</v>
      </c>
      <c r="AU396" s="26" t="n">
        <v>13.7</v>
      </c>
      <c r="AW396" s="30" t="n">
        <v>41590</v>
      </c>
      <c r="AX396" s="26" t="n">
        <v>100</v>
      </c>
    </row>
    <row r="397" customFormat="false" ht="15" hidden="false" customHeight="false" outlineLevel="0" collapsed="false">
      <c r="A397" s="25" t="n">
        <v>41591</v>
      </c>
      <c r="B397" s="26" t="n">
        <v>65.69</v>
      </c>
      <c r="D397" s="25" t="n">
        <v>41591</v>
      </c>
      <c r="E397" s="26" t="n">
        <v>43.08</v>
      </c>
      <c r="G397" s="25" t="n">
        <v>41591</v>
      </c>
      <c r="H397" s="26" t="n">
        <v>60</v>
      </c>
      <c r="J397" s="25" t="n">
        <v>41591</v>
      </c>
      <c r="K397" s="26" t="s">
        <v>104</v>
      </c>
      <c r="M397" s="25" t="n">
        <v>41591</v>
      </c>
      <c r="N397" s="26" t="n">
        <v>16.35</v>
      </c>
      <c r="P397" s="25" t="n">
        <v>41591</v>
      </c>
      <c r="Q397" s="26" t="s">
        <v>104</v>
      </c>
      <c r="S397" s="25" t="n">
        <v>41591</v>
      </c>
      <c r="T397" s="26" t="n">
        <v>4.755</v>
      </c>
      <c r="V397" s="25" t="n">
        <v>41591</v>
      </c>
      <c r="W397" s="26" t="n">
        <v>0.43</v>
      </c>
      <c r="Y397" s="25" t="n">
        <v>41591</v>
      </c>
      <c r="Z397" s="26" t="n">
        <v>0.211</v>
      </c>
      <c r="AB397" s="29" t="n">
        <v>41591</v>
      </c>
      <c r="AC397" s="26" t="n">
        <v>2.46</v>
      </c>
      <c r="AE397" s="30" t="n">
        <v>41591</v>
      </c>
      <c r="AF397" s="26" t="n">
        <v>12.94</v>
      </c>
      <c r="AH397" s="30" t="n">
        <v>41591</v>
      </c>
      <c r="AI397" s="26" t="n">
        <v>31</v>
      </c>
      <c r="AK397" s="30" t="n">
        <v>41591</v>
      </c>
      <c r="AL397" s="26" t="n">
        <v>13</v>
      </c>
      <c r="AN397" s="30" t="n">
        <v>41591</v>
      </c>
      <c r="AO397" s="26" t="n">
        <v>11.59</v>
      </c>
      <c r="AQ397" s="30" t="n">
        <v>41591</v>
      </c>
      <c r="AR397" s="26" t="n">
        <v>12.125</v>
      </c>
      <c r="AT397" s="30" t="n">
        <v>41591</v>
      </c>
      <c r="AU397" s="26" t="n">
        <v>13.7</v>
      </c>
      <c r="AW397" s="30" t="n">
        <v>41591</v>
      </c>
      <c r="AX397" s="26" t="n">
        <v>98.4</v>
      </c>
    </row>
    <row r="398" customFormat="false" ht="15" hidden="false" customHeight="false" outlineLevel="0" collapsed="false">
      <c r="A398" s="25" t="n">
        <v>41592</v>
      </c>
      <c r="B398" s="26" t="n">
        <v>66.45</v>
      </c>
      <c r="D398" s="25" t="n">
        <v>41592</v>
      </c>
      <c r="E398" s="26" t="n">
        <v>42.8</v>
      </c>
      <c r="G398" s="25" t="n">
        <v>41592</v>
      </c>
      <c r="H398" s="26" t="n">
        <v>60</v>
      </c>
      <c r="J398" s="25" t="n">
        <v>41592</v>
      </c>
      <c r="K398" s="26" t="s">
        <v>104</v>
      </c>
      <c r="M398" s="25" t="n">
        <v>41592</v>
      </c>
      <c r="N398" s="26" t="n">
        <v>16.2</v>
      </c>
      <c r="P398" s="25" t="n">
        <v>41592</v>
      </c>
      <c r="Q398" s="26" t="s">
        <v>104</v>
      </c>
      <c r="S398" s="25" t="n">
        <v>41592</v>
      </c>
      <c r="T398" s="26" t="n">
        <v>4.755</v>
      </c>
      <c r="V398" s="25" t="n">
        <v>41592</v>
      </c>
      <c r="W398" s="26" t="n">
        <v>0.43</v>
      </c>
      <c r="Y398" s="25" t="n">
        <v>41592</v>
      </c>
      <c r="Z398" s="26" t="n">
        <v>0.211</v>
      </c>
      <c r="AB398" s="29" t="n">
        <v>41592</v>
      </c>
      <c r="AC398" s="26" t="n">
        <v>2.38</v>
      </c>
      <c r="AE398" s="30" t="n">
        <v>41592</v>
      </c>
      <c r="AF398" s="26" t="n">
        <v>12.8</v>
      </c>
      <c r="AH398" s="30" t="n">
        <v>41592</v>
      </c>
      <c r="AI398" s="26" t="n">
        <v>31.4</v>
      </c>
      <c r="AK398" s="30" t="n">
        <v>41592</v>
      </c>
      <c r="AL398" s="26" t="n">
        <v>12.63</v>
      </c>
      <c r="AN398" s="30" t="n">
        <v>41592</v>
      </c>
      <c r="AO398" s="26" t="n">
        <v>11.5</v>
      </c>
      <c r="AQ398" s="30" t="n">
        <v>41592</v>
      </c>
      <c r="AR398" s="26" t="n">
        <v>12.125</v>
      </c>
      <c r="AT398" s="30" t="n">
        <v>41592</v>
      </c>
      <c r="AU398" s="26" t="n">
        <v>13.71</v>
      </c>
      <c r="AW398" s="30" t="n">
        <v>41592</v>
      </c>
      <c r="AX398" s="26" t="n">
        <v>97.8</v>
      </c>
    </row>
    <row r="399" customFormat="false" ht="15" hidden="false" customHeight="false" outlineLevel="0" collapsed="false">
      <c r="A399" s="25" t="n">
        <v>41593</v>
      </c>
      <c r="B399" s="26" t="n">
        <v>66</v>
      </c>
      <c r="D399" s="25" t="n">
        <v>41593</v>
      </c>
      <c r="E399" s="26" t="n">
        <v>42.96</v>
      </c>
      <c r="G399" s="25" t="n">
        <v>41593</v>
      </c>
      <c r="H399" s="26" t="n">
        <v>60</v>
      </c>
      <c r="J399" s="25" t="n">
        <v>41593</v>
      </c>
      <c r="K399" s="26" t="s">
        <v>104</v>
      </c>
      <c r="M399" s="25" t="n">
        <v>41593</v>
      </c>
      <c r="N399" s="26" t="n">
        <v>16.1</v>
      </c>
      <c r="P399" s="25" t="n">
        <v>41593</v>
      </c>
      <c r="Q399" s="26" t="s">
        <v>104</v>
      </c>
      <c r="S399" s="25" t="n">
        <v>41593</v>
      </c>
      <c r="T399" s="26" t="n">
        <v>4.95</v>
      </c>
      <c r="V399" s="25" t="n">
        <v>41593</v>
      </c>
      <c r="W399" s="26" t="n">
        <v>0.43</v>
      </c>
      <c r="Y399" s="25" t="n">
        <v>41593</v>
      </c>
      <c r="Z399" s="26" t="n">
        <v>0.211</v>
      </c>
      <c r="AB399" s="29" t="n">
        <v>41593</v>
      </c>
      <c r="AC399" s="26" t="n">
        <v>2.35</v>
      </c>
      <c r="AE399" s="30" t="n">
        <v>41593</v>
      </c>
      <c r="AF399" s="26" t="n">
        <v>12.7</v>
      </c>
      <c r="AH399" s="30" t="n">
        <v>41593</v>
      </c>
      <c r="AI399" s="26" t="n">
        <v>31.34</v>
      </c>
      <c r="AK399" s="30" t="n">
        <v>41593</v>
      </c>
      <c r="AL399" s="26" t="n">
        <v>12.35</v>
      </c>
      <c r="AN399" s="30" t="n">
        <v>41593</v>
      </c>
      <c r="AO399" s="26" t="n">
        <v>11.49</v>
      </c>
      <c r="AQ399" s="30" t="n">
        <v>41593</v>
      </c>
      <c r="AR399" s="26" t="n">
        <v>12.125</v>
      </c>
      <c r="AT399" s="30" t="n">
        <v>41593</v>
      </c>
      <c r="AU399" s="26" t="n">
        <v>14</v>
      </c>
      <c r="AW399" s="30" t="n">
        <v>41593</v>
      </c>
      <c r="AX399" s="26" t="n">
        <v>96</v>
      </c>
    </row>
    <row r="400" customFormat="false" ht="15" hidden="false" customHeight="false" outlineLevel="0" collapsed="false">
      <c r="A400" s="25" t="n">
        <v>41594</v>
      </c>
      <c r="B400" s="26" t="n">
        <v>66</v>
      </c>
      <c r="D400" s="25" t="n">
        <v>41594</v>
      </c>
      <c r="E400" s="26" t="n">
        <v>42.96</v>
      </c>
      <c r="G400" s="25" t="n">
        <v>41594</v>
      </c>
      <c r="H400" s="26" t="n">
        <v>60</v>
      </c>
      <c r="J400" s="25" t="n">
        <v>41594</v>
      </c>
      <c r="K400" s="26" t="s">
        <v>104</v>
      </c>
      <c r="M400" s="25" t="n">
        <v>41594</v>
      </c>
      <c r="N400" s="26" t="n">
        <v>16.1</v>
      </c>
      <c r="P400" s="25" t="n">
        <v>41594</v>
      </c>
      <c r="Q400" s="26" t="s">
        <v>104</v>
      </c>
      <c r="S400" s="25" t="n">
        <v>41594</v>
      </c>
      <c r="T400" s="26" t="n">
        <v>4.95</v>
      </c>
      <c r="V400" s="25" t="n">
        <v>41594</v>
      </c>
      <c r="W400" s="26" t="n">
        <v>0.43</v>
      </c>
      <c r="Y400" s="25" t="n">
        <v>41594</v>
      </c>
      <c r="Z400" s="26" t="n">
        <v>0.211</v>
      </c>
      <c r="AB400" s="29" t="n">
        <v>41594</v>
      </c>
      <c r="AC400" s="26" t="n">
        <v>2.35</v>
      </c>
      <c r="AE400" s="30" t="n">
        <v>41594</v>
      </c>
      <c r="AF400" s="26" t="n">
        <v>12.7</v>
      </c>
      <c r="AH400" s="30" t="n">
        <v>41594</v>
      </c>
      <c r="AI400" s="26" t="n">
        <v>31.34</v>
      </c>
      <c r="AK400" s="30" t="n">
        <v>41594</v>
      </c>
      <c r="AL400" s="26" t="n">
        <v>12.35</v>
      </c>
      <c r="AN400" s="30" t="n">
        <v>41594</v>
      </c>
      <c r="AO400" s="26" t="n">
        <v>11.49</v>
      </c>
      <c r="AQ400" s="30" t="n">
        <v>41594</v>
      </c>
      <c r="AR400" s="26" t="n">
        <v>12.125</v>
      </c>
      <c r="AT400" s="30" t="n">
        <v>41594</v>
      </c>
      <c r="AU400" s="26" t="n">
        <v>14</v>
      </c>
      <c r="AW400" s="30" t="n">
        <v>41594</v>
      </c>
      <c r="AX400" s="26" t="n">
        <v>96</v>
      </c>
    </row>
    <row r="401" customFormat="false" ht="15" hidden="false" customHeight="false" outlineLevel="0" collapsed="false">
      <c r="A401" s="25" t="n">
        <v>41595</v>
      </c>
      <c r="B401" s="26" t="n">
        <v>66</v>
      </c>
      <c r="D401" s="25" t="n">
        <v>41595</v>
      </c>
      <c r="E401" s="26" t="n">
        <v>42.96</v>
      </c>
      <c r="G401" s="25" t="n">
        <v>41595</v>
      </c>
      <c r="H401" s="26" t="n">
        <v>60</v>
      </c>
      <c r="J401" s="25" t="n">
        <v>41595</v>
      </c>
      <c r="K401" s="26" t="s">
        <v>104</v>
      </c>
      <c r="M401" s="25" t="n">
        <v>41595</v>
      </c>
      <c r="N401" s="26" t="n">
        <v>16.1</v>
      </c>
      <c r="P401" s="25" t="n">
        <v>41595</v>
      </c>
      <c r="Q401" s="26" t="s">
        <v>104</v>
      </c>
      <c r="S401" s="25" t="n">
        <v>41595</v>
      </c>
      <c r="T401" s="26" t="n">
        <v>4.95</v>
      </c>
      <c r="V401" s="25" t="n">
        <v>41595</v>
      </c>
      <c r="W401" s="26" t="n">
        <v>0.43</v>
      </c>
      <c r="Y401" s="25" t="n">
        <v>41595</v>
      </c>
      <c r="Z401" s="26" t="n">
        <v>0.211</v>
      </c>
      <c r="AB401" s="29" t="n">
        <v>41595</v>
      </c>
      <c r="AC401" s="26" t="n">
        <v>2.35</v>
      </c>
      <c r="AE401" s="30" t="n">
        <v>41595</v>
      </c>
      <c r="AF401" s="26" t="n">
        <v>12.7</v>
      </c>
      <c r="AH401" s="30" t="n">
        <v>41595</v>
      </c>
      <c r="AI401" s="26" t="n">
        <v>31.34</v>
      </c>
      <c r="AK401" s="30" t="n">
        <v>41595</v>
      </c>
      <c r="AL401" s="26" t="n">
        <v>12.35</v>
      </c>
      <c r="AN401" s="30" t="n">
        <v>41595</v>
      </c>
      <c r="AO401" s="26" t="n">
        <v>11.49</v>
      </c>
      <c r="AQ401" s="30" t="n">
        <v>41595</v>
      </c>
      <c r="AR401" s="26" t="n">
        <v>12.125</v>
      </c>
      <c r="AT401" s="30" t="n">
        <v>41595</v>
      </c>
      <c r="AU401" s="26" t="n">
        <v>14</v>
      </c>
      <c r="AW401" s="30" t="n">
        <v>41595</v>
      </c>
      <c r="AX401" s="26" t="n">
        <v>96</v>
      </c>
    </row>
    <row r="402" customFormat="false" ht="15" hidden="false" customHeight="false" outlineLevel="0" collapsed="false">
      <c r="A402" s="25" t="n">
        <v>41596</v>
      </c>
      <c r="B402" s="26" t="n">
        <v>66</v>
      </c>
      <c r="D402" s="25" t="n">
        <v>41596</v>
      </c>
      <c r="E402" s="26" t="n">
        <v>43.3</v>
      </c>
      <c r="G402" s="25" t="n">
        <v>41596</v>
      </c>
      <c r="H402" s="26" t="n">
        <v>60</v>
      </c>
      <c r="J402" s="25" t="n">
        <v>41596</v>
      </c>
      <c r="K402" s="26" t="s">
        <v>104</v>
      </c>
      <c r="M402" s="25" t="n">
        <v>41596</v>
      </c>
      <c r="N402" s="26" t="n">
        <v>16.2</v>
      </c>
      <c r="P402" s="25" t="n">
        <v>41596</v>
      </c>
      <c r="Q402" s="26" t="s">
        <v>104</v>
      </c>
      <c r="S402" s="25" t="n">
        <v>41596</v>
      </c>
      <c r="T402" s="26" t="n">
        <v>4.829</v>
      </c>
      <c r="V402" s="25" t="n">
        <v>41596</v>
      </c>
      <c r="W402" s="26" t="n">
        <v>0.43</v>
      </c>
      <c r="Y402" s="25" t="n">
        <v>41596</v>
      </c>
      <c r="Z402" s="26" t="n">
        <v>0.211</v>
      </c>
      <c r="AB402" s="29" t="n">
        <v>41596</v>
      </c>
      <c r="AC402" s="26" t="n">
        <v>2.3</v>
      </c>
      <c r="AE402" s="30" t="n">
        <v>41596</v>
      </c>
      <c r="AF402" s="26" t="n">
        <v>12.4</v>
      </c>
      <c r="AH402" s="30" t="n">
        <v>41596</v>
      </c>
      <c r="AI402" s="26" t="n">
        <v>30.76</v>
      </c>
      <c r="AK402" s="30" t="n">
        <v>41596</v>
      </c>
      <c r="AL402" s="26" t="n">
        <v>12.69</v>
      </c>
      <c r="AN402" s="30" t="n">
        <v>41596</v>
      </c>
      <c r="AO402" s="26" t="n">
        <v>12.25</v>
      </c>
      <c r="AQ402" s="30" t="n">
        <v>41596</v>
      </c>
      <c r="AR402" s="26" t="n">
        <v>12.125</v>
      </c>
      <c r="AT402" s="30" t="n">
        <v>41596</v>
      </c>
      <c r="AU402" s="26" t="n">
        <v>14</v>
      </c>
      <c r="AW402" s="30" t="n">
        <v>41596</v>
      </c>
      <c r="AX402" s="26" t="n">
        <v>94</v>
      </c>
    </row>
    <row r="403" customFormat="false" ht="15" hidden="false" customHeight="false" outlineLevel="0" collapsed="false">
      <c r="A403" s="25" t="n">
        <v>41597</v>
      </c>
      <c r="B403" s="26" t="n">
        <v>66</v>
      </c>
      <c r="D403" s="25" t="n">
        <v>41597</v>
      </c>
      <c r="E403" s="26" t="n">
        <v>43.28</v>
      </c>
      <c r="G403" s="25" t="n">
        <v>41597</v>
      </c>
      <c r="H403" s="26" t="n">
        <v>60</v>
      </c>
      <c r="J403" s="25" t="n">
        <v>41597</v>
      </c>
      <c r="K403" s="26" t="s">
        <v>104</v>
      </c>
      <c r="M403" s="25" t="n">
        <v>41597</v>
      </c>
      <c r="N403" s="26" t="n">
        <v>16.58</v>
      </c>
      <c r="P403" s="25" t="n">
        <v>41597</v>
      </c>
      <c r="Q403" s="26" t="s">
        <v>104</v>
      </c>
      <c r="S403" s="25" t="n">
        <v>41597</v>
      </c>
      <c r="T403" s="26" t="n">
        <v>4.829</v>
      </c>
      <c r="V403" s="25" t="n">
        <v>41597</v>
      </c>
      <c r="W403" s="26" t="n">
        <v>0.43</v>
      </c>
      <c r="Y403" s="25" t="n">
        <v>41597</v>
      </c>
      <c r="Z403" s="26" t="n">
        <v>0.211</v>
      </c>
      <c r="AB403" s="29" t="n">
        <v>41597</v>
      </c>
      <c r="AC403" s="26" t="n">
        <v>2.28</v>
      </c>
      <c r="AE403" s="30" t="n">
        <v>41597</v>
      </c>
      <c r="AF403" s="26" t="n">
        <v>12.4</v>
      </c>
      <c r="AH403" s="30" t="n">
        <v>41597</v>
      </c>
      <c r="AI403" s="26" t="n">
        <v>29.82</v>
      </c>
      <c r="AK403" s="30" t="n">
        <v>41597</v>
      </c>
      <c r="AL403" s="26" t="n">
        <v>12.79</v>
      </c>
      <c r="AN403" s="30" t="n">
        <v>41597</v>
      </c>
      <c r="AO403" s="26" t="n">
        <v>12.38</v>
      </c>
      <c r="AQ403" s="30" t="n">
        <v>41597</v>
      </c>
      <c r="AR403" s="26" t="n">
        <v>12.125</v>
      </c>
      <c r="AT403" s="30" t="n">
        <v>41597</v>
      </c>
      <c r="AU403" s="26" t="n">
        <v>13.92</v>
      </c>
      <c r="AW403" s="30" t="n">
        <v>41597</v>
      </c>
      <c r="AX403" s="26" t="n">
        <v>94.2</v>
      </c>
    </row>
    <row r="404" customFormat="false" ht="15" hidden="false" customHeight="false" outlineLevel="0" collapsed="false">
      <c r="A404" s="25" t="n">
        <v>41598</v>
      </c>
      <c r="B404" s="26" t="n">
        <v>67.3</v>
      </c>
      <c r="D404" s="25" t="n">
        <v>41598</v>
      </c>
      <c r="E404" s="26" t="n">
        <v>45.1</v>
      </c>
      <c r="G404" s="25" t="n">
        <v>41598</v>
      </c>
      <c r="H404" s="26" t="n">
        <v>60</v>
      </c>
      <c r="J404" s="25" t="n">
        <v>41598</v>
      </c>
      <c r="K404" s="26" t="s">
        <v>104</v>
      </c>
      <c r="M404" s="25" t="n">
        <v>41598</v>
      </c>
      <c r="N404" s="26" t="n">
        <v>16.8</v>
      </c>
      <c r="P404" s="25" t="n">
        <v>41598</v>
      </c>
      <c r="Q404" s="26" t="s">
        <v>104</v>
      </c>
      <c r="S404" s="25" t="n">
        <v>41598</v>
      </c>
      <c r="T404" s="26" t="n">
        <v>4.829</v>
      </c>
      <c r="V404" s="25" t="n">
        <v>41598</v>
      </c>
      <c r="W404" s="26" t="n">
        <v>0.43</v>
      </c>
      <c r="Y404" s="25" t="n">
        <v>41598</v>
      </c>
      <c r="Z404" s="26" t="n">
        <v>0.211</v>
      </c>
      <c r="AB404" s="29" t="n">
        <v>41598</v>
      </c>
      <c r="AC404" s="26" t="n">
        <v>2.28</v>
      </c>
      <c r="AE404" s="30" t="n">
        <v>41598</v>
      </c>
      <c r="AF404" s="26" t="n">
        <v>12.4</v>
      </c>
      <c r="AH404" s="30" t="n">
        <v>41598</v>
      </c>
      <c r="AI404" s="26" t="n">
        <v>29.96</v>
      </c>
      <c r="AK404" s="30" t="n">
        <v>41598</v>
      </c>
      <c r="AL404" s="26" t="n">
        <v>12.55</v>
      </c>
      <c r="AN404" s="30" t="n">
        <v>41598</v>
      </c>
      <c r="AO404" s="26" t="n">
        <v>12</v>
      </c>
      <c r="AQ404" s="30" t="n">
        <v>41598</v>
      </c>
      <c r="AR404" s="26" t="n">
        <v>12.125</v>
      </c>
      <c r="AT404" s="30" t="n">
        <v>41598</v>
      </c>
      <c r="AU404" s="26" t="n">
        <v>14.1</v>
      </c>
      <c r="AW404" s="30" t="n">
        <v>41598</v>
      </c>
      <c r="AX404" s="26" t="n">
        <v>94.5</v>
      </c>
    </row>
    <row r="405" customFormat="false" ht="15" hidden="false" customHeight="false" outlineLevel="0" collapsed="false">
      <c r="A405" s="25" t="n">
        <v>41599</v>
      </c>
      <c r="B405" s="26" t="n">
        <v>67.3</v>
      </c>
      <c r="D405" s="25" t="n">
        <v>41599</v>
      </c>
      <c r="E405" s="26" t="n">
        <v>44.9</v>
      </c>
      <c r="G405" s="25" t="n">
        <v>41599</v>
      </c>
      <c r="H405" s="26" t="n">
        <v>60</v>
      </c>
      <c r="J405" s="25" t="n">
        <v>41599</v>
      </c>
      <c r="K405" s="26" t="s">
        <v>104</v>
      </c>
      <c r="M405" s="25" t="n">
        <v>41599</v>
      </c>
      <c r="N405" s="26" t="n">
        <v>17.22</v>
      </c>
      <c r="P405" s="25" t="n">
        <v>41599</v>
      </c>
      <c r="Q405" s="26" t="s">
        <v>104</v>
      </c>
      <c r="S405" s="25" t="n">
        <v>41599</v>
      </c>
      <c r="T405" s="26" t="n">
        <v>4.829</v>
      </c>
      <c r="V405" s="25" t="n">
        <v>41599</v>
      </c>
      <c r="W405" s="26" t="n">
        <v>0.43</v>
      </c>
      <c r="Y405" s="25" t="n">
        <v>41599</v>
      </c>
      <c r="Z405" s="26" t="n">
        <v>0.211</v>
      </c>
      <c r="AB405" s="29" t="n">
        <v>41599</v>
      </c>
      <c r="AC405" s="26" t="n">
        <v>2.3</v>
      </c>
      <c r="AE405" s="30" t="n">
        <v>41599</v>
      </c>
      <c r="AF405" s="26" t="n">
        <v>12.4</v>
      </c>
      <c r="AH405" s="30" t="n">
        <v>41599</v>
      </c>
      <c r="AI405" s="26" t="n">
        <v>29.78</v>
      </c>
      <c r="AK405" s="30" t="n">
        <v>41599</v>
      </c>
      <c r="AL405" s="26" t="n">
        <v>12.51</v>
      </c>
      <c r="AN405" s="30" t="n">
        <v>41599</v>
      </c>
      <c r="AO405" s="26" t="n">
        <v>11.9</v>
      </c>
      <c r="AQ405" s="30" t="n">
        <v>41599</v>
      </c>
      <c r="AR405" s="26" t="n">
        <v>12.125</v>
      </c>
      <c r="AT405" s="30" t="n">
        <v>41599</v>
      </c>
      <c r="AU405" s="26" t="n">
        <v>13.94</v>
      </c>
      <c r="AW405" s="30" t="n">
        <v>41599</v>
      </c>
      <c r="AX405" s="26" t="n">
        <v>94.3</v>
      </c>
    </row>
    <row r="406" customFormat="false" ht="15" hidden="false" customHeight="false" outlineLevel="0" collapsed="false">
      <c r="A406" s="25" t="n">
        <v>41600</v>
      </c>
      <c r="B406" s="26" t="n">
        <v>67</v>
      </c>
      <c r="D406" s="25" t="n">
        <v>41600</v>
      </c>
      <c r="E406" s="26" t="n">
        <v>44.4</v>
      </c>
      <c r="G406" s="25" t="n">
        <v>41600</v>
      </c>
      <c r="H406" s="26" t="n">
        <v>60</v>
      </c>
      <c r="J406" s="25" t="n">
        <v>41600</v>
      </c>
      <c r="K406" s="26" t="s">
        <v>104</v>
      </c>
      <c r="M406" s="25" t="n">
        <v>41600</v>
      </c>
      <c r="N406" s="26" t="n">
        <v>16.95</v>
      </c>
      <c r="P406" s="25" t="n">
        <v>41600</v>
      </c>
      <c r="Q406" s="26" t="s">
        <v>104</v>
      </c>
      <c r="S406" s="25" t="n">
        <v>41600</v>
      </c>
      <c r="T406" s="26" t="n">
        <v>4.829</v>
      </c>
      <c r="V406" s="25" t="n">
        <v>41600</v>
      </c>
      <c r="W406" s="26" t="n">
        <v>0.43</v>
      </c>
      <c r="Y406" s="25" t="n">
        <v>41600</v>
      </c>
      <c r="Z406" s="26" t="n">
        <v>0.211</v>
      </c>
      <c r="AB406" s="29" t="n">
        <v>41600</v>
      </c>
      <c r="AC406" s="26" t="n">
        <v>2.3</v>
      </c>
      <c r="AE406" s="30" t="n">
        <v>41600</v>
      </c>
      <c r="AF406" s="26" t="n">
        <v>11.9</v>
      </c>
      <c r="AH406" s="30" t="n">
        <v>41600</v>
      </c>
      <c r="AI406" s="26" t="n">
        <v>29.16</v>
      </c>
      <c r="AK406" s="30" t="n">
        <v>41600</v>
      </c>
      <c r="AL406" s="26" t="n">
        <v>12.89</v>
      </c>
      <c r="AN406" s="30" t="n">
        <v>41600</v>
      </c>
      <c r="AO406" s="26" t="n">
        <v>11.7</v>
      </c>
      <c r="AQ406" s="30" t="n">
        <v>41600</v>
      </c>
      <c r="AR406" s="26" t="n">
        <v>12.125</v>
      </c>
      <c r="AT406" s="30" t="n">
        <v>41600</v>
      </c>
      <c r="AU406" s="26" t="n">
        <v>13.96</v>
      </c>
      <c r="AW406" s="30" t="n">
        <v>41600</v>
      </c>
      <c r="AX406" s="26" t="n">
        <v>94.5</v>
      </c>
    </row>
    <row r="407" customFormat="false" ht="15" hidden="false" customHeight="false" outlineLevel="0" collapsed="false">
      <c r="A407" s="25" t="n">
        <v>41601</v>
      </c>
      <c r="B407" s="26" t="n">
        <v>67</v>
      </c>
      <c r="D407" s="25" t="n">
        <v>41601</v>
      </c>
      <c r="E407" s="26" t="n">
        <v>44.4</v>
      </c>
      <c r="G407" s="25" t="n">
        <v>41601</v>
      </c>
      <c r="H407" s="26" t="n">
        <v>60</v>
      </c>
      <c r="J407" s="25" t="n">
        <v>41601</v>
      </c>
      <c r="K407" s="26" t="s">
        <v>104</v>
      </c>
      <c r="M407" s="25" t="n">
        <v>41601</v>
      </c>
      <c r="N407" s="26" t="n">
        <v>16.95</v>
      </c>
      <c r="P407" s="25" t="n">
        <v>41601</v>
      </c>
      <c r="Q407" s="26" t="s">
        <v>104</v>
      </c>
      <c r="S407" s="25" t="n">
        <v>41601</v>
      </c>
      <c r="T407" s="26" t="n">
        <v>4.829</v>
      </c>
      <c r="V407" s="25" t="n">
        <v>41601</v>
      </c>
      <c r="W407" s="26" t="n">
        <v>0.43</v>
      </c>
      <c r="Y407" s="25" t="n">
        <v>41601</v>
      </c>
      <c r="Z407" s="26" t="n">
        <v>0.211</v>
      </c>
      <c r="AB407" s="29" t="n">
        <v>41601</v>
      </c>
      <c r="AC407" s="26" t="n">
        <v>2.3</v>
      </c>
      <c r="AE407" s="30" t="n">
        <v>41601</v>
      </c>
      <c r="AF407" s="26" t="n">
        <v>11.9</v>
      </c>
      <c r="AH407" s="30" t="n">
        <v>41601</v>
      </c>
      <c r="AI407" s="26" t="n">
        <v>29.16</v>
      </c>
      <c r="AK407" s="30" t="n">
        <v>41601</v>
      </c>
      <c r="AL407" s="26" t="n">
        <v>12.89</v>
      </c>
      <c r="AN407" s="30" t="n">
        <v>41601</v>
      </c>
      <c r="AO407" s="26" t="n">
        <v>11.7</v>
      </c>
      <c r="AQ407" s="30" t="n">
        <v>41601</v>
      </c>
      <c r="AR407" s="26" t="n">
        <v>12.125</v>
      </c>
      <c r="AT407" s="30" t="n">
        <v>41601</v>
      </c>
      <c r="AU407" s="26" t="n">
        <v>13.96</v>
      </c>
      <c r="AW407" s="30" t="n">
        <v>41601</v>
      </c>
      <c r="AX407" s="26" t="n">
        <v>94.5</v>
      </c>
    </row>
    <row r="408" customFormat="false" ht="15" hidden="false" customHeight="false" outlineLevel="0" collapsed="false">
      <c r="A408" s="25" t="n">
        <v>41602</v>
      </c>
      <c r="B408" s="26" t="n">
        <v>67</v>
      </c>
      <c r="D408" s="25" t="n">
        <v>41602</v>
      </c>
      <c r="E408" s="26" t="n">
        <v>44.4</v>
      </c>
      <c r="G408" s="25" t="n">
        <v>41602</v>
      </c>
      <c r="H408" s="26" t="n">
        <v>60</v>
      </c>
      <c r="J408" s="25" t="n">
        <v>41602</v>
      </c>
      <c r="K408" s="26" t="s">
        <v>104</v>
      </c>
      <c r="M408" s="25" t="n">
        <v>41602</v>
      </c>
      <c r="N408" s="26" t="n">
        <v>16.95</v>
      </c>
      <c r="P408" s="25" t="n">
        <v>41602</v>
      </c>
      <c r="Q408" s="26" t="s">
        <v>104</v>
      </c>
      <c r="S408" s="25" t="n">
        <v>41602</v>
      </c>
      <c r="T408" s="26" t="n">
        <v>4.829</v>
      </c>
      <c r="V408" s="25" t="n">
        <v>41602</v>
      </c>
      <c r="W408" s="26" t="n">
        <v>0.43</v>
      </c>
      <c r="Y408" s="25" t="n">
        <v>41602</v>
      </c>
      <c r="Z408" s="26" t="n">
        <v>0.211</v>
      </c>
      <c r="AB408" s="29" t="n">
        <v>41602</v>
      </c>
      <c r="AC408" s="26" t="n">
        <v>2.3</v>
      </c>
      <c r="AE408" s="30" t="n">
        <v>41602</v>
      </c>
      <c r="AF408" s="26" t="n">
        <v>11.9</v>
      </c>
      <c r="AH408" s="30" t="n">
        <v>41602</v>
      </c>
      <c r="AI408" s="26" t="n">
        <v>29.16</v>
      </c>
      <c r="AK408" s="30" t="n">
        <v>41602</v>
      </c>
      <c r="AL408" s="26" t="n">
        <v>12.89</v>
      </c>
      <c r="AN408" s="30" t="n">
        <v>41602</v>
      </c>
      <c r="AO408" s="26" t="n">
        <v>11.7</v>
      </c>
      <c r="AQ408" s="30" t="n">
        <v>41602</v>
      </c>
      <c r="AR408" s="26" t="n">
        <v>12.125</v>
      </c>
      <c r="AT408" s="30" t="n">
        <v>41602</v>
      </c>
      <c r="AU408" s="26" t="n">
        <v>13.96</v>
      </c>
      <c r="AW408" s="30" t="n">
        <v>41602</v>
      </c>
      <c r="AX408" s="26" t="n">
        <v>94.5</v>
      </c>
    </row>
    <row r="409" customFormat="false" ht="15" hidden="false" customHeight="false" outlineLevel="0" collapsed="false">
      <c r="A409" s="25" t="n">
        <v>41603</v>
      </c>
      <c r="B409" s="26" t="n">
        <v>67.1</v>
      </c>
      <c r="D409" s="25" t="n">
        <v>41603</v>
      </c>
      <c r="E409" s="26" t="n">
        <v>44.5</v>
      </c>
      <c r="G409" s="25" t="n">
        <v>41603</v>
      </c>
      <c r="H409" s="26" t="n">
        <v>60</v>
      </c>
      <c r="J409" s="25" t="n">
        <v>41603</v>
      </c>
      <c r="K409" s="26" t="s">
        <v>104</v>
      </c>
      <c r="M409" s="25" t="n">
        <v>41603</v>
      </c>
      <c r="N409" s="26" t="n">
        <v>17.12</v>
      </c>
      <c r="P409" s="25" t="n">
        <v>41603</v>
      </c>
      <c r="Q409" s="26" t="s">
        <v>104</v>
      </c>
      <c r="S409" s="25" t="n">
        <v>41603</v>
      </c>
      <c r="T409" s="26" t="n">
        <v>4.829</v>
      </c>
      <c r="V409" s="25" t="n">
        <v>41603</v>
      </c>
      <c r="W409" s="26" t="n">
        <v>0.43</v>
      </c>
      <c r="Y409" s="25" t="n">
        <v>41603</v>
      </c>
      <c r="Z409" s="26" t="n">
        <v>0.211</v>
      </c>
      <c r="AB409" s="29" t="n">
        <v>41603</v>
      </c>
      <c r="AC409" s="26" t="n">
        <v>2.22</v>
      </c>
      <c r="AE409" s="30" t="n">
        <v>41603</v>
      </c>
      <c r="AF409" s="26" t="n">
        <v>12.3</v>
      </c>
      <c r="AH409" s="30" t="n">
        <v>41603</v>
      </c>
      <c r="AI409" s="26" t="n">
        <v>28.86</v>
      </c>
      <c r="AK409" s="30" t="n">
        <v>41603</v>
      </c>
      <c r="AL409" s="26" t="n">
        <v>12.71</v>
      </c>
      <c r="AN409" s="30" t="n">
        <v>41603</v>
      </c>
      <c r="AO409" s="26" t="n">
        <v>11.77</v>
      </c>
      <c r="AQ409" s="30" t="n">
        <v>41603</v>
      </c>
      <c r="AR409" s="26" t="n">
        <v>12.125</v>
      </c>
      <c r="AT409" s="30" t="n">
        <v>41603</v>
      </c>
      <c r="AU409" s="26" t="n">
        <v>14.05</v>
      </c>
      <c r="AW409" s="30" t="n">
        <v>41603</v>
      </c>
      <c r="AX409" s="26" t="n">
        <v>95.5</v>
      </c>
    </row>
    <row r="410" customFormat="false" ht="15" hidden="false" customHeight="false" outlineLevel="0" collapsed="false">
      <c r="A410" s="25" t="n">
        <v>41604</v>
      </c>
      <c r="B410" s="26" t="n">
        <v>66.2</v>
      </c>
      <c r="D410" s="25" t="n">
        <v>41604</v>
      </c>
      <c r="E410" s="26" t="n">
        <v>43.53</v>
      </c>
      <c r="G410" s="25" t="n">
        <v>41604</v>
      </c>
      <c r="H410" s="26" t="n">
        <v>60</v>
      </c>
      <c r="J410" s="25" t="n">
        <v>41604</v>
      </c>
      <c r="K410" s="26" t="s">
        <v>104</v>
      </c>
      <c r="M410" s="25" t="n">
        <v>41604</v>
      </c>
      <c r="N410" s="26" t="n">
        <v>17.15</v>
      </c>
      <c r="P410" s="25" t="n">
        <v>41604</v>
      </c>
      <c r="Q410" s="26" t="s">
        <v>104</v>
      </c>
      <c r="S410" s="25" t="n">
        <v>41604</v>
      </c>
      <c r="T410" s="26" t="n">
        <v>4.829</v>
      </c>
      <c r="V410" s="25" t="n">
        <v>41604</v>
      </c>
      <c r="W410" s="26" t="n">
        <v>0.43</v>
      </c>
      <c r="Y410" s="25" t="n">
        <v>41604</v>
      </c>
      <c r="Z410" s="26" t="n">
        <v>0.211</v>
      </c>
      <c r="AB410" s="29" t="n">
        <v>41604</v>
      </c>
      <c r="AC410" s="26" t="n">
        <v>2.18</v>
      </c>
      <c r="AE410" s="30" t="n">
        <v>41604</v>
      </c>
      <c r="AF410" s="26" t="n">
        <v>12.3</v>
      </c>
      <c r="AH410" s="30" t="n">
        <v>41604</v>
      </c>
      <c r="AI410" s="26" t="n">
        <v>28.8</v>
      </c>
      <c r="AK410" s="30" t="n">
        <v>41604</v>
      </c>
      <c r="AL410" s="26" t="n">
        <v>12.6</v>
      </c>
      <c r="AN410" s="30" t="n">
        <v>41604</v>
      </c>
      <c r="AO410" s="26" t="n">
        <v>11.5</v>
      </c>
      <c r="AQ410" s="30" t="n">
        <v>41604</v>
      </c>
      <c r="AR410" s="26" t="n">
        <v>12.125</v>
      </c>
      <c r="AT410" s="30" t="n">
        <v>41604</v>
      </c>
      <c r="AU410" s="26" t="n">
        <v>14.05</v>
      </c>
      <c r="AW410" s="30" t="n">
        <v>41604</v>
      </c>
      <c r="AX410" s="26" t="n">
        <v>95</v>
      </c>
    </row>
    <row r="411" customFormat="false" ht="15" hidden="false" customHeight="false" outlineLevel="0" collapsed="false">
      <c r="A411" s="25" t="n">
        <v>41605</v>
      </c>
      <c r="B411" s="26" t="n">
        <v>66</v>
      </c>
      <c r="D411" s="25" t="n">
        <v>41605</v>
      </c>
      <c r="E411" s="26" t="n">
        <v>43.5</v>
      </c>
      <c r="G411" s="25" t="n">
        <v>41605</v>
      </c>
      <c r="H411" s="26" t="n">
        <v>60</v>
      </c>
      <c r="J411" s="25" t="n">
        <v>41605</v>
      </c>
      <c r="K411" s="26" t="s">
        <v>104</v>
      </c>
      <c r="M411" s="25" t="n">
        <v>41605</v>
      </c>
      <c r="N411" s="26" t="n">
        <v>17.15</v>
      </c>
      <c r="P411" s="25" t="n">
        <v>41605</v>
      </c>
      <c r="Q411" s="26" t="s">
        <v>104</v>
      </c>
      <c r="S411" s="25" t="n">
        <v>41605</v>
      </c>
      <c r="T411" s="26" t="n">
        <v>4.829</v>
      </c>
      <c r="V411" s="25" t="n">
        <v>41605</v>
      </c>
      <c r="W411" s="26" t="n">
        <v>0.43</v>
      </c>
      <c r="Y411" s="25" t="n">
        <v>41605</v>
      </c>
      <c r="Z411" s="26" t="n">
        <v>0.211</v>
      </c>
      <c r="AB411" s="29" t="n">
        <v>41605</v>
      </c>
      <c r="AC411" s="26" t="n">
        <v>2.19</v>
      </c>
      <c r="AE411" s="30" t="n">
        <v>41605</v>
      </c>
      <c r="AF411" s="26" t="n">
        <v>12.25</v>
      </c>
      <c r="AH411" s="30" t="n">
        <v>41605</v>
      </c>
      <c r="AI411" s="26" t="n">
        <v>27</v>
      </c>
      <c r="AK411" s="30" t="n">
        <v>41605</v>
      </c>
      <c r="AL411" s="26" t="n">
        <v>13.02</v>
      </c>
      <c r="AN411" s="30" t="n">
        <v>41605</v>
      </c>
      <c r="AO411" s="26" t="n">
        <v>10.91</v>
      </c>
      <c r="AQ411" s="30" t="n">
        <v>41605</v>
      </c>
      <c r="AR411" s="26" t="n">
        <v>12.125</v>
      </c>
      <c r="AT411" s="30" t="n">
        <v>41605</v>
      </c>
      <c r="AU411" s="26" t="n">
        <v>13.91</v>
      </c>
      <c r="AW411" s="30" t="n">
        <v>41605</v>
      </c>
      <c r="AX411" s="26" t="n">
        <v>94.99</v>
      </c>
    </row>
    <row r="412" customFormat="false" ht="15" hidden="false" customHeight="false" outlineLevel="0" collapsed="false">
      <c r="A412" s="25" t="n">
        <v>41606</v>
      </c>
      <c r="B412" s="26" t="n">
        <v>66.6</v>
      </c>
      <c r="D412" s="25" t="n">
        <v>41606</v>
      </c>
      <c r="E412" s="26" t="n">
        <v>41.51</v>
      </c>
      <c r="G412" s="25" t="n">
        <v>41606</v>
      </c>
      <c r="H412" s="26" t="n">
        <v>60</v>
      </c>
      <c r="J412" s="25" t="n">
        <v>41606</v>
      </c>
      <c r="K412" s="26" t="s">
        <v>104</v>
      </c>
      <c r="M412" s="25" t="n">
        <v>41606</v>
      </c>
      <c r="N412" s="26" t="n">
        <v>17</v>
      </c>
      <c r="P412" s="25" t="n">
        <v>41606</v>
      </c>
      <c r="Q412" s="26" t="s">
        <v>104</v>
      </c>
      <c r="S412" s="25" t="n">
        <v>41606</v>
      </c>
      <c r="T412" s="26" t="n">
        <v>4.829</v>
      </c>
      <c r="V412" s="25" t="n">
        <v>41606</v>
      </c>
      <c r="W412" s="26" t="n">
        <v>0.43</v>
      </c>
      <c r="Y412" s="25" t="n">
        <v>41606</v>
      </c>
      <c r="Z412" s="26" t="n">
        <v>0.211</v>
      </c>
      <c r="AB412" s="29" t="n">
        <v>41606</v>
      </c>
      <c r="AC412" s="26" t="n">
        <v>2.1</v>
      </c>
      <c r="AE412" s="30" t="n">
        <v>41606</v>
      </c>
      <c r="AF412" s="26" t="n">
        <v>12.29</v>
      </c>
      <c r="AH412" s="30" t="n">
        <v>41606</v>
      </c>
      <c r="AI412" s="26" t="n">
        <v>25.46</v>
      </c>
      <c r="AK412" s="30" t="n">
        <v>41606</v>
      </c>
      <c r="AL412" s="26" t="n">
        <v>12.9</v>
      </c>
      <c r="AN412" s="30" t="n">
        <v>41606</v>
      </c>
      <c r="AO412" s="26" t="n">
        <v>11.49</v>
      </c>
      <c r="AQ412" s="30" t="n">
        <v>41606</v>
      </c>
      <c r="AR412" s="26" t="n">
        <v>12.125</v>
      </c>
      <c r="AT412" s="30" t="n">
        <v>41606</v>
      </c>
      <c r="AU412" s="26" t="n">
        <v>13.92</v>
      </c>
      <c r="AW412" s="30" t="n">
        <v>41606</v>
      </c>
      <c r="AX412" s="26" t="n">
        <v>94.74</v>
      </c>
    </row>
    <row r="413" customFormat="false" ht="15" hidden="false" customHeight="false" outlineLevel="0" collapsed="false">
      <c r="A413" s="25" t="n">
        <v>41607</v>
      </c>
      <c r="B413" s="26" t="n">
        <v>66</v>
      </c>
      <c r="D413" s="25" t="n">
        <v>41607</v>
      </c>
      <c r="E413" s="26" t="n">
        <v>42.44</v>
      </c>
      <c r="G413" s="25" t="n">
        <v>41607</v>
      </c>
      <c r="H413" s="26" t="n">
        <v>60</v>
      </c>
      <c r="J413" s="25" t="n">
        <v>41607</v>
      </c>
      <c r="K413" s="26" t="s">
        <v>104</v>
      </c>
      <c r="M413" s="25" t="n">
        <v>41607</v>
      </c>
      <c r="N413" s="26" t="n">
        <v>17</v>
      </c>
      <c r="P413" s="25" t="n">
        <v>41607</v>
      </c>
      <c r="Q413" s="26" t="s">
        <v>104</v>
      </c>
      <c r="S413" s="25" t="n">
        <v>41607</v>
      </c>
      <c r="T413" s="26" t="n">
        <v>4.829</v>
      </c>
      <c r="V413" s="25" t="n">
        <v>41607</v>
      </c>
      <c r="W413" s="26" t="n">
        <v>0.43</v>
      </c>
      <c r="Y413" s="25" t="n">
        <v>41607</v>
      </c>
      <c r="Z413" s="26" t="n">
        <v>0.211</v>
      </c>
      <c r="AB413" s="29" t="n">
        <v>41607</v>
      </c>
      <c r="AC413" s="26" t="n">
        <v>2.09</v>
      </c>
      <c r="AE413" s="30" t="n">
        <v>41607</v>
      </c>
      <c r="AF413" s="26" t="n">
        <v>12</v>
      </c>
      <c r="AH413" s="30" t="n">
        <v>41607</v>
      </c>
      <c r="AI413" s="26" t="n">
        <v>27.5</v>
      </c>
      <c r="AK413" s="30" t="n">
        <v>41607</v>
      </c>
      <c r="AL413" s="26" t="n">
        <v>13</v>
      </c>
      <c r="AN413" s="30" t="n">
        <v>41607</v>
      </c>
      <c r="AO413" s="26" t="n">
        <v>11.3</v>
      </c>
      <c r="AQ413" s="30" t="n">
        <v>41607</v>
      </c>
      <c r="AR413" s="26" t="n">
        <v>12.125</v>
      </c>
      <c r="AT413" s="30" t="n">
        <v>41607</v>
      </c>
      <c r="AU413" s="26" t="n">
        <v>13.99</v>
      </c>
      <c r="AW413" s="30" t="n">
        <v>41607</v>
      </c>
      <c r="AX413" s="26" t="n">
        <v>96</v>
      </c>
    </row>
    <row r="414" customFormat="false" ht="15" hidden="false" customHeight="false" outlineLevel="0" collapsed="false">
      <c r="A414" s="25" t="n">
        <v>41608</v>
      </c>
      <c r="B414" s="26" t="n">
        <v>66</v>
      </c>
      <c r="D414" s="25" t="n">
        <v>41608</v>
      </c>
      <c r="E414" s="26" t="n">
        <v>42.44</v>
      </c>
      <c r="G414" s="25" t="n">
        <v>41608</v>
      </c>
      <c r="H414" s="26" t="n">
        <v>60</v>
      </c>
      <c r="J414" s="25" t="n">
        <v>41608</v>
      </c>
      <c r="K414" s="26" t="s">
        <v>104</v>
      </c>
      <c r="M414" s="25" t="n">
        <v>41608</v>
      </c>
      <c r="N414" s="26" t="n">
        <v>17</v>
      </c>
      <c r="P414" s="25" t="n">
        <v>41608</v>
      </c>
      <c r="Q414" s="26" t="s">
        <v>104</v>
      </c>
      <c r="S414" s="25" t="n">
        <v>41608</v>
      </c>
      <c r="T414" s="26" t="n">
        <v>4.829</v>
      </c>
      <c r="V414" s="25" t="n">
        <v>41608</v>
      </c>
      <c r="W414" s="26" t="n">
        <v>0.43</v>
      </c>
      <c r="Y414" s="25" t="n">
        <v>41608</v>
      </c>
      <c r="Z414" s="26" t="n">
        <v>0.211</v>
      </c>
      <c r="AB414" s="29" t="n">
        <v>41608</v>
      </c>
      <c r="AC414" s="26" t="n">
        <v>2.09</v>
      </c>
      <c r="AE414" s="30" t="n">
        <v>41608</v>
      </c>
      <c r="AF414" s="26" t="n">
        <v>12</v>
      </c>
      <c r="AH414" s="30" t="n">
        <v>41608</v>
      </c>
      <c r="AI414" s="26" t="n">
        <v>27.5</v>
      </c>
      <c r="AK414" s="30" t="n">
        <v>41608</v>
      </c>
      <c r="AL414" s="26" t="n">
        <v>13</v>
      </c>
      <c r="AN414" s="30" t="n">
        <v>41608</v>
      </c>
      <c r="AO414" s="26" t="n">
        <v>11.3</v>
      </c>
      <c r="AQ414" s="30" t="n">
        <v>41608</v>
      </c>
      <c r="AR414" s="26" t="n">
        <v>12.125</v>
      </c>
      <c r="AT414" s="30" t="n">
        <v>41608</v>
      </c>
      <c r="AU414" s="26" t="n">
        <v>13.99</v>
      </c>
      <c r="AW414" s="30" t="n">
        <v>41608</v>
      </c>
      <c r="AX414" s="26" t="n">
        <v>96</v>
      </c>
    </row>
    <row r="415" customFormat="false" ht="15" hidden="false" customHeight="false" outlineLevel="0" collapsed="false">
      <c r="A415" s="25" t="n">
        <v>41609</v>
      </c>
      <c r="B415" s="26" t="n">
        <v>66</v>
      </c>
      <c r="D415" s="25" t="n">
        <v>41609</v>
      </c>
      <c r="E415" s="26" t="n">
        <v>42.44</v>
      </c>
      <c r="G415" s="25" t="n">
        <v>41609</v>
      </c>
      <c r="H415" s="26" t="n">
        <v>60</v>
      </c>
      <c r="J415" s="25" t="n">
        <v>41609</v>
      </c>
      <c r="K415" s="26" t="s">
        <v>104</v>
      </c>
      <c r="M415" s="25" t="n">
        <v>41609</v>
      </c>
      <c r="N415" s="26" t="n">
        <v>17</v>
      </c>
      <c r="P415" s="25" t="n">
        <v>41609</v>
      </c>
      <c r="Q415" s="26" t="s">
        <v>104</v>
      </c>
      <c r="S415" s="25" t="n">
        <v>41609</v>
      </c>
      <c r="T415" s="26" t="n">
        <v>4.829</v>
      </c>
      <c r="V415" s="25" t="n">
        <v>41609</v>
      </c>
      <c r="W415" s="26" t="n">
        <v>0.43</v>
      </c>
      <c r="Y415" s="25" t="n">
        <v>41609</v>
      </c>
      <c r="Z415" s="26" t="n">
        <v>0.211</v>
      </c>
      <c r="AB415" s="29" t="n">
        <v>41609</v>
      </c>
      <c r="AC415" s="26" t="n">
        <v>2.09</v>
      </c>
      <c r="AE415" s="30" t="n">
        <v>41609</v>
      </c>
      <c r="AF415" s="26" t="n">
        <v>12</v>
      </c>
      <c r="AH415" s="30" t="n">
        <v>41609</v>
      </c>
      <c r="AI415" s="26" t="n">
        <v>27.5</v>
      </c>
      <c r="AK415" s="30" t="n">
        <v>41609</v>
      </c>
      <c r="AL415" s="26" t="n">
        <v>13</v>
      </c>
      <c r="AN415" s="30" t="n">
        <v>41609</v>
      </c>
      <c r="AO415" s="26" t="n">
        <v>11.3</v>
      </c>
      <c r="AQ415" s="30" t="n">
        <v>41609</v>
      </c>
      <c r="AR415" s="26" t="n">
        <v>12.125</v>
      </c>
      <c r="AT415" s="30" t="n">
        <v>41609</v>
      </c>
      <c r="AU415" s="26" t="n">
        <v>13.99</v>
      </c>
      <c r="AW415" s="30" t="n">
        <v>41609</v>
      </c>
      <c r="AX415" s="26" t="n">
        <v>96</v>
      </c>
    </row>
    <row r="416" customFormat="false" ht="15" hidden="false" customHeight="false" outlineLevel="0" collapsed="false">
      <c r="A416" s="25" t="n">
        <v>41610</v>
      </c>
      <c r="B416" s="26" t="n">
        <v>64</v>
      </c>
      <c r="D416" s="25" t="n">
        <v>41610</v>
      </c>
      <c r="E416" s="26" t="n">
        <v>41.5</v>
      </c>
      <c r="G416" s="25" t="n">
        <v>41610</v>
      </c>
      <c r="H416" s="26" t="n">
        <v>60</v>
      </c>
      <c r="J416" s="25" t="n">
        <v>41610</v>
      </c>
      <c r="K416" s="26" t="s">
        <v>104</v>
      </c>
      <c r="M416" s="25" t="n">
        <v>41610</v>
      </c>
      <c r="N416" s="26" t="n">
        <v>16.8</v>
      </c>
      <c r="P416" s="25" t="n">
        <v>41610</v>
      </c>
      <c r="Q416" s="26" t="s">
        <v>104</v>
      </c>
      <c r="S416" s="25" t="n">
        <v>41610</v>
      </c>
      <c r="T416" s="26" t="n">
        <v>4.829</v>
      </c>
      <c r="V416" s="25" t="n">
        <v>41610</v>
      </c>
      <c r="W416" s="26" t="n">
        <v>0.43</v>
      </c>
      <c r="Y416" s="25" t="n">
        <v>41610</v>
      </c>
      <c r="Z416" s="26" t="n">
        <v>0.211</v>
      </c>
      <c r="AB416" s="29" t="n">
        <v>41610</v>
      </c>
      <c r="AC416" s="26" t="n">
        <v>2.08</v>
      </c>
      <c r="AE416" s="30" t="n">
        <v>41610</v>
      </c>
      <c r="AF416" s="26" t="n">
        <v>11.95</v>
      </c>
      <c r="AH416" s="30" t="n">
        <v>41610</v>
      </c>
      <c r="AI416" s="26" t="n">
        <v>26.78</v>
      </c>
      <c r="AK416" s="30" t="n">
        <v>41610</v>
      </c>
      <c r="AL416" s="26" t="n">
        <v>12.5</v>
      </c>
      <c r="AN416" s="30" t="n">
        <v>41610</v>
      </c>
      <c r="AO416" s="26" t="n">
        <v>11</v>
      </c>
      <c r="AQ416" s="30" t="n">
        <v>41610</v>
      </c>
      <c r="AR416" s="26" t="n">
        <v>12.125</v>
      </c>
      <c r="AT416" s="30" t="n">
        <v>41610</v>
      </c>
      <c r="AU416" s="26" t="n">
        <v>13.35</v>
      </c>
      <c r="AW416" s="30" t="n">
        <v>41610</v>
      </c>
      <c r="AX416" s="26" t="n">
        <v>92.6</v>
      </c>
    </row>
    <row r="417" customFormat="false" ht="15" hidden="false" customHeight="false" outlineLevel="0" collapsed="false">
      <c r="A417" s="25" t="n">
        <v>41611</v>
      </c>
      <c r="B417" s="26" t="n">
        <v>66.4</v>
      </c>
      <c r="D417" s="25" t="n">
        <v>41611</v>
      </c>
      <c r="E417" s="26" t="n">
        <v>40</v>
      </c>
      <c r="G417" s="25" t="n">
        <v>41611</v>
      </c>
      <c r="H417" s="26" t="n">
        <v>60</v>
      </c>
      <c r="J417" s="25" t="n">
        <v>41611</v>
      </c>
      <c r="K417" s="26" t="s">
        <v>104</v>
      </c>
      <c r="M417" s="25" t="n">
        <v>41611</v>
      </c>
      <c r="N417" s="26" t="n">
        <v>16.57</v>
      </c>
      <c r="P417" s="25" t="n">
        <v>41611</v>
      </c>
      <c r="Q417" s="26" t="s">
        <v>104</v>
      </c>
      <c r="S417" s="25" t="n">
        <v>41611</v>
      </c>
      <c r="T417" s="26" t="n">
        <v>4.829</v>
      </c>
      <c r="V417" s="25" t="n">
        <v>41611</v>
      </c>
      <c r="W417" s="26" t="n">
        <v>0.43</v>
      </c>
      <c r="Y417" s="25" t="n">
        <v>41611</v>
      </c>
      <c r="Z417" s="26" t="n">
        <v>0.211</v>
      </c>
      <c r="AB417" s="29" t="n">
        <v>41611</v>
      </c>
      <c r="AC417" s="26" t="n">
        <v>2.03</v>
      </c>
      <c r="AE417" s="30" t="n">
        <v>41611</v>
      </c>
      <c r="AF417" s="26" t="n">
        <v>11.99</v>
      </c>
      <c r="AH417" s="30" t="n">
        <v>41611</v>
      </c>
      <c r="AI417" s="26" t="n">
        <v>26.7</v>
      </c>
      <c r="AK417" s="30" t="n">
        <v>41611</v>
      </c>
      <c r="AL417" s="26" t="n">
        <v>12.2</v>
      </c>
      <c r="AN417" s="30" t="n">
        <v>41611</v>
      </c>
      <c r="AO417" s="26" t="n">
        <v>10.4</v>
      </c>
      <c r="AQ417" s="30" t="n">
        <v>41611</v>
      </c>
      <c r="AR417" s="26" t="n">
        <v>11.25</v>
      </c>
      <c r="AT417" s="30" t="n">
        <v>41611</v>
      </c>
      <c r="AU417" s="26" t="n">
        <v>13.34</v>
      </c>
      <c r="AW417" s="30" t="n">
        <v>41611</v>
      </c>
      <c r="AX417" s="26" t="n">
        <v>89</v>
      </c>
    </row>
    <row r="418" customFormat="false" ht="15" hidden="false" customHeight="false" outlineLevel="0" collapsed="false">
      <c r="A418" s="25" t="n">
        <v>41612</v>
      </c>
      <c r="B418" s="26" t="n">
        <v>64</v>
      </c>
      <c r="D418" s="25" t="n">
        <v>41612</v>
      </c>
      <c r="E418" s="26" t="n">
        <v>39.97</v>
      </c>
      <c r="G418" s="25" t="n">
        <v>41612</v>
      </c>
      <c r="H418" s="26" t="n">
        <v>60</v>
      </c>
      <c r="J418" s="25" t="n">
        <v>41612</v>
      </c>
      <c r="K418" s="26" t="s">
        <v>104</v>
      </c>
      <c r="M418" s="25" t="n">
        <v>41612</v>
      </c>
      <c r="N418" s="26" t="n">
        <v>16.45</v>
      </c>
      <c r="P418" s="25" t="n">
        <v>41612</v>
      </c>
      <c r="Q418" s="26" t="s">
        <v>104</v>
      </c>
      <c r="S418" s="25" t="n">
        <v>41612</v>
      </c>
      <c r="T418" s="26" t="n">
        <v>4.829</v>
      </c>
      <c r="V418" s="25" t="n">
        <v>41612</v>
      </c>
      <c r="W418" s="26" t="n">
        <v>0.43</v>
      </c>
      <c r="Y418" s="25" t="n">
        <v>41612</v>
      </c>
      <c r="Z418" s="26" t="n">
        <v>0.211</v>
      </c>
      <c r="AB418" s="29" t="n">
        <v>41612</v>
      </c>
      <c r="AC418" s="26" t="n">
        <v>2.05</v>
      </c>
      <c r="AE418" s="30" t="n">
        <v>41612</v>
      </c>
      <c r="AF418" s="26" t="n">
        <v>11.85</v>
      </c>
      <c r="AH418" s="30" t="n">
        <v>41612</v>
      </c>
      <c r="AI418" s="26" t="n">
        <v>25.82</v>
      </c>
      <c r="AK418" s="30" t="n">
        <v>41612</v>
      </c>
      <c r="AL418" s="26" t="n">
        <v>12.5</v>
      </c>
      <c r="AN418" s="30" t="n">
        <v>41612</v>
      </c>
      <c r="AO418" s="26" t="n">
        <v>10.4</v>
      </c>
      <c r="AQ418" s="30" t="n">
        <v>41612</v>
      </c>
      <c r="AR418" s="26" t="n">
        <v>11.25</v>
      </c>
      <c r="AT418" s="30" t="n">
        <v>41612</v>
      </c>
      <c r="AU418" s="26" t="n">
        <v>12.71</v>
      </c>
      <c r="AW418" s="30" t="n">
        <v>41612</v>
      </c>
      <c r="AX418" s="26" t="n">
        <v>86.99</v>
      </c>
    </row>
    <row r="419" customFormat="false" ht="15" hidden="false" customHeight="false" outlineLevel="0" collapsed="false">
      <c r="A419" s="25" t="n">
        <v>41613</v>
      </c>
      <c r="B419" s="26" t="n">
        <v>64.01</v>
      </c>
      <c r="D419" s="25" t="n">
        <v>41613</v>
      </c>
      <c r="E419" s="26" t="n">
        <v>40</v>
      </c>
      <c r="G419" s="25" t="n">
        <v>41613</v>
      </c>
      <c r="H419" s="26" t="n">
        <v>60</v>
      </c>
      <c r="J419" s="25" t="n">
        <v>41613</v>
      </c>
      <c r="K419" s="26" t="s">
        <v>104</v>
      </c>
      <c r="M419" s="25" t="n">
        <v>41613</v>
      </c>
      <c r="N419" s="26" t="n">
        <v>15.63</v>
      </c>
      <c r="P419" s="25" t="n">
        <v>41613</v>
      </c>
      <c r="Q419" s="26" t="s">
        <v>104</v>
      </c>
      <c r="S419" s="25" t="n">
        <v>41613</v>
      </c>
      <c r="T419" s="26" t="n">
        <v>4.829</v>
      </c>
      <c r="V419" s="25" t="n">
        <v>41613</v>
      </c>
      <c r="W419" s="26" t="n">
        <v>0.43</v>
      </c>
      <c r="Y419" s="25" t="n">
        <v>41613</v>
      </c>
      <c r="Z419" s="26" t="n">
        <v>0.211</v>
      </c>
      <c r="AB419" s="29" t="n">
        <v>41613</v>
      </c>
      <c r="AC419" s="26" t="n">
        <v>2.08</v>
      </c>
      <c r="AE419" s="30" t="n">
        <v>41613</v>
      </c>
      <c r="AF419" s="26" t="n">
        <v>11.27</v>
      </c>
      <c r="AH419" s="30" t="n">
        <v>41613</v>
      </c>
      <c r="AI419" s="26" t="n">
        <v>26.03</v>
      </c>
      <c r="AK419" s="30" t="n">
        <v>41613</v>
      </c>
      <c r="AL419" s="26" t="n">
        <v>12.11</v>
      </c>
      <c r="AN419" s="30" t="n">
        <v>41613</v>
      </c>
      <c r="AO419" s="26" t="n">
        <v>10.27</v>
      </c>
      <c r="AQ419" s="30" t="n">
        <v>41613</v>
      </c>
      <c r="AR419" s="26" t="n">
        <v>11.25</v>
      </c>
      <c r="AT419" s="30" t="n">
        <v>41613</v>
      </c>
      <c r="AU419" s="26" t="n">
        <v>13</v>
      </c>
      <c r="AW419" s="30" t="n">
        <v>41613</v>
      </c>
      <c r="AX419" s="26" t="n">
        <v>87</v>
      </c>
    </row>
    <row r="420" customFormat="false" ht="15" hidden="false" customHeight="false" outlineLevel="0" collapsed="false">
      <c r="A420" s="25" t="n">
        <v>41614</v>
      </c>
      <c r="B420" s="26" t="n">
        <v>65.7</v>
      </c>
      <c r="D420" s="25" t="n">
        <v>41614</v>
      </c>
      <c r="E420" s="26" t="n">
        <v>40</v>
      </c>
      <c r="G420" s="25" t="n">
        <v>41614</v>
      </c>
      <c r="H420" s="26" t="n">
        <v>60</v>
      </c>
      <c r="J420" s="25" t="n">
        <v>41614</v>
      </c>
      <c r="K420" s="26" t="s">
        <v>104</v>
      </c>
      <c r="M420" s="25" t="n">
        <v>41614</v>
      </c>
      <c r="N420" s="26" t="n">
        <v>15.11</v>
      </c>
      <c r="P420" s="25" t="n">
        <v>41614</v>
      </c>
      <c r="Q420" s="26" t="s">
        <v>104</v>
      </c>
      <c r="S420" s="25" t="n">
        <v>41614</v>
      </c>
      <c r="T420" s="26" t="n">
        <v>4.829</v>
      </c>
      <c r="V420" s="25" t="n">
        <v>41614</v>
      </c>
      <c r="W420" s="26" t="n">
        <v>0.43</v>
      </c>
      <c r="Y420" s="25" t="n">
        <v>41614</v>
      </c>
      <c r="Z420" s="26" t="n">
        <v>0.211</v>
      </c>
      <c r="AB420" s="29" t="n">
        <v>41614</v>
      </c>
      <c r="AC420" s="26" t="n">
        <v>2.08</v>
      </c>
      <c r="AE420" s="30" t="n">
        <v>41614</v>
      </c>
      <c r="AF420" s="26" t="n">
        <v>11.8</v>
      </c>
      <c r="AH420" s="30" t="n">
        <v>41614</v>
      </c>
      <c r="AI420" s="26" t="n">
        <v>26.04</v>
      </c>
      <c r="AK420" s="30" t="n">
        <v>41614</v>
      </c>
      <c r="AL420" s="26" t="n">
        <v>11.6</v>
      </c>
      <c r="AN420" s="30" t="n">
        <v>41614</v>
      </c>
      <c r="AO420" s="26" t="n">
        <v>10.2</v>
      </c>
      <c r="AQ420" s="30" t="n">
        <v>41614</v>
      </c>
      <c r="AR420" s="26" t="n">
        <v>12.125</v>
      </c>
      <c r="AT420" s="30" t="n">
        <v>41614</v>
      </c>
      <c r="AU420" s="26" t="n">
        <v>12.99</v>
      </c>
      <c r="AW420" s="30" t="n">
        <v>41614</v>
      </c>
      <c r="AX420" s="26" t="n">
        <v>87</v>
      </c>
    </row>
    <row r="421" customFormat="false" ht="15" hidden="false" customHeight="false" outlineLevel="0" collapsed="false">
      <c r="A421" s="25" t="n">
        <v>41615</v>
      </c>
      <c r="B421" s="26" t="n">
        <v>65.7</v>
      </c>
      <c r="D421" s="25" t="n">
        <v>41615</v>
      </c>
      <c r="E421" s="26" t="n">
        <v>40</v>
      </c>
      <c r="G421" s="25" t="n">
        <v>41615</v>
      </c>
      <c r="H421" s="26" t="n">
        <v>60</v>
      </c>
      <c r="J421" s="25" t="n">
        <v>41615</v>
      </c>
      <c r="K421" s="26" t="s">
        <v>104</v>
      </c>
      <c r="M421" s="25" t="n">
        <v>41615</v>
      </c>
      <c r="N421" s="26" t="n">
        <v>15.11</v>
      </c>
      <c r="P421" s="25" t="n">
        <v>41615</v>
      </c>
      <c r="Q421" s="26" t="s">
        <v>104</v>
      </c>
      <c r="S421" s="25" t="n">
        <v>41615</v>
      </c>
      <c r="T421" s="26" t="n">
        <v>4.829</v>
      </c>
      <c r="V421" s="25" t="n">
        <v>41615</v>
      </c>
      <c r="W421" s="26" t="n">
        <v>0.43</v>
      </c>
      <c r="Y421" s="25" t="n">
        <v>41615</v>
      </c>
      <c r="Z421" s="26" t="n">
        <v>0.211</v>
      </c>
      <c r="AB421" s="29" t="n">
        <v>41615</v>
      </c>
      <c r="AC421" s="26" t="n">
        <v>2.08</v>
      </c>
      <c r="AE421" s="30" t="n">
        <v>41615</v>
      </c>
      <c r="AF421" s="26" t="n">
        <v>11.8</v>
      </c>
      <c r="AH421" s="30" t="n">
        <v>41615</v>
      </c>
      <c r="AI421" s="26" t="n">
        <v>26.04</v>
      </c>
      <c r="AK421" s="30" t="n">
        <v>41615</v>
      </c>
      <c r="AL421" s="26" t="n">
        <v>11.6</v>
      </c>
      <c r="AN421" s="30" t="n">
        <v>41615</v>
      </c>
      <c r="AO421" s="26" t="n">
        <v>10.2</v>
      </c>
      <c r="AQ421" s="30" t="n">
        <v>41615</v>
      </c>
      <c r="AR421" s="26" t="n">
        <v>12.125</v>
      </c>
      <c r="AT421" s="30" t="n">
        <v>41615</v>
      </c>
      <c r="AU421" s="26" t="n">
        <v>12.99</v>
      </c>
      <c r="AW421" s="30" t="n">
        <v>41615</v>
      </c>
      <c r="AX421" s="26" t="n">
        <v>87</v>
      </c>
    </row>
    <row r="422" customFormat="false" ht="15" hidden="false" customHeight="false" outlineLevel="0" collapsed="false">
      <c r="A422" s="25" t="n">
        <v>41616</v>
      </c>
      <c r="B422" s="26" t="n">
        <v>65.7</v>
      </c>
      <c r="D422" s="25" t="n">
        <v>41616</v>
      </c>
      <c r="E422" s="26" t="n">
        <v>40</v>
      </c>
      <c r="G422" s="25" t="n">
        <v>41616</v>
      </c>
      <c r="H422" s="26" t="n">
        <v>60</v>
      </c>
      <c r="J422" s="25" t="n">
        <v>41616</v>
      </c>
      <c r="K422" s="26" t="s">
        <v>104</v>
      </c>
      <c r="M422" s="25" t="n">
        <v>41616</v>
      </c>
      <c r="N422" s="26" t="n">
        <v>15.11</v>
      </c>
      <c r="P422" s="25" t="n">
        <v>41616</v>
      </c>
      <c r="Q422" s="26" t="s">
        <v>104</v>
      </c>
      <c r="S422" s="25" t="n">
        <v>41616</v>
      </c>
      <c r="T422" s="26" t="n">
        <v>4.829</v>
      </c>
      <c r="V422" s="25" t="n">
        <v>41616</v>
      </c>
      <c r="W422" s="26" t="n">
        <v>0.43</v>
      </c>
      <c r="Y422" s="25" t="n">
        <v>41616</v>
      </c>
      <c r="Z422" s="26" t="n">
        <v>0.211</v>
      </c>
      <c r="AB422" s="29" t="n">
        <v>41616</v>
      </c>
      <c r="AC422" s="26" t="n">
        <v>2.08</v>
      </c>
      <c r="AE422" s="30" t="n">
        <v>41616</v>
      </c>
      <c r="AF422" s="26" t="n">
        <v>11.8</v>
      </c>
      <c r="AH422" s="30" t="n">
        <v>41616</v>
      </c>
      <c r="AI422" s="26" t="n">
        <v>26.04</v>
      </c>
      <c r="AK422" s="30" t="n">
        <v>41616</v>
      </c>
      <c r="AL422" s="26" t="n">
        <v>11.6</v>
      </c>
      <c r="AN422" s="30" t="n">
        <v>41616</v>
      </c>
      <c r="AO422" s="26" t="n">
        <v>10.2</v>
      </c>
      <c r="AQ422" s="30" t="n">
        <v>41616</v>
      </c>
      <c r="AR422" s="26" t="n">
        <v>12.125</v>
      </c>
      <c r="AT422" s="30" t="n">
        <v>41616</v>
      </c>
      <c r="AU422" s="26" t="n">
        <v>12.99</v>
      </c>
      <c r="AW422" s="30" t="n">
        <v>41616</v>
      </c>
      <c r="AX422" s="26" t="n">
        <v>87</v>
      </c>
    </row>
    <row r="423" customFormat="false" ht="15" hidden="false" customHeight="false" outlineLevel="0" collapsed="false">
      <c r="A423" s="25" t="n">
        <v>41617</v>
      </c>
      <c r="B423" s="26" t="n">
        <v>64.5</v>
      </c>
      <c r="D423" s="25" t="n">
        <v>41617</v>
      </c>
      <c r="E423" s="26" t="n">
        <v>39.95</v>
      </c>
      <c r="G423" s="25" t="n">
        <v>41617</v>
      </c>
      <c r="H423" s="26" t="n">
        <v>60</v>
      </c>
      <c r="J423" s="25" t="n">
        <v>41617</v>
      </c>
      <c r="K423" s="26" t="s">
        <v>104</v>
      </c>
      <c r="M423" s="25" t="n">
        <v>41617</v>
      </c>
      <c r="N423" s="26" t="n">
        <v>15.82</v>
      </c>
      <c r="P423" s="25" t="n">
        <v>41617</v>
      </c>
      <c r="Q423" s="26" t="s">
        <v>104</v>
      </c>
      <c r="S423" s="25" t="n">
        <v>41617</v>
      </c>
      <c r="T423" s="26" t="n">
        <v>5.5</v>
      </c>
      <c r="V423" s="25" t="n">
        <v>41617</v>
      </c>
      <c r="W423" s="26" t="n">
        <v>0.43</v>
      </c>
      <c r="Y423" s="25" t="n">
        <v>41617</v>
      </c>
      <c r="Z423" s="26" t="n">
        <v>0.211</v>
      </c>
      <c r="AB423" s="29" t="n">
        <v>41617</v>
      </c>
      <c r="AC423" s="26" t="n">
        <v>1.95</v>
      </c>
      <c r="AE423" s="30" t="n">
        <v>41617</v>
      </c>
      <c r="AF423" s="26" t="n">
        <v>11.8</v>
      </c>
      <c r="AH423" s="30" t="n">
        <v>41617</v>
      </c>
      <c r="AI423" s="26" t="n">
        <v>26.03</v>
      </c>
      <c r="AK423" s="30" t="n">
        <v>41617</v>
      </c>
      <c r="AL423" s="26" t="n">
        <v>12.01</v>
      </c>
      <c r="AN423" s="30" t="n">
        <v>41617</v>
      </c>
      <c r="AO423" s="26" t="n">
        <v>9.99</v>
      </c>
      <c r="AQ423" s="30" t="n">
        <v>41617</v>
      </c>
      <c r="AR423" s="26" t="n">
        <v>12.125</v>
      </c>
      <c r="AT423" s="30" t="n">
        <v>41617</v>
      </c>
      <c r="AU423" s="26" t="n">
        <v>12.7</v>
      </c>
      <c r="AW423" s="30" t="n">
        <v>41617</v>
      </c>
      <c r="AX423" s="26" t="n">
        <v>79.2</v>
      </c>
    </row>
    <row r="424" customFormat="false" ht="15" hidden="false" customHeight="false" outlineLevel="0" collapsed="false">
      <c r="A424" s="25" t="n">
        <v>41618</v>
      </c>
      <c r="B424" s="26" t="n">
        <v>65.83</v>
      </c>
      <c r="D424" s="25" t="n">
        <v>41618</v>
      </c>
      <c r="E424" s="26" t="n">
        <v>39.5</v>
      </c>
      <c r="G424" s="25" t="n">
        <v>41618</v>
      </c>
      <c r="H424" s="26" t="n">
        <v>60</v>
      </c>
      <c r="J424" s="25" t="n">
        <v>41618</v>
      </c>
      <c r="K424" s="26" t="s">
        <v>104</v>
      </c>
      <c r="M424" s="25" t="n">
        <v>41618</v>
      </c>
      <c r="N424" s="26" t="n">
        <v>15.8</v>
      </c>
      <c r="P424" s="25" t="n">
        <v>41618</v>
      </c>
      <c r="Q424" s="26" t="s">
        <v>104</v>
      </c>
      <c r="S424" s="25" t="n">
        <v>41618</v>
      </c>
      <c r="T424" s="26" t="n">
        <v>5.235</v>
      </c>
      <c r="V424" s="25" t="n">
        <v>41618</v>
      </c>
      <c r="W424" s="26" t="n">
        <v>0.43</v>
      </c>
      <c r="Y424" s="25" t="n">
        <v>41618</v>
      </c>
      <c r="Z424" s="26" t="n">
        <v>0.211</v>
      </c>
      <c r="AB424" s="29" t="n">
        <v>41618</v>
      </c>
      <c r="AC424" s="26" t="n">
        <v>2.01</v>
      </c>
      <c r="AE424" s="30" t="n">
        <v>41618</v>
      </c>
      <c r="AF424" s="26" t="n">
        <v>11.7</v>
      </c>
      <c r="AH424" s="30" t="n">
        <v>41618</v>
      </c>
      <c r="AI424" s="26" t="n">
        <v>25.14</v>
      </c>
      <c r="AK424" s="30" t="n">
        <v>41618</v>
      </c>
      <c r="AL424" s="26" t="n">
        <v>12.2</v>
      </c>
      <c r="AN424" s="30" t="n">
        <v>41618</v>
      </c>
      <c r="AO424" s="26" t="n">
        <v>10</v>
      </c>
      <c r="AQ424" s="30" t="n">
        <v>41618</v>
      </c>
      <c r="AR424" s="26" t="n">
        <v>12.25</v>
      </c>
      <c r="AT424" s="30" t="n">
        <v>41618</v>
      </c>
      <c r="AU424" s="26" t="n">
        <v>12.85</v>
      </c>
      <c r="AW424" s="30" t="n">
        <v>41618</v>
      </c>
      <c r="AX424" s="26" t="n">
        <v>82.78</v>
      </c>
    </row>
    <row r="425" customFormat="false" ht="15" hidden="false" customHeight="false" outlineLevel="0" collapsed="false">
      <c r="A425" s="25" t="n">
        <v>41619</v>
      </c>
      <c r="B425" s="26" t="n">
        <v>65</v>
      </c>
      <c r="D425" s="25" t="n">
        <v>41619</v>
      </c>
      <c r="E425" s="26" t="n">
        <v>38.52</v>
      </c>
      <c r="G425" s="25" t="n">
        <v>41619</v>
      </c>
      <c r="H425" s="26" t="n">
        <v>60</v>
      </c>
      <c r="J425" s="25" t="n">
        <v>41619</v>
      </c>
      <c r="K425" s="26" t="s">
        <v>104</v>
      </c>
      <c r="M425" s="25" t="n">
        <v>41619</v>
      </c>
      <c r="N425" s="26" t="n">
        <v>15.71</v>
      </c>
      <c r="P425" s="25" t="n">
        <v>41619</v>
      </c>
      <c r="Q425" s="26" t="s">
        <v>104</v>
      </c>
      <c r="S425" s="25" t="n">
        <v>41619</v>
      </c>
      <c r="T425" s="26" t="n">
        <v>5.235</v>
      </c>
      <c r="V425" s="25" t="n">
        <v>41619</v>
      </c>
      <c r="W425" s="26" t="n">
        <v>0.43</v>
      </c>
      <c r="Y425" s="25" t="n">
        <v>41619</v>
      </c>
      <c r="Z425" s="26" t="n">
        <v>0.211</v>
      </c>
      <c r="AB425" s="29" t="n">
        <v>41619</v>
      </c>
      <c r="AC425" s="26" t="n">
        <v>1.95</v>
      </c>
      <c r="AE425" s="30" t="n">
        <v>41619</v>
      </c>
      <c r="AF425" s="26" t="n">
        <v>11.7</v>
      </c>
      <c r="AH425" s="30" t="n">
        <v>41619</v>
      </c>
      <c r="AI425" s="26" t="n">
        <v>24.77</v>
      </c>
      <c r="AK425" s="30" t="n">
        <v>41619</v>
      </c>
      <c r="AL425" s="26" t="n">
        <v>12.05</v>
      </c>
      <c r="AN425" s="30" t="n">
        <v>41619</v>
      </c>
      <c r="AO425" s="26" t="n">
        <v>9.9</v>
      </c>
      <c r="AQ425" s="30" t="n">
        <v>41619</v>
      </c>
      <c r="AR425" s="26" t="n">
        <v>11.5</v>
      </c>
      <c r="AT425" s="30" t="n">
        <v>41619</v>
      </c>
      <c r="AU425" s="26" t="n">
        <v>12.85</v>
      </c>
      <c r="AW425" s="30" t="n">
        <v>41619</v>
      </c>
      <c r="AX425" s="26" t="n">
        <v>84.98</v>
      </c>
    </row>
    <row r="426" customFormat="false" ht="15" hidden="false" customHeight="false" outlineLevel="0" collapsed="false">
      <c r="A426" s="25" t="n">
        <v>41620</v>
      </c>
      <c r="B426" s="26" t="n">
        <v>63.5</v>
      </c>
      <c r="D426" s="25" t="n">
        <v>41620</v>
      </c>
      <c r="E426" s="26" t="n">
        <v>37.25</v>
      </c>
      <c r="G426" s="25" t="n">
        <v>41620</v>
      </c>
      <c r="H426" s="26" t="n">
        <v>60</v>
      </c>
      <c r="J426" s="25" t="n">
        <v>41620</v>
      </c>
      <c r="K426" s="26" t="s">
        <v>104</v>
      </c>
      <c r="M426" s="25" t="n">
        <v>41620</v>
      </c>
      <c r="N426" s="26" t="n">
        <v>15.89</v>
      </c>
      <c r="P426" s="25" t="n">
        <v>41620</v>
      </c>
      <c r="Q426" s="26" t="s">
        <v>104</v>
      </c>
      <c r="S426" s="25" t="n">
        <v>41620</v>
      </c>
      <c r="T426" s="26" t="n">
        <v>5.3</v>
      </c>
      <c r="V426" s="25" t="n">
        <v>41620</v>
      </c>
      <c r="W426" s="26" t="n">
        <v>0.43</v>
      </c>
      <c r="Y426" s="25" t="n">
        <v>41620</v>
      </c>
      <c r="Z426" s="26" t="n">
        <v>0.211</v>
      </c>
      <c r="AB426" s="29" t="n">
        <v>41620</v>
      </c>
      <c r="AC426" s="26" t="n">
        <v>1.97</v>
      </c>
      <c r="AE426" s="30" t="n">
        <v>41620</v>
      </c>
      <c r="AF426" s="26" t="n">
        <v>11.69</v>
      </c>
      <c r="AH426" s="30" t="n">
        <v>41620</v>
      </c>
      <c r="AI426" s="26" t="n">
        <v>24.7</v>
      </c>
      <c r="AK426" s="30" t="n">
        <v>41620</v>
      </c>
      <c r="AL426" s="26" t="n">
        <v>12.03</v>
      </c>
      <c r="AN426" s="30" t="n">
        <v>41620</v>
      </c>
      <c r="AO426" s="26" t="n">
        <v>9.9</v>
      </c>
      <c r="AQ426" s="30" t="n">
        <v>41620</v>
      </c>
      <c r="AR426" s="26" t="n">
        <v>12.125</v>
      </c>
      <c r="AT426" s="30" t="n">
        <v>41620</v>
      </c>
      <c r="AU426" s="26" t="n">
        <v>12.72</v>
      </c>
      <c r="AW426" s="30" t="n">
        <v>41620</v>
      </c>
      <c r="AX426" s="26" t="n">
        <v>84</v>
      </c>
    </row>
    <row r="427" customFormat="false" ht="15" hidden="false" customHeight="false" outlineLevel="0" collapsed="false">
      <c r="A427" s="25" t="n">
        <v>41621</v>
      </c>
      <c r="B427" s="26" t="n">
        <v>63.5</v>
      </c>
      <c r="D427" s="25" t="n">
        <v>41621</v>
      </c>
      <c r="E427" s="26" t="n">
        <v>36.85</v>
      </c>
      <c r="G427" s="25" t="n">
        <v>41621</v>
      </c>
      <c r="H427" s="26" t="n">
        <v>60</v>
      </c>
      <c r="J427" s="25" t="n">
        <v>41621</v>
      </c>
      <c r="K427" s="26" t="s">
        <v>104</v>
      </c>
      <c r="M427" s="25" t="n">
        <v>41621</v>
      </c>
      <c r="N427" s="26" t="n">
        <v>15.75</v>
      </c>
      <c r="P427" s="25" t="n">
        <v>41621</v>
      </c>
      <c r="Q427" s="26" t="s">
        <v>104</v>
      </c>
      <c r="S427" s="25" t="n">
        <v>41621</v>
      </c>
      <c r="T427" s="26" t="n">
        <v>6</v>
      </c>
      <c r="V427" s="25" t="n">
        <v>41621</v>
      </c>
      <c r="W427" s="26" t="n">
        <v>0.43</v>
      </c>
      <c r="Y427" s="25" t="n">
        <v>41621</v>
      </c>
      <c r="Z427" s="26" t="n">
        <v>0.211</v>
      </c>
      <c r="AB427" s="29" t="n">
        <v>41621</v>
      </c>
      <c r="AC427" s="26" t="n">
        <v>1.98</v>
      </c>
      <c r="AE427" s="30" t="n">
        <v>41621</v>
      </c>
      <c r="AF427" s="26" t="n">
        <v>11.5</v>
      </c>
      <c r="AH427" s="30" t="n">
        <v>41621</v>
      </c>
      <c r="AI427" s="26" t="n">
        <v>26.4</v>
      </c>
      <c r="AK427" s="30" t="n">
        <v>41621</v>
      </c>
      <c r="AL427" s="26" t="n">
        <v>12</v>
      </c>
      <c r="AN427" s="30" t="n">
        <v>41621</v>
      </c>
      <c r="AO427" s="26" t="n">
        <v>9.66</v>
      </c>
      <c r="AQ427" s="30" t="n">
        <v>41621</v>
      </c>
      <c r="AR427" s="26" t="n">
        <v>12.125</v>
      </c>
      <c r="AT427" s="30" t="n">
        <v>41621</v>
      </c>
      <c r="AU427" s="26" t="n">
        <v>12.72</v>
      </c>
      <c r="AW427" s="30" t="n">
        <v>41621</v>
      </c>
      <c r="AX427" s="26" t="n">
        <v>81</v>
      </c>
    </row>
    <row r="428" customFormat="false" ht="15" hidden="false" customHeight="false" outlineLevel="0" collapsed="false">
      <c r="A428" s="25" t="n">
        <v>41622</v>
      </c>
      <c r="B428" s="26" t="n">
        <v>63.5</v>
      </c>
      <c r="D428" s="25" t="n">
        <v>41622</v>
      </c>
      <c r="E428" s="26" t="n">
        <v>36.85</v>
      </c>
      <c r="G428" s="25" t="n">
        <v>41622</v>
      </c>
      <c r="H428" s="26" t="n">
        <v>60</v>
      </c>
      <c r="J428" s="25" t="n">
        <v>41622</v>
      </c>
      <c r="K428" s="26" t="s">
        <v>104</v>
      </c>
      <c r="M428" s="25" t="n">
        <v>41622</v>
      </c>
      <c r="N428" s="26" t="n">
        <v>15.75</v>
      </c>
      <c r="P428" s="25" t="n">
        <v>41622</v>
      </c>
      <c r="Q428" s="26" t="s">
        <v>104</v>
      </c>
      <c r="S428" s="25" t="n">
        <v>41622</v>
      </c>
      <c r="T428" s="26" t="n">
        <v>6</v>
      </c>
      <c r="V428" s="25" t="n">
        <v>41622</v>
      </c>
      <c r="W428" s="26" t="n">
        <v>0.43</v>
      </c>
      <c r="Y428" s="25" t="n">
        <v>41622</v>
      </c>
      <c r="Z428" s="26" t="n">
        <v>0.211</v>
      </c>
      <c r="AB428" s="29" t="n">
        <v>41622</v>
      </c>
      <c r="AC428" s="26" t="n">
        <v>1.98</v>
      </c>
      <c r="AE428" s="30" t="n">
        <v>41622</v>
      </c>
      <c r="AF428" s="26" t="n">
        <v>11.5</v>
      </c>
      <c r="AH428" s="30" t="n">
        <v>41622</v>
      </c>
      <c r="AI428" s="26" t="n">
        <v>26.4</v>
      </c>
      <c r="AK428" s="30" t="n">
        <v>41622</v>
      </c>
      <c r="AL428" s="26" t="n">
        <v>12</v>
      </c>
      <c r="AN428" s="30" t="n">
        <v>41622</v>
      </c>
      <c r="AO428" s="26" t="n">
        <v>9.66</v>
      </c>
      <c r="AQ428" s="30" t="n">
        <v>41622</v>
      </c>
      <c r="AR428" s="26" t="n">
        <v>12.125</v>
      </c>
      <c r="AT428" s="30" t="n">
        <v>41622</v>
      </c>
      <c r="AU428" s="26" t="n">
        <v>12.72</v>
      </c>
      <c r="AW428" s="30" t="n">
        <v>41622</v>
      </c>
      <c r="AX428" s="26" t="n">
        <v>81</v>
      </c>
    </row>
    <row r="429" customFormat="false" ht="15" hidden="false" customHeight="false" outlineLevel="0" collapsed="false">
      <c r="A429" s="25" t="n">
        <v>41623</v>
      </c>
      <c r="B429" s="26" t="n">
        <v>63.5</v>
      </c>
      <c r="D429" s="25" t="n">
        <v>41623</v>
      </c>
      <c r="E429" s="26" t="n">
        <v>36.85</v>
      </c>
      <c r="G429" s="25" t="n">
        <v>41623</v>
      </c>
      <c r="H429" s="26" t="n">
        <v>60</v>
      </c>
      <c r="J429" s="25" t="n">
        <v>41623</v>
      </c>
      <c r="K429" s="26" t="s">
        <v>104</v>
      </c>
      <c r="M429" s="25" t="n">
        <v>41623</v>
      </c>
      <c r="N429" s="26" t="n">
        <v>15.75</v>
      </c>
      <c r="P429" s="25" t="n">
        <v>41623</v>
      </c>
      <c r="Q429" s="26" t="s">
        <v>104</v>
      </c>
      <c r="S429" s="25" t="n">
        <v>41623</v>
      </c>
      <c r="T429" s="26" t="n">
        <v>6</v>
      </c>
      <c r="V429" s="25" t="n">
        <v>41623</v>
      </c>
      <c r="W429" s="26" t="n">
        <v>0.43</v>
      </c>
      <c r="Y429" s="25" t="n">
        <v>41623</v>
      </c>
      <c r="Z429" s="26" t="n">
        <v>0.211</v>
      </c>
      <c r="AB429" s="29" t="n">
        <v>41623</v>
      </c>
      <c r="AC429" s="26" t="n">
        <v>1.98</v>
      </c>
      <c r="AE429" s="30" t="n">
        <v>41623</v>
      </c>
      <c r="AF429" s="26" t="n">
        <v>11.5</v>
      </c>
      <c r="AH429" s="30" t="n">
        <v>41623</v>
      </c>
      <c r="AI429" s="26" t="n">
        <v>26.4</v>
      </c>
      <c r="AK429" s="30" t="n">
        <v>41623</v>
      </c>
      <c r="AL429" s="26" t="n">
        <v>12</v>
      </c>
      <c r="AN429" s="30" t="n">
        <v>41623</v>
      </c>
      <c r="AO429" s="26" t="n">
        <v>9.66</v>
      </c>
      <c r="AQ429" s="30" t="n">
        <v>41623</v>
      </c>
      <c r="AR429" s="26" t="n">
        <v>12.125</v>
      </c>
      <c r="AT429" s="30" t="n">
        <v>41623</v>
      </c>
      <c r="AU429" s="26" t="n">
        <v>12.72</v>
      </c>
      <c r="AW429" s="30" t="n">
        <v>41623</v>
      </c>
      <c r="AX429" s="26" t="n">
        <v>81</v>
      </c>
    </row>
    <row r="430" customFormat="false" ht="15" hidden="false" customHeight="false" outlineLevel="0" collapsed="false">
      <c r="A430" s="25" t="n">
        <v>41624</v>
      </c>
      <c r="B430" s="26" t="n">
        <v>62</v>
      </c>
      <c r="D430" s="25" t="n">
        <v>41624</v>
      </c>
      <c r="E430" s="26" t="n">
        <v>36.98</v>
      </c>
      <c r="G430" s="25" t="n">
        <v>41624</v>
      </c>
      <c r="H430" s="26" t="n">
        <v>60</v>
      </c>
      <c r="J430" s="25" t="n">
        <v>41624</v>
      </c>
      <c r="K430" s="26" t="s">
        <v>104</v>
      </c>
      <c r="M430" s="25" t="n">
        <v>41624</v>
      </c>
      <c r="N430" s="26" t="n">
        <v>15.75</v>
      </c>
      <c r="P430" s="25" t="n">
        <v>41624</v>
      </c>
      <c r="Q430" s="26" t="s">
        <v>104</v>
      </c>
      <c r="S430" s="25" t="n">
        <v>41624</v>
      </c>
      <c r="T430" s="26" t="n">
        <v>5.3</v>
      </c>
      <c r="V430" s="25" t="n">
        <v>41624</v>
      </c>
      <c r="W430" s="26" t="n">
        <v>0.43</v>
      </c>
      <c r="Y430" s="25" t="n">
        <v>41624</v>
      </c>
      <c r="Z430" s="26" t="n">
        <v>0.211</v>
      </c>
      <c r="AB430" s="29" t="n">
        <v>41624</v>
      </c>
      <c r="AC430" s="26" t="n">
        <v>2.17</v>
      </c>
      <c r="AE430" s="30" t="n">
        <v>41624</v>
      </c>
      <c r="AF430" s="26" t="n">
        <v>11.5</v>
      </c>
      <c r="AH430" s="30" t="n">
        <v>41624</v>
      </c>
      <c r="AI430" s="26" t="n">
        <v>26.2</v>
      </c>
      <c r="AK430" s="30" t="n">
        <v>41624</v>
      </c>
      <c r="AL430" s="26" t="n">
        <v>11.85</v>
      </c>
      <c r="AN430" s="30" t="n">
        <v>41624</v>
      </c>
      <c r="AO430" s="26" t="n">
        <v>9.84</v>
      </c>
      <c r="AQ430" s="30" t="n">
        <v>41624</v>
      </c>
      <c r="AR430" s="26" t="n">
        <v>12.125</v>
      </c>
      <c r="AT430" s="30" t="n">
        <v>41624</v>
      </c>
      <c r="AU430" s="26" t="n">
        <v>12.72</v>
      </c>
      <c r="AW430" s="30" t="n">
        <v>41624</v>
      </c>
      <c r="AX430" s="26" t="n">
        <v>81.01</v>
      </c>
    </row>
    <row r="431" customFormat="false" ht="15" hidden="false" customHeight="false" outlineLevel="0" collapsed="false">
      <c r="A431" s="25" t="n">
        <v>41625</v>
      </c>
      <c r="B431" s="26" t="n">
        <v>58</v>
      </c>
      <c r="D431" s="25" t="n">
        <v>41625</v>
      </c>
      <c r="E431" s="26" t="n">
        <v>37.35</v>
      </c>
      <c r="G431" s="25" t="n">
        <v>41625</v>
      </c>
      <c r="H431" s="26" t="n">
        <v>60</v>
      </c>
      <c r="J431" s="25" t="n">
        <v>41625</v>
      </c>
      <c r="K431" s="26" t="s">
        <v>104</v>
      </c>
      <c r="M431" s="25" t="n">
        <v>41625</v>
      </c>
      <c r="N431" s="26" t="n">
        <v>16</v>
      </c>
      <c r="P431" s="25" t="n">
        <v>41625</v>
      </c>
      <c r="Q431" s="26" t="s">
        <v>104</v>
      </c>
      <c r="S431" s="25" t="n">
        <v>41625</v>
      </c>
      <c r="T431" s="26" t="n">
        <v>5.108</v>
      </c>
      <c r="V431" s="25" t="n">
        <v>41625</v>
      </c>
      <c r="W431" s="26" t="n">
        <v>0.43</v>
      </c>
      <c r="Y431" s="25" t="n">
        <v>41625</v>
      </c>
      <c r="Z431" s="26" t="n">
        <v>0.211</v>
      </c>
      <c r="AB431" s="29" t="n">
        <v>41625</v>
      </c>
      <c r="AC431" s="26" t="n">
        <v>2.2</v>
      </c>
      <c r="AE431" s="30" t="n">
        <v>41625</v>
      </c>
      <c r="AF431" s="26" t="n">
        <v>11.5</v>
      </c>
      <c r="AH431" s="30" t="n">
        <v>41625</v>
      </c>
      <c r="AI431" s="26" t="n">
        <v>26.4</v>
      </c>
      <c r="AK431" s="30" t="n">
        <v>41625</v>
      </c>
      <c r="AL431" s="26" t="n">
        <v>12.5</v>
      </c>
      <c r="AN431" s="30" t="n">
        <v>41625</v>
      </c>
      <c r="AO431" s="26" t="n">
        <v>9.9</v>
      </c>
      <c r="AQ431" s="30" t="n">
        <v>41625</v>
      </c>
      <c r="AR431" s="26" t="n">
        <v>12.125</v>
      </c>
      <c r="AT431" s="30" t="n">
        <v>41625</v>
      </c>
      <c r="AU431" s="26" t="n">
        <v>12.5</v>
      </c>
      <c r="AW431" s="30" t="n">
        <v>41625</v>
      </c>
      <c r="AX431" s="26" t="n">
        <v>83</v>
      </c>
    </row>
    <row r="432" customFormat="false" ht="15" hidden="false" customHeight="false" outlineLevel="0" collapsed="false">
      <c r="A432" s="25" t="n">
        <v>41626</v>
      </c>
      <c r="B432" s="26" t="n">
        <v>62</v>
      </c>
      <c r="D432" s="25" t="n">
        <v>41626</v>
      </c>
      <c r="E432" s="26" t="n">
        <v>36.93</v>
      </c>
      <c r="G432" s="25" t="n">
        <v>41626</v>
      </c>
      <c r="H432" s="26" t="n">
        <v>60</v>
      </c>
      <c r="J432" s="25" t="n">
        <v>41626</v>
      </c>
      <c r="K432" s="26" t="s">
        <v>104</v>
      </c>
      <c r="M432" s="25" t="n">
        <v>41626</v>
      </c>
      <c r="N432" s="26" t="n">
        <v>16.45</v>
      </c>
      <c r="P432" s="25" t="n">
        <v>41626</v>
      </c>
      <c r="Q432" s="26" t="s">
        <v>104</v>
      </c>
      <c r="S432" s="25" t="n">
        <v>41626</v>
      </c>
      <c r="T432" s="26" t="n">
        <v>5.108</v>
      </c>
      <c r="V432" s="25" t="n">
        <v>41626</v>
      </c>
      <c r="W432" s="26" t="n">
        <v>0.43</v>
      </c>
      <c r="Y432" s="25" t="n">
        <v>41626</v>
      </c>
      <c r="Z432" s="26" t="n">
        <v>0.211</v>
      </c>
      <c r="AB432" s="29" t="n">
        <v>41626</v>
      </c>
      <c r="AC432" s="26" t="n">
        <v>2.07</v>
      </c>
      <c r="AE432" s="30" t="n">
        <v>41626</v>
      </c>
      <c r="AF432" s="26" t="n">
        <v>11.5</v>
      </c>
      <c r="AH432" s="30" t="n">
        <v>41626</v>
      </c>
      <c r="AI432" s="26" t="n">
        <v>25</v>
      </c>
      <c r="AK432" s="30" t="n">
        <v>41626</v>
      </c>
      <c r="AL432" s="26" t="n">
        <v>12.25</v>
      </c>
      <c r="AN432" s="30" t="n">
        <v>41626</v>
      </c>
      <c r="AO432" s="26" t="n">
        <v>10.22</v>
      </c>
      <c r="AQ432" s="30" t="n">
        <v>41626</v>
      </c>
      <c r="AR432" s="26" t="n">
        <v>12.125</v>
      </c>
      <c r="AT432" s="30" t="n">
        <v>41626</v>
      </c>
      <c r="AU432" s="26" t="n">
        <v>12.15</v>
      </c>
      <c r="AW432" s="30" t="n">
        <v>41626</v>
      </c>
      <c r="AX432" s="26" t="n">
        <v>85</v>
      </c>
    </row>
    <row r="433" customFormat="false" ht="15" hidden="false" customHeight="false" outlineLevel="0" collapsed="false">
      <c r="A433" s="25" t="n">
        <v>41627</v>
      </c>
      <c r="B433" s="26" t="n">
        <v>63.5</v>
      </c>
      <c r="D433" s="25" t="n">
        <v>41627</v>
      </c>
      <c r="E433" s="26" t="n">
        <v>36.02</v>
      </c>
      <c r="G433" s="25" t="n">
        <v>41627</v>
      </c>
      <c r="H433" s="26" t="n">
        <v>60</v>
      </c>
      <c r="J433" s="25" t="n">
        <v>41627</v>
      </c>
      <c r="K433" s="26" t="s">
        <v>104</v>
      </c>
      <c r="M433" s="25" t="n">
        <v>41627</v>
      </c>
      <c r="N433" s="26" t="n">
        <v>17</v>
      </c>
      <c r="P433" s="25" t="n">
        <v>41627</v>
      </c>
      <c r="Q433" s="26" t="s">
        <v>104</v>
      </c>
      <c r="S433" s="25" t="n">
        <v>41627</v>
      </c>
      <c r="T433" s="26" t="n">
        <v>5.108</v>
      </c>
      <c r="V433" s="25" t="n">
        <v>41627</v>
      </c>
      <c r="W433" s="26" t="n">
        <v>0.43</v>
      </c>
      <c r="Y433" s="25" t="n">
        <v>41627</v>
      </c>
      <c r="Z433" s="26" t="n">
        <v>0.211</v>
      </c>
      <c r="AB433" s="29" t="n">
        <v>41627</v>
      </c>
      <c r="AC433" s="26" t="n">
        <v>2</v>
      </c>
      <c r="AE433" s="30" t="n">
        <v>41627</v>
      </c>
      <c r="AF433" s="26" t="n">
        <v>11.5</v>
      </c>
      <c r="AH433" s="30" t="n">
        <v>41627</v>
      </c>
      <c r="AI433" s="26" t="n">
        <v>25.3</v>
      </c>
      <c r="AK433" s="30" t="n">
        <v>41627</v>
      </c>
      <c r="AL433" s="26" t="n">
        <v>12.73</v>
      </c>
      <c r="AN433" s="30" t="n">
        <v>41627</v>
      </c>
      <c r="AO433" s="26" t="n">
        <v>10.38</v>
      </c>
      <c r="AQ433" s="30" t="n">
        <v>41627</v>
      </c>
      <c r="AR433" s="26" t="n">
        <v>12</v>
      </c>
      <c r="AT433" s="30" t="n">
        <v>41627</v>
      </c>
      <c r="AU433" s="26" t="n">
        <v>12.44</v>
      </c>
      <c r="AW433" s="30" t="n">
        <v>41627</v>
      </c>
      <c r="AX433" s="26" t="n">
        <v>88.99</v>
      </c>
    </row>
    <row r="434" customFormat="false" ht="15" hidden="false" customHeight="false" outlineLevel="0" collapsed="false">
      <c r="A434" s="25" t="n">
        <v>41628</v>
      </c>
      <c r="B434" s="26" t="n">
        <v>59</v>
      </c>
      <c r="D434" s="25" t="n">
        <v>41628</v>
      </c>
      <c r="E434" s="26" t="n">
        <v>38.05</v>
      </c>
      <c r="G434" s="25" t="n">
        <v>41628</v>
      </c>
      <c r="H434" s="26" t="n">
        <v>60</v>
      </c>
      <c r="J434" s="25" t="n">
        <v>41628</v>
      </c>
      <c r="K434" s="26" t="s">
        <v>104</v>
      </c>
      <c r="M434" s="25" t="n">
        <v>41628</v>
      </c>
      <c r="N434" s="26" t="n">
        <v>17</v>
      </c>
      <c r="P434" s="25" t="n">
        <v>41628</v>
      </c>
      <c r="Q434" s="26" t="s">
        <v>104</v>
      </c>
      <c r="S434" s="25" t="n">
        <v>41628</v>
      </c>
      <c r="T434" s="26" t="n">
        <v>5.7</v>
      </c>
      <c r="V434" s="25" t="n">
        <v>41628</v>
      </c>
      <c r="W434" s="26" t="n">
        <v>0.43</v>
      </c>
      <c r="Y434" s="25" t="n">
        <v>41628</v>
      </c>
      <c r="Z434" s="26" t="n">
        <v>0.211</v>
      </c>
      <c r="AB434" s="29" t="n">
        <v>41628</v>
      </c>
      <c r="AC434" s="26" t="n">
        <v>1.96</v>
      </c>
      <c r="AE434" s="30" t="n">
        <v>41628</v>
      </c>
      <c r="AF434" s="26" t="n">
        <v>11.46</v>
      </c>
      <c r="AH434" s="30" t="n">
        <v>41628</v>
      </c>
      <c r="AI434" s="26" t="n">
        <v>24.96</v>
      </c>
      <c r="AK434" s="30" t="n">
        <v>41628</v>
      </c>
      <c r="AL434" s="26" t="n">
        <v>12.4</v>
      </c>
      <c r="AN434" s="30" t="n">
        <v>41628</v>
      </c>
      <c r="AO434" s="26" t="n">
        <v>10.35</v>
      </c>
      <c r="AQ434" s="30" t="n">
        <v>41628</v>
      </c>
      <c r="AR434" s="26" t="n">
        <v>12</v>
      </c>
      <c r="AT434" s="30" t="n">
        <v>41628</v>
      </c>
      <c r="AU434" s="26" t="n">
        <v>11.66</v>
      </c>
      <c r="AW434" s="30" t="n">
        <v>41628</v>
      </c>
      <c r="AX434" s="26" t="n">
        <v>89</v>
      </c>
    </row>
    <row r="435" customFormat="false" ht="15" hidden="false" customHeight="false" outlineLevel="0" collapsed="false">
      <c r="A435" s="25" t="n">
        <v>41629</v>
      </c>
      <c r="B435" s="26" t="n">
        <v>59</v>
      </c>
      <c r="D435" s="25" t="n">
        <v>41629</v>
      </c>
      <c r="E435" s="26" t="n">
        <v>38.05</v>
      </c>
      <c r="G435" s="25" t="n">
        <v>41629</v>
      </c>
      <c r="H435" s="26" t="n">
        <v>60</v>
      </c>
      <c r="J435" s="25" t="n">
        <v>41629</v>
      </c>
      <c r="K435" s="26" t="s">
        <v>104</v>
      </c>
      <c r="M435" s="25" t="n">
        <v>41629</v>
      </c>
      <c r="N435" s="26" t="n">
        <v>17</v>
      </c>
      <c r="P435" s="25" t="n">
        <v>41629</v>
      </c>
      <c r="Q435" s="26" t="s">
        <v>104</v>
      </c>
      <c r="S435" s="25" t="n">
        <v>41629</v>
      </c>
      <c r="T435" s="26" t="n">
        <v>5.7</v>
      </c>
      <c r="V435" s="25" t="n">
        <v>41629</v>
      </c>
      <c r="W435" s="26" t="n">
        <v>0.43</v>
      </c>
      <c r="Y435" s="25" t="n">
        <v>41629</v>
      </c>
      <c r="Z435" s="26" t="n">
        <v>0.211</v>
      </c>
      <c r="AB435" s="29" t="n">
        <v>41629</v>
      </c>
      <c r="AC435" s="26" t="n">
        <v>1.96</v>
      </c>
      <c r="AE435" s="30" t="n">
        <v>41629</v>
      </c>
      <c r="AF435" s="26" t="n">
        <v>11.46</v>
      </c>
      <c r="AH435" s="30" t="n">
        <v>41629</v>
      </c>
      <c r="AI435" s="26" t="n">
        <v>24.96</v>
      </c>
      <c r="AK435" s="30" t="n">
        <v>41629</v>
      </c>
      <c r="AL435" s="26" t="n">
        <v>12.4</v>
      </c>
      <c r="AN435" s="30" t="n">
        <v>41629</v>
      </c>
      <c r="AO435" s="26" t="n">
        <v>10.35</v>
      </c>
      <c r="AQ435" s="30" t="n">
        <v>41629</v>
      </c>
      <c r="AR435" s="26" t="n">
        <v>12</v>
      </c>
      <c r="AT435" s="30" t="n">
        <v>41629</v>
      </c>
      <c r="AU435" s="26" t="n">
        <v>11.66</v>
      </c>
      <c r="AW435" s="30" t="n">
        <v>41629</v>
      </c>
      <c r="AX435" s="26" t="n">
        <v>89</v>
      </c>
    </row>
    <row r="436" customFormat="false" ht="15" hidden="false" customHeight="false" outlineLevel="0" collapsed="false">
      <c r="A436" s="25" t="n">
        <v>41630</v>
      </c>
      <c r="B436" s="26" t="n">
        <v>59</v>
      </c>
      <c r="D436" s="25" t="n">
        <v>41630</v>
      </c>
      <c r="E436" s="26" t="n">
        <v>38.05</v>
      </c>
      <c r="G436" s="25" t="n">
        <v>41630</v>
      </c>
      <c r="H436" s="26" t="n">
        <v>60</v>
      </c>
      <c r="J436" s="25" t="n">
        <v>41630</v>
      </c>
      <c r="K436" s="26" t="s">
        <v>104</v>
      </c>
      <c r="M436" s="25" t="n">
        <v>41630</v>
      </c>
      <c r="N436" s="26" t="n">
        <v>17</v>
      </c>
      <c r="P436" s="25" t="n">
        <v>41630</v>
      </c>
      <c r="Q436" s="26" t="s">
        <v>104</v>
      </c>
      <c r="S436" s="25" t="n">
        <v>41630</v>
      </c>
      <c r="T436" s="26" t="n">
        <v>5.7</v>
      </c>
      <c r="V436" s="25" t="n">
        <v>41630</v>
      </c>
      <c r="W436" s="26" t="n">
        <v>0.43</v>
      </c>
      <c r="Y436" s="25" t="n">
        <v>41630</v>
      </c>
      <c r="Z436" s="26" t="n">
        <v>0.211</v>
      </c>
      <c r="AB436" s="29" t="n">
        <v>41630</v>
      </c>
      <c r="AC436" s="26" t="n">
        <v>1.96</v>
      </c>
      <c r="AE436" s="30" t="n">
        <v>41630</v>
      </c>
      <c r="AF436" s="26" t="n">
        <v>11.46</v>
      </c>
      <c r="AH436" s="30" t="n">
        <v>41630</v>
      </c>
      <c r="AI436" s="26" t="n">
        <v>24.96</v>
      </c>
      <c r="AK436" s="30" t="n">
        <v>41630</v>
      </c>
      <c r="AL436" s="26" t="n">
        <v>12.4</v>
      </c>
      <c r="AN436" s="30" t="n">
        <v>41630</v>
      </c>
      <c r="AO436" s="26" t="n">
        <v>10.35</v>
      </c>
      <c r="AQ436" s="30" t="n">
        <v>41630</v>
      </c>
      <c r="AR436" s="26" t="n">
        <v>12</v>
      </c>
      <c r="AT436" s="30" t="n">
        <v>41630</v>
      </c>
      <c r="AU436" s="26" t="n">
        <v>11.66</v>
      </c>
      <c r="AW436" s="30" t="n">
        <v>41630</v>
      </c>
      <c r="AX436" s="26" t="n">
        <v>89</v>
      </c>
    </row>
    <row r="437" customFormat="false" ht="15" hidden="false" customHeight="false" outlineLevel="0" collapsed="false">
      <c r="A437" s="25" t="n">
        <v>41631</v>
      </c>
      <c r="B437" s="26" t="n">
        <v>63.01</v>
      </c>
      <c r="D437" s="25" t="n">
        <v>41631</v>
      </c>
      <c r="E437" s="26" t="n">
        <v>39.31</v>
      </c>
      <c r="G437" s="25" t="n">
        <v>41631</v>
      </c>
      <c r="H437" s="26" t="n">
        <v>60</v>
      </c>
      <c r="J437" s="25" t="n">
        <v>41631</v>
      </c>
      <c r="K437" s="26" t="s">
        <v>104</v>
      </c>
      <c r="M437" s="25" t="n">
        <v>41631</v>
      </c>
      <c r="N437" s="26" t="n">
        <v>17</v>
      </c>
      <c r="P437" s="25" t="n">
        <v>41631</v>
      </c>
      <c r="Q437" s="26" t="s">
        <v>104</v>
      </c>
      <c r="S437" s="25" t="n">
        <v>41631</v>
      </c>
      <c r="T437" s="26" t="n">
        <v>5.7</v>
      </c>
      <c r="V437" s="25" t="n">
        <v>41631</v>
      </c>
      <c r="W437" s="26" t="n">
        <v>0.43</v>
      </c>
      <c r="Y437" s="25" t="n">
        <v>41631</v>
      </c>
      <c r="Z437" s="26" t="n">
        <v>0.211</v>
      </c>
      <c r="AB437" s="29" t="n">
        <v>41631</v>
      </c>
      <c r="AC437" s="26" t="n">
        <v>1.95</v>
      </c>
      <c r="AE437" s="30" t="n">
        <v>41631</v>
      </c>
      <c r="AF437" s="26" t="n">
        <v>11.5</v>
      </c>
      <c r="AH437" s="30" t="n">
        <v>41631</v>
      </c>
      <c r="AI437" s="26" t="n">
        <v>25.18</v>
      </c>
      <c r="AK437" s="30" t="n">
        <v>41631</v>
      </c>
      <c r="AL437" s="26" t="n">
        <v>12.65</v>
      </c>
      <c r="AN437" s="30" t="n">
        <v>41631</v>
      </c>
      <c r="AO437" s="26" t="n">
        <v>10.71</v>
      </c>
      <c r="AQ437" s="30" t="n">
        <v>41631</v>
      </c>
      <c r="AR437" s="26" t="n">
        <v>12</v>
      </c>
      <c r="AT437" s="30" t="n">
        <v>41631</v>
      </c>
      <c r="AU437" s="26" t="n">
        <v>11.99</v>
      </c>
      <c r="AW437" s="30" t="n">
        <v>41631</v>
      </c>
      <c r="AX437" s="26" t="n">
        <v>93</v>
      </c>
    </row>
    <row r="438" customFormat="false" ht="15" hidden="false" customHeight="false" outlineLevel="0" collapsed="false">
      <c r="A438" s="25" t="n">
        <v>41632</v>
      </c>
      <c r="B438" s="26" t="n">
        <v>63.01</v>
      </c>
      <c r="D438" s="25" t="n">
        <v>41632</v>
      </c>
      <c r="E438" s="26" t="n">
        <v>39.31</v>
      </c>
      <c r="G438" s="25" t="n">
        <v>41632</v>
      </c>
      <c r="H438" s="26" t="n">
        <v>60</v>
      </c>
      <c r="J438" s="25" t="n">
        <v>41632</v>
      </c>
      <c r="K438" s="26" t="s">
        <v>104</v>
      </c>
      <c r="M438" s="25" t="n">
        <v>41632</v>
      </c>
      <c r="N438" s="26" t="n">
        <v>17</v>
      </c>
      <c r="P438" s="25" t="n">
        <v>41632</v>
      </c>
      <c r="Q438" s="26" t="s">
        <v>104</v>
      </c>
      <c r="S438" s="25" t="n">
        <v>41632</v>
      </c>
      <c r="T438" s="26" t="n">
        <v>5.7</v>
      </c>
      <c r="V438" s="25" t="n">
        <v>41632</v>
      </c>
      <c r="W438" s="26" t="n">
        <v>0.43</v>
      </c>
      <c r="Y438" s="25" t="n">
        <v>41632</v>
      </c>
      <c r="Z438" s="26" t="n">
        <v>0.211</v>
      </c>
      <c r="AB438" s="29" t="n">
        <v>41632</v>
      </c>
      <c r="AC438" s="26" t="n">
        <v>1.95</v>
      </c>
      <c r="AE438" s="30" t="n">
        <v>41632</v>
      </c>
      <c r="AF438" s="26" t="n">
        <v>11.69</v>
      </c>
      <c r="AH438" s="30" t="n">
        <v>41632</v>
      </c>
      <c r="AI438" s="26" t="n">
        <v>25.18</v>
      </c>
      <c r="AK438" s="30" t="n">
        <v>41632</v>
      </c>
      <c r="AL438" s="26" t="n">
        <v>12.65</v>
      </c>
      <c r="AN438" s="30" t="n">
        <v>41632</v>
      </c>
      <c r="AO438" s="26" t="n">
        <v>10.71</v>
      </c>
      <c r="AQ438" s="30" t="n">
        <v>41632</v>
      </c>
      <c r="AR438" s="26" t="n">
        <v>12</v>
      </c>
      <c r="AT438" s="30" t="n">
        <v>41632</v>
      </c>
      <c r="AU438" s="26" t="n">
        <v>11.99</v>
      </c>
      <c r="AW438" s="30" t="n">
        <v>41632</v>
      </c>
      <c r="AX438" s="26" t="n">
        <v>93</v>
      </c>
    </row>
    <row r="439" customFormat="false" ht="15" hidden="false" customHeight="false" outlineLevel="0" collapsed="false">
      <c r="A439" s="25" t="n">
        <v>41633</v>
      </c>
      <c r="B439" s="26" t="n">
        <v>63.01</v>
      </c>
      <c r="D439" s="25" t="n">
        <v>41633</v>
      </c>
      <c r="E439" s="26" t="n">
        <v>39.31</v>
      </c>
      <c r="G439" s="25" t="n">
        <v>41633</v>
      </c>
      <c r="H439" s="26" t="n">
        <v>60</v>
      </c>
      <c r="J439" s="25" t="n">
        <v>41633</v>
      </c>
      <c r="K439" s="26" t="s">
        <v>104</v>
      </c>
      <c r="M439" s="25" t="n">
        <v>41633</v>
      </c>
      <c r="N439" s="26" t="n">
        <v>17</v>
      </c>
      <c r="P439" s="25" t="n">
        <v>41633</v>
      </c>
      <c r="Q439" s="26" t="s">
        <v>104</v>
      </c>
      <c r="S439" s="25" t="n">
        <v>41633</v>
      </c>
      <c r="T439" s="26" t="n">
        <v>5.7</v>
      </c>
      <c r="V439" s="25" t="n">
        <v>41633</v>
      </c>
      <c r="W439" s="26" t="n">
        <v>0.43</v>
      </c>
      <c r="Y439" s="25" t="n">
        <v>41633</v>
      </c>
      <c r="Z439" s="26" t="n">
        <v>0.211</v>
      </c>
      <c r="AB439" s="29" t="n">
        <v>41633</v>
      </c>
      <c r="AC439" s="26" t="n">
        <v>1.95</v>
      </c>
      <c r="AE439" s="30" t="n">
        <v>41633</v>
      </c>
      <c r="AF439" s="26" t="n">
        <v>11.69</v>
      </c>
      <c r="AH439" s="30" t="n">
        <v>41633</v>
      </c>
      <c r="AI439" s="26" t="n">
        <v>25.18</v>
      </c>
      <c r="AK439" s="30" t="n">
        <v>41633</v>
      </c>
      <c r="AL439" s="26" t="n">
        <v>12.65</v>
      </c>
      <c r="AN439" s="30" t="n">
        <v>41633</v>
      </c>
      <c r="AO439" s="26" t="n">
        <v>10.71</v>
      </c>
      <c r="AQ439" s="30" t="n">
        <v>41633</v>
      </c>
      <c r="AR439" s="26" t="n">
        <v>12</v>
      </c>
      <c r="AT439" s="30" t="n">
        <v>41633</v>
      </c>
      <c r="AU439" s="26" t="n">
        <v>11.99</v>
      </c>
      <c r="AW439" s="30" t="n">
        <v>41633</v>
      </c>
      <c r="AX439" s="26" t="n">
        <v>93</v>
      </c>
    </row>
    <row r="440" customFormat="false" ht="15" hidden="false" customHeight="false" outlineLevel="0" collapsed="false">
      <c r="A440" s="25" t="n">
        <v>41634</v>
      </c>
      <c r="B440" s="26" t="n">
        <v>63.01</v>
      </c>
      <c r="D440" s="25" t="n">
        <v>41634</v>
      </c>
      <c r="E440" s="26" t="n">
        <v>39.31</v>
      </c>
      <c r="G440" s="25" t="n">
        <v>41634</v>
      </c>
      <c r="H440" s="26" t="n">
        <v>60</v>
      </c>
      <c r="J440" s="25" t="n">
        <v>41634</v>
      </c>
      <c r="K440" s="26" t="s">
        <v>104</v>
      </c>
      <c r="M440" s="25" t="n">
        <v>41634</v>
      </c>
      <c r="N440" s="26" t="n">
        <v>17</v>
      </c>
      <c r="P440" s="25" t="n">
        <v>41634</v>
      </c>
      <c r="Q440" s="26" t="s">
        <v>104</v>
      </c>
      <c r="S440" s="25" t="n">
        <v>41634</v>
      </c>
      <c r="T440" s="26" t="n">
        <v>5.7</v>
      </c>
      <c r="V440" s="25" t="n">
        <v>41634</v>
      </c>
      <c r="W440" s="26" t="n">
        <v>0.43</v>
      </c>
      <c r="Y440" s="25" t="n">
        <v>41634</v>
      </c>
      <c r="Z440" s="26" t="n">
        <v>0.211</v>
      </c>
      <c r="AB440" s="29" t="n">
        <v>41634</v>
      </c>
      <c r="AC440" s="26" t="n">
        <v>1.95</v>
      </c>
      <c r="AE440" s="30" t="n">
        <v>41634</v>
      </c>
      <c r="AF440" s="26" t="n">
        <v>11.69</v>
      </c>
      <c r="AH440" s="30" t="n">
        <v>41634</v>
      </c>
      <c r="AI440" s="26" t="n">
        <v>25.18</v>
      </c>
      <c r="AK440" s="30" t="n">
        <v>41634</v>
      </c>
      <c r="AL440" s="26" t="n">
        <v>12.65</v>
      </c>
      <c r="AN440" s="30" t="n">
        <v>41634</v>
      </c>
      <c r="AO440" s="26" t="n">
        <v>10.71</v>
      </c>
      <c r="AQ440" s="30" t="n">
        <v>41634</v>
      </c>
      <c r="AR440" s="26" t="n">
        <v>12</v>
      </c>
      <c r="AT440" s="30" t="n">
        <v>41634</v>
      </c>
      <c r="AU440" s="26" t="n">
        <v>11.99</v>
      </c>
      <c r="AW440" s="30" t="n">
        <v>41634</v>
      </c>
      <c r="AX440" s="26" t="n">
        <v>93</v>
      </c>
    </row>
    <row r="441" customFormat="false" ht="15" hidden="false" customHeight="false" outlineLevel="0" collapsed="false">
      <c r="A441" s="25" t="n">
        <v>41635</v>
      </c>
      <c r="B441" s="26" t="n">
        <v>64.89</v>
      </c>
      <c r="D441" s="25" t="n">
        <v>41635</v>
      </c>
      <c r="E441" s="26" t="n">
        <v>38.05</v>
      </c>
      <c r="G441" s="25" t="n">
        <v>41635</v>
      </c>
      <c r="H441" s="26" t="n">
        <v>60</v>
      </c>
      <c r="J441" s="25" t="n">
        <v>41635</v>
      </c>
      <c r="K441" s="26" t="s">
        <v>104</v>
      </c>
      <c r="M441" s="25" t="n">
        <v>41635</v>
      </c>
      <c r="N441" s="26" t="n">
        <v>17.1</v>
      </c>
      <c r="P441" s="25" t="n">
        <v>41635</v>
      </c>
      <c r="Q441" s="26" t="s">
        <v>104</v>
      </c>
      <c r="S441" s="25" t="n">
        <v>41635</v>
      </c>
      <c r="T441" s="26" t="n">
        <v>5.536</v>
      </c>
      <c r="V441" s="25" t="n">
        <v>41635</v>
      </c>
      <c r="W441" s="26" t="n">
        <v>0.43</v>
      </c>
      <c r="Y441" s="25" t="n">
        <v>41635</v>
      </c>
      <c r="Z441" s="26" t="n">
        <v>0.211</v>
      </c>
      <c r="AB441" s="29" t="n">
        <v>41635</v>
      </c>
      <c r="AC441" s="26" t="n">
        <v>1.98</v>
      </c>
      <c r="AE441" s="30" t="n">
        <v>41635</v>
      </c>
      <c r="AF441" s="26" t="n">
        <v>11.75</v>
      </c>
      <c r="AH441" s="30" t="n">
        <v>41635</v>
      </c>
      <c r="AI441" s="26" t="n">
        <v>25.93</v>
      </c>
      <c r="AK441" s="30" t="n">
        <v>41635</v>
      </c>
      <c r="AL441" s="26" t="n">
        <v>12.65</v>
      </c>
      <c r="AN441" s="30" t="n">
        <v>41635</v>
      </c>
      <c r="AO441" s="26" t="n">
        <v>11.11</v>
      </c>
      <c r="AQ441" s="30" t="n">
        <v>41635</v>
      </c>
      <c r="AR441" s="26" t="n">
        <v>12</v>
      </c>
      <c r="AT441" s="30" t="n">
        <v>41635</v>
      </c>
      <c r="AU441" s="26" t="n">
        <v>12</v>
      </c>
      <c r="AW441" s="30" t="n">
        <v>41635</v>
      </c>
      <c r="AX441" s="26" t="n">
        <v>98</v>
      </c>
    </row>
    <row r="442" customFormat="false" ht="15" hidden="false" customHeight="false" outlineLevel="0" collapsed="false">
      <c r="A442" s="25" t="n">
        <v>41636</v>
      </c>
      <c r="B442" s="26" t="n">
        <v>64.89</v>
      </c>
      <c r="D442" s="25" t="n">
        <v>41636</v>
      </c>
      <c r="E442" s="26" t="n">
        <v>38.05</v>
      </c>
      <c r="G442" s="25" t="n">
        <v>41636</v>
      </c>
      <c r="H442" s="26" t="n">
        <v>60</v>
      </c>
      <c r="J442" s="25" t="n">
        <v>41636</v>
      </c>
      <c r="K442" s="26" t="s">
        <v>104</v>
      </c>
      <c r="M442" s="25" t="n">
        <v>41636</v>
      </c>
      <c r="N442" s="26" t="n">
        <v>17.1</v>
      </c>
      <c r="P442" s="25" t="n">
        <v>41636</v>
      </c>
      <c r="Q442" s="26" t="s">
        <v>104</v>
      </c>
      <c r="S442" s="25" t="n">
        <v>41636</v>
      </c>
      <c r="T442" s="26" t="n">
        <v>5.536</v>
      </c>
      <c r="V442" s="25" t="n">
        <v>41636</v>
      </c>
      <c r="W442" s="26" t="n">
        <v>0.43</v>
      </c>
      <c r="Y442" s="25" t="n">
        <v>41636</v>
      </c>
      <c r="Z442" s="26" t="n">
        <v>0.211</v>
      </c>
      <c r="AB442" s="29" t="n">
        <v>41636</v>
      </c>
      <c r="AC442" s="26" t="n">
        <v>1.98</v>
      </c>
      <c r="AE442" s="30" t="n">
        <v>41636</v>
      </c>
      <c r="AF442" s="26" t="n">
        <v>11.75</v>
      </c>
      <c r="AH442" s="30" t="n">
        <v>41636</v>
      </c>
      <c r="AI442" s="26" t="n">
        <v>25.93</v>
      </c>
      <c r="AK442" s="30" t="n">
        <v>41636</v>
      </c>
      <c r="AL442" s="26" t="n">
        <v>12.65</v>
      </c>
      <c r="AN442" s="30" t="n">
        <v>41636</v>
      </c>
      <c r="AO442" s="26" t="n">
        <v>11.11</v>
      </c>
      <c r="AQ442" s="30" t="n">
        <v>41636</v>
      </c>
      <c r="AR442" s="26" t="n">
        <v>12</v>
      </c>
      <c r="AT442" s="30" t="n">
        <v>41636</v>
      </c>
      <c r="AU442" s="26" t="n">
        <v>12</v>
      </c>
      <c r="AW442" s="30" t="n">
        <v>41636</v>
      </c>
      <c r="AX442" s="26" t="n">
        <v>98</v>
      </c>
    </row>
    <row r="443" customFormat="false" ht="15" hidden="false" customHeight="false" outlineLevel="0" collapsed="false">
      <c r="A443" s="25" t="n">
        <v>41637</v>
      </c>
      <c r="B443" s="26" t="n">
        <v>64.89</v>
      </c>
      <c r="D443" s="25" t="n">
        <v>41637</v>
      </c>
      <c r="E443" s="26" t="n">
        <v>38.05</v>
      </c>
      <c r="G443" s="25" t="n">
        <v>41637</v>
      </c>
      <c r="H443" s="26" t="n">
        <v>60</v>
      </c>
      <c r="J443" s="25" t="n">
        <v>41637</v>
      </c>
      <c r="K443" s="26" t="s">
        <v>104</v>
      </c>
      <c r="M443" s="25" t="n">
        <v>41637</v>
      </c>
      <c r="N443" s="26" t="n">
        <v>17.1</v>
      </c>
      <c r="P443" s="25" t="n">
        <v>41637</v>
      </c>
      <c r="Q443" s="26" t="s">
        <v>104</v>
      </c>
      <c r="S443" s="25" t="n">
        <v>41637</v>
      </c>
      <c r="T443" s="26" t="n">
        <v>5.536</v>
      </c>
      <c r="V443" s="25" t="n">
        <v>41637</v>
      </c>
      <c r="W443" s="26" t="n">
        <v>0.43</v>
      </c>
      <c r="Y443" s="25" t="n">
        <v>41637</v>
      </c>
      <c r="Z443" s="26" t="n">
        <v>0.211</v>
      </c>
      <c r="AB443" s="29" t="n">
        <v>41637</v>
      </c>
      <c r="AC443" s="26" t="n">
        <v>1.98</v>
      </c>
      <c r="AE443" s="30" t="n">
        <v>41637</v>
      </c>
      <c r="AF443" s="26" t="n">
        <v>11.75</v>
      </c>
      <c r="AH443" s="30" t="n">
        <v>41637</v>
      </c>
      <c r="AI443" s="26" t="n">
        <v>25.93</v>
      </c>
      <c r="AK443" s="30" t="n">
        <v>41637</v>
      </c>
      <c r="AL443" s="26" t="n">
        <v>12.65</v>
      </c>
      <c r="AN443" s="30" t="n">
        <v>41637</v>
      </c>
      <c r="AO443" s="26" t="n">
        <v>11.11</v>
      </c>
      <c r="AQ443" s="30" t="n">
        <v>41637</v>
      </c>
      <c r="AR443" s="26" t="n">
        <v>12</v>
      </c>
      <c r="AT443" s="30" t="n">
        <v>41637</v>
      </c>
      <c r="AU443" s="26" t="n">
        <v>12</v>
      </c>
      <c r="AW443" s="30" t="n">
        <v>41637</v>
      </c>
      <c r="AX443" s="26" t="n">
        <v>98</v>
      </c>
    </row>
    <row r="444" customFormat="false" ht="15" hidden="false" customHeight="false" outlineLevel="0" collapsed="false">
      <c r="A444" s="25" t="n">
        <v>41638</v>
      </c>
      <c r="B444" s="26" t="n">
        <v>66.9</v>
      </c>
      <c r="D444" s="25" t="n">
        <v>41638</v>
      </c>
      <c r="E444" s="26" t="n">
        <v>38.07</v>
      </c>
      <c r="G444" s="25" t="n">
        <v>41638</v>
      </c>
      <c r="H444" s="26" t="n">
        <v>60</v>
      </c>
      <c r="J444" s="25" t="n">
        <v>41638</v>
      </c>
      <c r="K444" s="26" t="s">
        <v>104</v>
      </c>
      <c r="M444" s="25" t="n">
        <v>41638</v>
      </c>
      <c r="N444" s="26" t="n">
        <v>17.01</v>
      </c>
      <c r="P444" s="25" t="n">
        <v>41638</v>
      </c>
      <c r="Q444" s="26" t="s">
        <v>104</v>
      </c>
      <c r="S444" s="25" t="n">
        <v>41638</v>
      </c>
      <c r="T444" s="26" t="n">
        <v>5.4</v>
      </c>
      <c r="V444" s="25" t="n">
        <v>41638</v>
      </c>
      <c r="W444" s="26" t="n">
        <v>0.43</v>
      </c>
      <c r="Y444" s="25" t="n">
        <v>41638</v>
      </c>
      <c r="Z444" s="26" t="n">
        <v>0.211</v>
      </c>
      <c r="AB444" s="29" t="n">
        <v>41638</v>
      </c>
      <c r="AC444" s="26" t="n">
        <v>1.95</v>
      </c>
      <c r="AE444" s="30" t="n">
        <v>41638</v>
      </c>
      <c r="AF444" s="26" t="n">
        <v>11.75</v>
      </c>
      <c r="AH444" s="30" t="n">
        <v>41638</v>
      </c>
      <c r="AI444" s="26" t="n">
        <v>25.93</v>
      </c>
      <c r="AK444" s="30" t="n">
        <v>41638</v>
      </c>
      <c r="AL444" s="26" t="n">
        <v>12.5</v>
      </c>
      <c r="AN444" s="30" t="n">
        <v>41638</v>
      </c>
      <c r="AO444" s="26" t="n">
        <v>10.85</v>
      </c>
      <c r="AQ444" s="30" t="n">
        <v>41638</v>
      </c>
      <c r="AR444" s="26" t="n">
        <v>11.125</v>
      </c>
      <c r="AT444" s="30" t="n">
        <v>41638</v>
      </c>
      <c r="AU444" s="26" t="n">
        <v>12.15</v>
      </c>
      <c r="AW444" s="30" t="n">
        <v>41638</v>
      </c>
      <c r="AX444" s="26" t="n">
        <v>100</v>
      </c>
    </row>
    <row r="445" customFormat="false" ht="15" hidden="false" customHeight="false" outlineLevel="0" collapsed="false">
      <c r="A445" s="25" t="n">
        <v>41639</v>
      </c>
      <c r="B445" s="26" t="n">
        <v>66.9</v>
      </c>
      <c r="D445" s="25" t="n">
        <v>41639</v>
      </c>
      <c r="E445" s="26" t="n">
        <v>38.07</v>
      </c>
      <c r="G445" s="25" t="n">
        <v>41639</v>
      </c>
      <c r="H445" s="26" t="n">
        <v>60</v>
      </c>
      <c r="J445" s="25" t="n">
        <v>41639</v>
      </c>
      <c r="K445" s="26" t="s">
        <v>104</v>
      </c>
      <c r="M445" s="25" t="n">
        <v>41639</v>
      </c>
      <c r="N445" s="26" t="n">
        <v>17.05</v>
      </c>
      <c r="P445" s="25" t="n">
        <v>41639</v>
      </c>
      <c r="Q445" s="26" t="s">
        <v>104</v>
      </c>
      <c r="S445" s="25" t="n">
        <v>41639</v>
      </c>
      <c r="T445" s="26" t="n">
        <v>5.4</v>
      </c>
      <c r="V445" s="25" t="n">
        <v>41639</v>
      </c>
      <c r="W445" s="26" t="n">
        <v>0.43</v>
      </c>
      <c r="Y445" s="25" t="n">
        <v>41639</v>
      </c>
      <c r="Z445" s="26" t="n">
        <v>0.211</v>
      </c>
      <c r="AB445" s="29" t="n">
        <v>41639</v>
      </c>
      <c r="AC445" s="26" t="n">
        <v>1.95</v>
      </c>
      <c r="AE445" s="30" t="n">
        <v>41639</v>
      </c>
      <c r="AF445" s="26" t="n">
        <v>11.75</v>
      </c>
      <c r="AH445" s="30" t="n">
        <v>41639</v>
      </c>
      <c r="AI445" s="26" t="n">
        <v>25.93</v>
      </c>
      <c r="AK445" s="30" t="n">
        <v>41639</v>
      </c>
      <c r="AL445" s="26" t="n">
        <v>12.5</v>
      </c>
      <c r="AN445" s="30" t="n">
        <v>41639</v>
      </c>
      <c r="AO445" s="26" t="n">
        <v>10.85</v>
      </c>
      <c r="AQ445" s="30" t="n">
        <v>41639</v>
      </c>
      <c r="AR445" s="26" t="n">
        <v>11</v>
      </c>
      <c r="AT445" s="30" t="n">
        <v>41639</v>
      </c>
      <c r="AU445" s="26" t="n">
        <v>12.15</v>
      </c>
      <c r="AW445" s="30" t="n">
        <v>41639</v>
      </c>
      <c r="AX445" s="26" t="n">
        <v>100</v>
      </c>
    </row>
    <row r="446" customFormat="false" ht="15" hidden="false" customHeight="false" outlineLevel="0" collapsed="false">
      <c r="A446" s="25" t="n">
        <v>41640</v>
      </c>
      <c r="B446" s="26" t="n">
        <v>66.9</v>
      </c>
      <c r="D446" s="25" t="n">
        <v>41640</v>
      </c>
      <c r="E446" s="26" t="n">
        <v>38.07</v>
      </c>
      <c r="G446" s="25" t="n">
        <v>41640</v>
      </c>
      <c r="H446" s="26" t="n">
        <v>60</v>
      </c>
      <c r="J446" s="25" t="n">
        <v>41640</v>
      </c>
      <c r="K446" s="26" t="s">
        <v>104</v>
      </c>
      <c r="M446" s="25" t="n">
        <v>41640</v>
      </c>
      <c r="N446" s="26" t="n">
        <v>17.05</v>
      </c>
      <c r="P446" s="25" t="n">
        <v>41640</v>
      </c>
      <c r="Q446" s="26" t="s">
        <v>104</v>
      </c>
      <c r="S446" s="25" t="n">
        <v>41640</v>
      </c>
      <c r="T446" s="26" t="n">
        <v>5.4</v>
      </c>
      <c r="V446" s="25" t="n">
        <v>41640</v>
      </c>
      <c r="W446" s="26" t="n">
        <v>0.43</v>
      </c>
      <c r="Y446" s="25" t="n">
        <v>41640</v>
      </c>
      <c r="Z446" s="26" t="n">
        <v>0.211</v>
      </c>
      <c r="AB446" s="29" t="n">
        <v>41640</v>
      </c>
      <c r="AC446" s="26" t="n">
        <v>1.95</v>
      </c>
      <c r="AE446" s="30" t="n">
        <v>41640</v>
      </c>
      <c r="AF446" s="26" t="n">
        <v>11.75</v>
      </c>
      <c r="AH446" s="30" t="n">
        <v>41640</v>
      </c>
      <c r="AI446" s="26" t="n">
        <v>25.93</v>
      </c>
      <c r="AK446" s="30" t="n">
        <v>41640</v>
      </c>
      <c r="AL446" s="26" t="n">
        <v>12.5</v>
      </c>
      <c r="AN446" s="30" t="n">
        <v>41640</v>
      </c>
      <c r="AO446" s="26" t="n">
        <v>10.85</v>
      </c>
      <c r="AQ446" s="30" t="n">
        <v>41640</v>
      </c>
      <c r="AR446" s="26" t="n">
        <v>11</v>
      </c>
      <c r="AT446" s="30" t="n">
        <v>41640</v>
      </c>
      <c r="AU446" s="26" t="n">
        <v>12.15</v>
      </c>
      <c r="AW446" s="30" t="n">
        <v>41640</v>
      </c>
      <c r="AX446" s="26" t="n">
        <v>100</v>
      </c>
    </row>
    <row r="447" customFormat="false" ht="15" hidden="false" customHeight="false" outlineLevel="0" collapsed="false">
      <c r="A447" s="25" t="n">
        <v>41641</v>
      </c>
      <c r="B447" s="26" t="n">
        <v>68</v>
      </c>
      <c r="D447" s="25" t="n">
        <v>41641</v>
      </c>
      <c r="E447" s="26" t="n">
        <v>39.93</v>
      </c>
      <c r="G447" s="25" t="n">
        <v>41641</v>
      </c>
      <c r="H447" s="26" t="n">
        <v>60</v>
      </c>
      <c r="J447" s="25" t="n">
        <v>41641</v>
      </c>
      <c r="K447" s="26" t="s">
        <v>104</v>
      </c>
      <c r="M447" s="25" t="n">
        <v>41641</v>
      </c>
      <c r="N447" s="26" t="n">
        <v>18</v>
      </c>
      <c r="P447" s="25" t="n">
        <v>41641</v>
      </c>
      <c r="Q447" s="26" t="s">
        <v>104</v>
      </c>
      <c r="S447" s="25" t="n">
        <v>41641</v>
      </c>
      <c r="T447" s="26" t="n">
        <v>5.3</v>
      </c>
      <c r="V447" s="25" t="n">
        <v>41641</v>
      </c>
      <c r="W447" s="26" t="n">
        <v>0.43</v>
      </c>
      <c r="Y447" s="25" t="n">
        <v>41641</v>
      </c>
      <c r="Z447" s="26" t="n">
        <v>0.211</v>
      </c>
      <c r="AB447" s="29" t="n">
        <v>41641</v>
      </c>
      <c r="AC447" s="26" t="n">
        <v>1.99</v>
      </c>
      <c r="AE447" s="30" t="n">
        <v>41641</v>
      </c>
      <c r="AF447" s="26" t="n">
        <v>11.5</v>
      </c>
      <c r="AH447" s="30" t="n">
        <v>41641</v>
      </c>
      <c r="AI447" s="26" t="n">
        <v>28.6</v>
      </c>
      <c r="AK447" s="30" t="n">
        <v>41641</v>
      </c>
      <c r="AL447" s="26" t="n">
        <v>11.88</v>
      </c>
      <c r="AN447" s="30" t="n">
        <v>41641</v>
      </c>
      <c r="AO447" s="26" t="n">
        <v>10.8</v>
      </c>
      <c r="AQ447" s="30" t="n">
        <v>41641</v>
      </c>
      <c r="AR447" s="26" t="n">
        <v>11</v>
      </c>
      <c r="AT447" s="30" t="n">
        <v>41641</v>
      </c>
      <c r="AU447" s="26" t="n">
        <v>12.62</v>
      </c>
      <c r="AW447" s="30" t="n">
        <v>41641</v>
      </c>
      <c r="AX447" s="26" t="n">
        <v>97</v>
      </c>
    </row>
    <row r="448" customFormat="false" ht="15" hidden="false" customHeight="false" outlineLevel="0" collapsed="false">
      <c r="A448" s="25" t="n">
        <v>41642</v>
      </c>
      <c r="B448" s="26" t="n">
        <v>68</v>
      </c>
      <c r="D448" s="25" t="n">
        <v>41642</v>
      </c>
      <c r="E448" s="26" t="n">
        <v>41.2</v>
      </c>
      <c r="G448" s="25" t="n">
        <v>41642</v>
      </c>
      <c r="H448" s="26" t="n">
        <v>60</v>
      </c>
      <c r="J448" s="25" t="n">
        <v>41642</v>
      </c>
      <c r="K448" s="26" t="s">
        <v>104</v>
      </c>
      <c r="M448" s="25" t="n">
        <v>41642</v>
      </c>
      <c r="N448" s="26" t="n">
        <v>17.75</v>
      </c>
      <c r="P448" s="25" t="n">
        <v>41642</v>
      </c>
      <c r="Q448" s="26" t="s">
        <v>104</v>
      </c>
      <c r="S448" s="25" t="n">
        <v>41642</v>
      </c>
      <c r="T448" s="26" t="n">
        <v>5.108</v>
      </c>
      <c r="V448" s="25" t="n">
        <v>41642</v>
      </c>
      <c r="W448" s="26" t="n">
        <v>0.43</v>
      </c>
      <c r="Y448" s="25" t="n">
        <v>41642</v>
      </c>
      <c r="Z448" s="26" t="n">
        <v>0.211</v>
      </c>
      <c r="AB448" s="29" t="n">
        <v>41642</v>
      </c>
      <c r="AC448" s="26" t="n">
        <v>2.17</v>
      </c>
      <c r="AE448" s="30" t="n">
        <v>41642</v>
      </c>
      <c r="AF448" s="26" t="n">
        <v>11.4</v>
      </c>
      <c r="AH448" s="30" t="n">
        <v>41642</v>
      </c>
      <c r="AI448" s="26" t="n">
        <v>28.55</v>
      </c>
      <c r="AK448" s="30" t="n">
        <v>41642</v>
      </c>
      <c r="AL448" s="26" t="n">
        <v>11.8</v>
      </c>
      <c r="AN448" s="30" t="n">
        <v>41642</v>
      </c>
      <c r="AO448" s="26" t="n">
        <v>10.6</v>
      </c>
      <c r="AQ448" s="30" t="n">
        <v>41642</v>
      </c>
      <c r="AR448" s="26" t="n">
        <v>11.25</v>
      </c>
      <c r="AT448" s="30" t="n">
        <v>41642</v>
      </c>
      <c r="AU448" s="26" t="n">
        <v>12.76</v>
      </c>
      <c r="AW448" s="30" t="n">
        <v>41642</v>
      </c>
      <c r="AX448" s="26" t="n">
        <v>96.01</v>
      </c>
    </row>
    <row r="449" customFormat="false" ht="15" hidden="false" customHeight="false" outlineLevel="0" collapsed="false">
      <c r="A449" s="25" t="n">
        <v>41643</v>
      </c>
      <c r="B449" s="26" t="n">
        <v>68</v>
      </c>
      <c r="D449" s="25" t="n">
        <v>41643</v>
      </c>
      <c r="E449" s="26" t="n">
        <v>41.2</v>
      </c>
      <c r="G449" s="25" t="n">
        <v>41643</v>
      </c>
      <c r="H449" s="26" t="n">
        <v>60</v>
      </c>
      <c r="J449" s="25" t="n">
        <v>41643</v>
      </c>
      <c r="K449" s="26" t="s">
        <v>104</v>
      </c>
      <c r="M449" s="25" t="n">
        <v>41643</v>
      </c>
      <c r="N449" s="26" t="n">
        <v>17.75</v>
      </c>
      <c r="P449" s="25" t="n">
        <v>41643</v>
      </c>
      <c r="Q449" s="26" t="s">
        <v>104</v>
      </c>
      <c r="S449" s="25" t="n">
        <v>41643</v>
      </c>
      <c r="T449" s="26" t="n">
        <v>5.108</v>
      </c>
      <c r="V449" s="25" t="n">
        <v>41643</v>
      </c>
      <c r="W449" s="26" t="n">
        <v>0.43</v>
      </c>
      <c r="Y449" s="25" t="n">
        <v>41643</v>
      </c>
      <c r="Z449" s="26" t="n">
        <v>0.211</v>
      </c>
      <c r="AB449" s="29" t="n">
        <v>41643</v>
      </c>
      <c r="AC449" s="26" t="n">
        <v>2.17</v>
      </c>
      <c r="AE449" s="30" t="n">
        <v>41643</v>
      </c>
      <c r="AF449" s="26" t="n">
        <v>11.4</v>
      </c>
      <c r="AH449" s="30" t="n">
        <v>41643</v>
      </c>
      <c r="AI449" s="26" t="n">
        <v>28.55</v>
      </c>
      <c r="AK449" s="30" t="n">
        <v>41643</v>
      </c>
      <c r="AL449" s="26" t="n">
        <v>11.8</v>
      </c>
      <c r="AN449" s="30" t="n">
        <v>41643</v>
      </c>
      <c r="AO449" s="26" t="n">
        <v>10.6</v>
      </c>
      <c r="AQ449" s="30" t="n">
        <v>41643</v>
      </c>
      <c r="AR449" s="26" t="n">
        <v>11.25</v>
      </c>
      <c r="AT449" s="30" t="n">
        <v>41643</v>
      </c>
      <c r="AU449" s="26" t="n">
        <v>12.76</v>
      </c>
      <c r="AW449" s="30" t="n">
        <v>41643</v>
      </c>
      <c r="AX449" s="26" t="n">
        <v>96.01</v>
      </c>
    </row>
    <row r="450" customFormat="false" ht="15" hidden="false" customHeight="false" outlineLevel="0" collapsed="false">
      <c r="A450" s="25" t="n">
        <v>41644</v>
      </c>
      <c r="B450" s="26" t="n">
        <v>68</v>
      </c>
      <c r="D450" s="25" t="n">
        <v>41644</v>
      </c>
      <c r="E450" s="26" t="n">
        <v>41.2</v>
      </c>
      <c r="G450" s="25" t="n">
        <v>41644</v>
      </c>
      <c r="H450" s="26" t="n">
        <v>60</v>
      </c>
      <c r="J450" s="25" t="n">
        <v>41644</v>
      </c>
      <c r="K450" s="26" t="s">
        <v>104</v>
      </c>
      <c r="M450" s="25" t="n">
        <v>41644</v>
      </c>
      <c r="N450" s="26" t="n">
        <v>17.75</v>
      </c>
      <c r="P450" s="25" t="n">
        <v>41644</v>
      </c>
      <c r="Q450" s="26" t="s">
        <v>104</v>
      </c>
      <c r="S450" s="25" t="n">
        <v>41644</v>
      </c>
      <c r="T450" s="26" t="n">
        <v>5.108</v>
      </c>
      <c r="V450" s="25" t="n">
        <v>41644</v>
      </c>
      <c r="W450" s="26" t="n">
        <v>0.43</v>
      </c>
      <c r="Y450" s="25" t="n">
        <v>41644</v>
      </c>
      <c r="Z450" s="26" t="n">
        <v>0.211</v>
      </c>
      <c r="AB450" s="29" t="n">
        <v>41644</v>
      </c>
      <c r="AC450" s="26" t="n">
        <v>2.17</v>
      </c>
      <c r="AE450" s="30" t="n">
        <v>41644</v>
      </c>
      <c r="AF450" s="26" t="n">
        <v>11.4</v>
      </c>
      <c r="AH450" s="30" t="n">
        <v>41644</v>
      </c>
      <c r="AI450" s="26" t="n">
        <v>28.55</v>
      </c>
      <c r="AK450" s="30" t="n">
        <v>41644</v>
      </c>
      <c r="AL450" s="26" t="n">
        <v>11.8</v>
      </c>
      <c r="AN450" s="30" t="n">
        <v>41644</v>
      </c>
      <c r="AO450" s="26" t="n">
        <v>10.6</v>
      </c>
      <c r="AQ450" s="30" t="n">
        <v>41644</v>
      </c>
      <c r="AR450" s="26" t="n">
        <v>11.25</v>
      </c>
      <c r="AT450" s="30" t="n">
        <v>41644</v>
      </c>
      <c r="AU450" s="26" t="n">
        <v>12.76</v>
      </c>
      <c r="AW450" s="30" t="n">
        <v>41644</v>
      </c>
      <c r="AX450" s="26" t="n">
        <v>96.01</v>
      </c>
    </row>
    <row r="451" customFormat="false" ht="15" hidden="false" customHeight="false" outlineLevel="0" collapsed="false">
      <c r="A451" s="25" t="n">
        <v>41645</v>
      </c>
      <c r="B451" s="26" t="n">
        <v>68</v>
      </c>
      <c r="D451" s="25" t="n">
        <v>41645</v>
      </c>
      <c r="E451" s="26" t="n">
        <v>41.2</v>
      </c>
      <c r="G451" s="25" t="n">
        <v>41645</v>
      </c>
      <c r="H451" s="26" t="n">
        <v>60</v>
      </c>
      <c r="J451" s="25" t="n">
        <v>41645</v>
      </c>
      <c r="K451" s="26" t="s">
        <v>104</v>
      </c>
      <c r="M451" s="25" t="n">
        <v>41645</v>
      </c>
      <c r="N451" s="26" t="n">
        <v>18.04</v>
      </c>
      <c r="P451" s="25" t="n">
        <v>41645</v>
      </c>
      <c r="Q451" s="26" t="s">
        <v>104</v>
      </c>
      <c r="S451" s="25" t="n">
        <v>41645</v>
      </c>
      <c r="T451" s="26" t="n">
        <v>4.884</v>
      </c>
      <c r="V451" s="25" t="n">
        <v>41645</v>
      </c>
      <c r="W451" s="26" t="n">
        <v>0.43</v>
      </c>
      <c r="Y451" s="25" t="n">
        <v>41645</v>
      </c>
      <c r="Z451" s="26" t="n">
        <v>0.211</v>
      </c>
      <c r="AB451" s="29" t="n">
        <v>41645</v>
      </c>
      <c r="AC451" s="26" t="n">
        <v>2.17</v>
      </c>
      <c r="AE451" s="30" t="n">
        <v>41645</v>
      </c>
      <c r="AF451" s="26" t="n">
        <v>11.94</v>
      </c>
      <c r="AH451" s="30" t="n">
        <v>41645</v>
      </c>
      <c r="AI451" s="26" t="n">
        <v>28.55</v>
      </c>
      <c r="AK451" s="30" t="n">
        <v>41645</v>
      </c>
      <c r="AL451" s="26" t="n">
        <v>11.8</v>
      </c>
      <c r="AN451" s="30" t="n">
        <v>41645</v>
      </c>
      <c r="AO451" s="26" t="n">
        <v>10.6</v>
      </c>
      <c r="AQ451" s="30" t="n">
        <v>41645</v>
      </c>
      <c r="AR451" s="26" t="n">
        <v>10.5</v>
      </c>
      <c r="AT451" s="30" t="n">
        <v>41645</v>
      </c>
      <c r="AU451" s="26" t="n">
        <v>12.76</v>
      </c>
      <c r="AW451" s="30" t="n">
        <v>41645</v>
      </c>
      <c r="AX451" s="26" t="n">
        <v>96.01</v>
      </c>
    </row>
    <row r="452" customFormat="false" ht="15" hidden="false" customHeight="false" outlineLevel="0" collapsed="false">
      <c r="A452" s="25" t="n">
        <v>41646</v>
      </c>
      <c r="B452" s="26" t="n">
        <v>67.5</v>
      </c>
      <c r="D452" s="25" t="n">
        <v>41646</v>
      </c>
      <c r="E452" s="26" t="n">
        <v>42</v>
      </c>
      <c r="G452" s="25" t="n">
        <v>41646</v>
      </c>
      <c r="H452" s="26" t="n">
        <v>60</v>
      </c>
      <c r="J452" s="25" t="n">
        <v>41646</v>
      </c>
      <c r="K452" s="26" t="s">
        <v>104</v>
      </c>
      <c r="M452" s="25" t="n">
        <v>41646</v>
      </c>
      <c r="N452" s="26" t="n">
        <v>18.02</v>
      </c>
      <c r="P452" s="25" t="n">
        <v>41646</v>
      </c>
      <c r="Q452" s="26" t="s">
        <v>104</v>
      </c>
      <c r="S452" s="25" t="n">
        <v>41646</v>
      </c>
      <c r="T452" s="26" t="n">
        <v>5.06</v>
      </c>
      <c r="V452" s="25" t="n">
        <v>41646</v>
      </c>
      <c r="W452" s="26" t="n">
        <v>0.43</v>
      </c>
      <c r="Y452" s="25" t="n">
        <v>41646</v>
      </c>
      <c r="Z452" s="26" t="n">
        <v>0.211</v>
      </c>
      <c r="AB452" s="29" t="n">
        <v>41646</v>
      </c>
      <c r="AC452" s="26" t="n">
        <v>2.65</v>
      </c>
      <c r="AE452" s="30" t="n">
        <v>41646</v>
      </c>
      <c r="AF452" s="26" t="n">
        <v>11.5</v>
      </c>
      <c r="AH452" s="30" t="n">
        <v>41646</v>
      </c>
      <c r="AI452" s="26" t="n">
        <v>28.69</v>
      </c>
      <c r="AK452" s="30" t="n">
        <v>41646</v>
      </c>
      <c r="AL452" s="26" t="n">
        <v>12</v>
      </c>
      <c r="AN452" s="30" t="n">
        <v>41646</v>
      </c>
      <c r="AO452" s="26" t="n">
        <v>10.59</v>
      </c>
      <c r="AQ452" s="30" t="n">
        <v>41646</v>
      </c>
      <c r="AR452" s="26" t="n">
        <v>9.625</v>
      </c>
      <c r="AT452" s="30" t="n">
        <v>41646</v>
      </c>
      <c r="AU452" s="26" t="n">
        <v>12.65</v>
      </c>
      <c r="AW452" s="30" t="n">
        <v>41646</v>
      </c>
      <c r="AX452" s="26" t="n">
        <v>94.96</v>
      </c>
    </row>
    <row r="453" customFormat="false" ht="15" hidden="false" customHeight="false" outlineLevel="0" collapsed="false">
      <c r="A453" s="25" t="n">
        <v>41647</v>
      </c>
      <c r="B453" s="26" t="n">
        <v>67.43</v>
      </c>
      <c r="D453" s="25" t="n">
        <v>41647</v>
      </c>
      <c r="E453" s="26" t="n">
        <v>41.9</v>
      </c>
      <c r="G453" s="25" t="n">
        <v>41647</v>
      </c>
      <c r="H453" s="26" t="n">
        <v>60</v>
      </c>
      <c r="J453" s="25" t="n">
        <v>41647</v>
      </c>
      <c r="K453" s="26" t="s">
        <v>104</v>
      </c>
      <c r="M453" s="25" t="n">
        <v>41647</v>
      </c>
      <c r="N453" s="26" t="n">
        <v>18.15</v>
      </c>
      <c r="P453" s="25" t="n">
        <v>41647</v>
      </c>
      <c r="Q453" s="26" t="s">
        <v>104</v>
      </c>
      <c r="S453" s="25" t="n">
        <v>41647</v>
      </c>
      <c r="T453" s="26" t="n">
        <v>5.06</v>
      </c>
      <c r="V453" s="25" t="n">
        <v>41647</v>
      </c>
      <c r="W453" s="26" t="n">
        <v>0.43</v>
      </c>
      <c r="Y453" s="25" t="n">
        <v>41647</v>
      </c>
      <c r="Z453" s="26" t="n">
        <v>0.211</v>
      </c>
      <c r="AB453" s="29" t="n">
        <v>41647</v>
      </c>
      <c r="AC453" s="26" t="n">
        <v>2.57</v>
      </c>
      <c r="AE453" s="30" t="n">
        <v>41647</v>
      </c>
      <c r="AF453" s="26" t="n">
        <v>11.3</v>
      </c>
      <c r="AH453" s="30" t="n">
        <v>41647</v>
      </c>
      <c r="AI453" s="26" t="n">
        <v>28.5</v>
      </c>
      <c r="AK453" s="30" t="n">
        <v>41647</v>
      </c>
      <c r="AL453" s="26" t="n">
        <v>12</v>
      </c>
      <c r="AN453" s="30" t="n">
        <v>41647</v>
      </c>
      <c r="AO453" s="26" t="n">
        <v>10.69</v>
      </c>
      <c r="AQ453" s="30" t="n">
        <v>41647</v>
      </c>
      <c r="AR453" s="26" t="n">
        <v>9.375</v>
      </c>
      <c r="AT453" s="30" t="n">
        <v>41647</v>
      </c>
      <c r="AU453" s="26" t="n">
        <v>12.76</v>
      </c>
      <c r="AW453" s="30" t="n">
        <v>41647</v>
      </c>
      <c r="AX453" s="26" t="n">
        <v>94.94</v>
      </c>
    </row>
    <row r="454" customFormat="false" ht="15" hidden="false" customHeight="false" outlineLevel="0" collapsed="false">
      <c r="A454" s="25" t="n">
        <v>41648</v>
      </c>
      <c r="B454" s="26" t="n">
        <v>64</v>
      </c>
      <c r="D454" s="25" t="n">
        <v>41648</v>
      </c>
      <c r="E454" s="26" t="n">
        <v>42</v>
      </c>
      <c r="G454" s="25" t="n">
        <v>41648</v>
      </c>
      <c r="H454" s="26" t="n">
        <v>60</v>
      </c>
      <c r="J454" s="25" t="n">
        <v>41648</v>
      </c>
      <c r="K454" s="26" t="s">
        <v>104</v>
      </c>
      <c r="M454" s="25" t="n">
        <v>41648</v>
      </c>
      <c r="N454" s="26" t="n">
        <v>17.75</v>
      </c>
      <c r="P454" s="25" t="n">
        <v>41648</v>
      </c>
      <c r="Q454" s="26" t="s">
        <v>104</v>
      </c>
      <c r="S454" s="25" t="n">
        <v>41648</v>
      </c>
      <c r="T454" s="26" t="n">
        <v>5.06</v>
      </c>
      <c r="V454" s="25" t="n">
        <v>41648</v>
      </c>
      <c r="W454" s="26" t="n">
        <v>0.43</v>
      </c>
      <c r="Y454" s="25" t="n">
        <v>41648</v>
      </c>
      <c r="Z454" s="26" t="n">
        <v>0.211</v>
      </c>
      <c r="AB454" s="29" t="n">
        <v>41648</v>
      </c>
      <c r="AC454" s="26" t="n">
        <v>2.52</v>
      </c>
      <c r="AE454" s="30" t="n">
        <v>41648</v>
      </c>
      <c r="AF454" s="26" t="n">
        <v>11.3</v>
      </c>
      <c r="AH454" s="30" t="n">
        <v>41648</v>
      </c>
      <c r="AI454" s="26" t="n">
        <v>28.56</v>
      </c>
      <c r="AK454" s="30" t="n">
        <v>41648</v>
      </c>
      <c r="AL454" s="26" t="n">
        <v>11.59</v>
      </c>
      <c r="AN454" s="30" t="n">
        <v>41648</v>
      </c>
      <c r="AO454" s="26" t="n">
        <v>10.7</v>
      </c>
      <c r="AQ454" s="30" t="n">
        <v>41648</v>
      </c>
      <c r="AR454" s="26" t="n">
        <v>9.25</v>
      </c>
      <c r="AT454" s="30" t="n">
        <v>41648</v>
      </c>
      <c r="AU454" s="26" t="n">
        <v>12.5</v>
      </c>
      <c r="AW454" s="30" t="n">
        <v>41648</v>
      </c>
      <c r="AX454" s="26" t="n">
        <v>94.78</v>
      </c>
    </row>
    <row r="455" customFormat="false" ht="15" hidden="false" customHeight="false" outlineLevel="0" collapsed="false">
      <c r="A455" s="25" t="n">
        <v>41649</v>
      </c>
      <c r="B455" s="26" t="n">
        <v>65.54</v>
      </c>
      <c r="D455" s="25" t="n">
        <v>41649</v>
      </c>
      <c r="E455" s="26" t="n">
        <v>42</v>
      </c>
      <c r="G455" s="25" t="n">
        <v>41649</v>
      </c>
      <c r="H455" s="26" t="n">
        <v>60</v>
      </c>
      <c r="J455" s="25" t="n">
        <v>41649</v>
      </c>
      <c r="K455" s="26" t="s">
        <v>104</v>
      </c>
      <c r="M455" s="25" t="n">
        <v>41649</v>
      </c>
      <c r="N455" s="26" t="n">
        <v>18</v>
      </c>
      <c r="P455" s="25" t="n">
        <v>41649</v>
      </c>
      <c r="Q455" s="26" t="s">
        <v>104</v>
      </c>
      <c r="S455" s="25" t="n">
        <v>41649</v>
      </c>
      <c r="T455" s="26" t="n">
        <v>5.06</v>
      </c>
      <c r="V455" s="25" t="n">
        <v>41649</v>
      </c>
      <c r="W455" s="26" t="n">
        <v>0.43</v>
      </c>
      <c r="Y455" s="25" t="n">
        <v>41649</v>
      </c>
      <c r="Z455" s="26" t="n">
        <v>0.211</v>
      </c>
      <c r="AB455" s="29" t="n">
        <v>41649</v>
      </c>
      <c r="AC455" s="26" t="n">
        <v>2.81</v>
      </c>
      <c r="AE455" s="30" t="n">
        <v>41649</v>
      </c>
      <c r="AF455" s="26" t="n">
        <v>11.3</v>
      </c>
      <c r="AH455" s="30" t="n">
        <v>41649</v>
      </c>
      <c r="AI455" s="26" t="n">
        <v>28.28</v>
      </c>
      <c r="AK455" s="30" t="n">
        <v>41649</v>
      </c>
      <c r="AL455" s="26" t="n">
        <v>11.5</v>
      </c>
      <c r="AN455" s="30" t="n">
        <v>41649</v>
      </c>
      <c r="AO455" s="26" t="n">
        <v>10.6</v>
      </c>
      <c r="AQ455" s="30" t="n">
        <v>41649</v>
      </c>
      <c r="AR455" s="26" t="n">
        <v>10.75</v>
      </c>
      <c r="AT455" s="30" t="n">
        <v>41649</v>
      </c>
      <c r="AU455" s="26" t="n">
        <v>12.48</v>
      </c>
      <c r="AW455" s="30" t="n">
        <v>41649</v>
      </c>
      <c r="AX455" s="26" t="n">
        <v>95</v>
      </c>
    </row>
    <row r="456" customFormat="false" ht="15" hidden="false" customHeight="false" outlineLevel="0" collapsed="false">
      <c r="A456" s="25" t="n">
        <v>41650</v>
      </c>
      <c r="B456" s="26" t="n">
        <v>65.54</v>
      </c>
      <c r="D456" s="25" t="n">
        <v>41650</v>
      </c>
      <c r="E456" s="26" t="n">
        <v>42</v>
      </c>
      <c r="G456" s="25" t="n">
        <v>41650</v>
      </c>
      <c r="H456" s="26" t="n">
        <v>60</v>
      </c>
      <c r="J456" s="25" t="n">
        <v>41650</v>
      </c>
      <c r="K456" s="26" t="s">
        <v>104</v>
      </c>
      <c r="M456" s="25" t="n">
        <v>41650</v>
      </c>
      <c r="N456" s="26" t="n">
        <v>18</v>
      </c>
      <c r="P456" s="25" t="n">
        <v>41650</v>
      </c>
      <c r="Q456" s="26" t="s">
        <v>104</v>
      </c>
      <c r="S456" s="25" t="n">
        <v>41650</v>
      </c>
      <c r="T456" s="26" t="n">
        <v>5.06</v>
      </c>
      <c r="V456" s="25" t="n">
        <v>41650</v>
      </c>
      <c r="W456" s="26" t="n">
        <v>0.43</v>
      </c>
      <c r="Y456" s="25" t="n">
        <v>41650</v>
      </c>
      <c r="Z456" s="26" t="n">
        <v>0.211</v>
      </c>
      <c r="AB456" s="29" t="n">
        <v>41650</v>
      </c>
      <c r="AC456" s="26" t="n">
        <v>2.81</v>
      </c>
      <c r="AE456" s="30" t="n">
        <v>41650</v>
      </c>
      <c r="AF456" s="26" t="n">
        <v>11.3</v>
      </c>
      <c r="AH456" s="30" t="n">
        <v>41650</v>
      </c>
      <c r="AI456" s="26" t="n">
        <v>28.28</v>
      </c>
      <c r="AK456" s="30" t="n">
        <v>41650</v>
      </c>
      <c r="AL456" s="26" t="n">
        <v>11.5</v>
      </c>
      <c r="AN456" s="30" t="n">
        <v>41650</v>
      </c>
      <c r="AO456" s="26" t="n">
        <v>10.6</v>
      </c>
      <c r="AQ456" s="30" t="n">
        <v>41650</v>
      </c>
      <c r="AR456" s="26" t="n">
        <v>10.75</v>
      </c>
      <c r="AT456" s="30" t="n">
        <v>41650</v>
      </c>
      <c r="AU456" s="26" t="n">
        <v>12.48</v>
      </c>
      <c r="AW456" s="30" t="n">
        <v>41650</v>
      </c>
      <c r="AX456" s="26" t="n">
        <v>95</v>
      </c>
    </row>
    <row r="457" customFormat="false" ht="15" hidden="false" customHeight="false" outlineLevel="0" collapsed="false">
      <c r="A457" s="25" t="n">
        <v>41651</v>
      </c>
      <c r="B457" s="26" t="n">
        <v>65.54</v>
      </c>
      <c r="D457" s="25" t="n">
        <v>41651</v>
      </c>
      <c r="E457" s="26" t="n">
        <v>42</v>
      </c>
      <c r="G457" s="25" t="n">
        <v>41651</v>
      </c>
      <c r="H457" s="26" t="n">
        <v>60</v>
      </c>
      <c r="J457" s="25" t="n">
        <v>41651</v>
      </c>
      <c r="K457" s="26" t="s">
        <v>104</v>
      </c>
      <c r="M457" s="25" t="n">
        <v>41651</v>
      </c>
      <c r="N457" s="26" t="n">
        <v>18</v>
      </c>
      <c r="P457" s="25" t="n">
        <v>41651</v>
      </c>
      <c r="Q457" s="26" t="s">
        <v>104</v>
      </c>
      <c r="S457" s="25" t="n">
        <v>41651</v>
      </c>
      <c r="T457" s="26" t="n">
        <v>5.06</v>
      </c>
      <c r="V457" s="25" t="n">
        <v>41651</v>
      </c>
      <c r="W457" s="26" t="n">
        <v>0.43</v>
      </c>
      <c r="Y457" s="25" t="n">
        <v>41651</v>
      </c>
      <c r="Z457" s="26" t="n">
        <v>0.211</v>
      </c>
      <c r="AB457" s="29" t="n">
        <v>41651</v>
      </c>
      <c r="AC457" s="26" t="n">
        <v>2.81</v>
      </c>
      <c r="AE457" s="30" t="n">
        <v>41651</v>
      </c>
      <c r="AF457" s="26" t="n">
        <v>11.3</v>
      </c>
      <c r="AH457" s="30" t="n">
        <v>41651</v>
      </c>
      <c r="AI457" s="26" t="n">
        <v>28.28</v>
      </c>
      <c r="AK457" s="30" t="n">
        <v>41651</v>
      </c>
      <c r="AL457" s="26" t="n">
        <v>11.5</v>
      </c>
      <c r="AN457" s="30" t="n">
        <v>41651</v>
      </c>
      <c r="AO457" s="26" t="n">
        <v>10.6</v>
      </c>
      <c r="AQ457" s="30" t="n">
        <v>41651</v>
      </c>
      <c r="AR457" s="26" t="n">
        <v>10.75</v>
      </c>
      <c r="AT457" s="30" t="n">
        <v>41651</v>
      </c>
      <c r="AU457" s="26" t="n">
        <v>12.48</v>
      </c>
      <c r="AW457" s="30" t="n">
        <v>41651</v>
      </c>
      <c r="AX457" s="26" t="n">
        <v>95</v>
      </c>
    </row>
    <row r="458" customFormat="false" ht="15" hidden="false" customHeight="false" outlineLevel="0" collapsed="false">
      <c r="A458" s="25" t="n">
        <v>41652</v>
      </c>
      <c r="B458" s="26" t="n">
        <v>64</v>
      </c>
      <c r="D458" s="25" t="n">
        <v>41652</v>
      </c>
      <c r="E458" s="26" t="n">
        <v>41.61</v>
      </c>
      <c r="G458" s="25" t="n">
        <v>41652</v>
      </c>
      <c r="H458" s="26" t="n">
        <v>60</v>
      </c>
      <c r="J458" s="25" t="n">
        <v>41652</v>
      </c>
      <c r="K458" s="26" t="s">
        <v>104</v>
      </c>
      <c r="M458" s="25" t="n">
        <v>41652</v>
      </c>
      <c r="N458" s="26" t="n">
        <v>17.6</v>
      </c>
      <c r="P458" s="25" t="n">
        <v>41652</v>
      </c>
      <c r="Q458" s="26" t="s">
        <v>104</v>
      </c>
      <c r="S458" s="25" t="n">
        <v>41652</v>
      </c>
      <c r="T458" s="26" t="n">
        <v>5.3</v>
      </c>
      <c r="V458" s="25" t="n">
        <v>41652</v>
      </c>
      <c r="W458" s="26" t="n">
        <v>0.43</v>
      </c>
      <c r="Y458" s="25" t="n">
        <v>41652</v>
      </c>
      <c r="Z458" s="26" t="n">
        <v>0.211</v>
      </c>
      <c r="AB458" s="29" t="n">
        <v>41652</v>
      </c>
      <c r="AC458" s="26" t="n">
        <v>2.84</v>
      </c>
      <c r="AE458" s="30" t="n">
        <v>41652</v>
      </c>
      <c r="AF458" s="26" t="n">
        <v>11.3</v>
      </c>
      <c r="AH458" s="30" t="n">
        <v>41652</v>
      </c>
      <c r="AI458" s="26" t="n">
        <v>28.53</v>
      </c>
      <c r="AK458" s="30" t="n">
        <v>41652</v>
      </c>
      <c r="AL458" s="26" t="n">
        <v>11.55</v>
      </c>
      <c r="AN458" s="30" t="n">
        <v>41652</v>
      </c>
      <c r="AO458" s="26" t="n">
        <v>10.21</v>
      </c>
      <c r="AQ458" s="30" t="n">
        <v>41652</v>
      </c>
      <c r="AR458" s="26" t="n">
        <v>10.75</v>
      </c>
      <c r="AT458" s="30" t="n">
        <v>41652</v>
      </c>
      <c r="AU458" s="26" t="n">
        <v>12.7</v>
      </c>
      <c r="AW458" s="30" t="n">
        <v>41652</v>
      </c>
      <c r="AX458" s="26" t="n">
        <v>92</v>
      </c>
    </row>
    <row r="459" customFormat="false" ht="15" hidden="false" customHeight="false" outlineLevel="0" collapsed="false">
      <c r="A459" s="25" t="n">
        <v>41653</v>
      </c>
      <c r="B459" s="26" t="n">
        <v>65.5</v>
      </c>
      <c r="D459" s="25" t="n">
        <v>41653</v>
      </c>
      <c r="E459" s="26" t="n">
        <v>41.4</v>
      </c>
      <c r="G459" s="25" t="n">
        <v>41653</v>
      </c>
      <c r="H459" s="26" t="n">
        <v>60</v>
      </c>
      <c r="J459" s="25" t="n">
        <v>41653</v>
      </c>
      <c r="K459" s="26" t="s">
        <v>104</v>
      </c>
      <c r="M459" s="25" t="n">
        <v>41653</v>
      </c>
      <c r="N459" s="26" t="n">
        <v>17.6</v>
      </c>
      <c r="P459" s="25" t="n">
        <v>41653</v>
      </c>
      <c r="Q459" s="26" t="s">
        <v>104</v>
      </c>
      <c r="S459" s="25" t="n">
        <v>41653</v>
      </c>
      <c r="T459" s="26" t="n">
        <v>5.3</v>
      </c>
      <c r="V459" s="25" t="n">
        <v>41653</v>
      </c>
      <c r="W459" s="26" t="n">
        <v>0.43</v>
      </c>
      <c r="Y459" s="25" t="n">
        <v>41653</v>
      </c>
      <c r="Z459" s="26" t="n">
        <v>0.211</v>
      </c>
      <c r="AB459" s="29" t="n">
        <v>41653</v>
      </c>
      <c r="AC459" s="26" t="n">
        <v>2.83</v>
      </c>
      <c r="AE459" s="30" t="n">
        <v>41653</v>
      </c>
      <c r="AF459" s="26" t="n">
        <v>11.69</v>
      </c>
      <c r="AH459" s="30" t="n">
        <v>41653</v>
      </c>
      <c r="AI459" s="26" t="n">
        <v>28.03</v>
      </c>
      <c r="AK459" s="30" t="n">
        <v>41653</v>
      </c>
      <c r="AL459" s="26" t="n">
        <v>11.45</v>
      </c>
      <c r="AN459" s="30" t="n">
        <v>41653</v>
      </c>
      <c r="AO459" s="26" t="n">
        <v>10.02</v>
      </c>
      <c r="AQ459" s="30" t="n">
        <v>41653</v>
      </c>
      <c r="AR459" s="26" t="n">
        <v>10.75</v>
      </c>
      <c r="AT459" s="30" t="n">
        <v>41653</v>
      </c>
      <c r="AU459" s="26" t="n">
        <v>12.6</v>
      </c>
      <c r="AW459" s="30" t="n">
        <v>41653</v>
      </c>
      <c r="AX459" s="26" t="n">
        <v>92</v>
      </c>
    </row>
    <row r="460" customFormat="false" ht="15" hidden="false" customHeight="false" outlineLevel="0" collapsed="false">
      <c r="A460" s="25" t="n">
        <v>41654</v>
      </c>
      <c r="B460" s="26" t="n">
        <v>64.15</v>
      </c>
      <c r="D460" s="25" t="n">
        <v>41654</v>
      </c>
      <c r="E460" s="26" t="n">
        <v>40.3</v>
      </c>
      <c r="G460" s="25" t="n">
        <v>41654</v>
      </c>
      <c r="H460" s="26" t="n">
        <v>60</v>
      </c>
      <c r="J460" s="25" t="n">
        <v>41654</v>
      </c>
      <c r="K460" s="26" t="s">
        <v>104</v>
      </c>
      <c r="M460" s="25" t="n">
        <v>41654</v>
      </c>
      <c r="N460" s="26" t="n">
        <v>18</v>
      </c>
      <c r="P460" s="25" t="n">
        <v>41654</v>
      </c>
      <c r="Q460" s="26" t="s">
        <v>104</v>
      </c>
      <c r="S460" s="25" t="n">
        <v>41654</v>
      </c>
      <c r="T460" s="26" t="n">
        <v>5.3</v>
      </c>
      <c r="V460" s="25" t="n">
        <v>41654</v>
      </c>
      <c r="W460" s="26" t="n">
        <v>0.43</v>
      </c>
      <c r="Y460" s="25" t="n">
        <v>41654</v>
      </c>
      <c r="Z460" s="26" t="n">
        <v>0.211</v>
      </c>
      <c r="AB460" s="29" t="n">
        <v>41654</v>
      </c>
      <c r="AC460" s="26" t="n">
        <v>2.71</v>
      </c>
      <c r="AE460" s="30" t="n">
        <v>41654</v>
      </c>
      <c r="AF460" s="26" t="n">
        <v>11.69</v>
      </c>
      <c r="AH460" s="30" t="n">
        <v>41654</v>
      </c>
      <c r="AI460" s="26" t="n">
        <v>26.01</v>
      </c>
      <c r="AK460" s="30" t="n">
        <v>41654</v>
      </c>
      <c r="AL460" s="26" t="n">
        <v>11.11</v>
      </c>
      <c r="AN460" s="30" t="n">
        <v>41654</v>
      </c>
      <c r="AO460" s="26" t="n">
        <v>10.35</v>
      </c>
      <c r="AQ460" s="30" t="n">
        <v>41654</v>
      </c>
      <c r="AR460" s="26" t="n">
        <v>10.625</v>
      </c>
      <c r="AT460" s="30" t="n">
        <v>41654</v>
      </c>
      <c r="AU460" s="26" t="n">
        <v>12.75</v>
      </c>
      <c r="AW460" s="30" t="n">
        <v>41654</v>
      </c>
      <c r="AX460" s="26" t="n">
        <v>92</v>
      </c>
    </row>
    <row r="461" customFormat="false" ht="15" hidden="false" customHeight="false" outlineLevel="0" collapsed="false">
      <c r="A461" s="25" t="n">
        <v>41655</v>
      </c>
      <c r="B461" s="26" t="n">
        <v>65.01</v>
      </c>
      <c r="D461" s="25" t="n">
        <v>41655</v>
      </c>
      <c r="E461" s="26" t="n">
        <v>40.43</v>
      </c>
      <c r="G461" s="25" t="n">
        <v>41655</v>
      </c>
      <c r="H461" s="26" t="n">
        <v>60</v>
      </c>
      <c r="J461" s="25" t="n">
        <v>41655</v>
      </c>
      <c r="K461" s="26" t="s">
        <v>104</v>
      </c>
      <c r="M461" s="25" t="n">
        <v>41655</v>
      </c>
      <c r="N461" s="26" t="n">
        <v>18.09</v>
      </c>
      <c r="P461" s="25" t="n">
        <v>41655</v>
      </c>
      <c r="Q461" s="26" t="s">
        <v>104</v>
      </c>
      <c r="S461" s="25" t="n">
        <v>41655</v>
      </c>
      <c r="T461" s="26" t="n">
        <v>5.3</v>
      </c>
      <c r="V461" s="25" t="n">
        <v>41655</v>
      </c>
      <c r="W461" s="26" t="n">
        <v>0.43</v>
      </c>
      <c r="Y461" s="25" t="n">
        <v>41655</v>
      </c>
      <c r="Z461" s="26" t="n">
        <v>0.211</v>
      </c>
      <c r="AB461" s="29" t="n">
        <v>41655</v>
      </c>
      <c r="AC461" s="26" t="n">
        <v>2.8</v>
      </c>
      <c r="AE461" s="30" t="n">
        <v>41655</v>
      </c>
      <c r="AF461" s="26" t="n">
        <v>11.5</v>
      </c>
      <c r="AH461" s="30" t="n">
        <v>41655</v>
      </c>
      <c r="AI461" s="26" t="n">
        <v>25.6</v>
      </c>
      <c r="AK461" s="30" t="n">
        <v>41655</v>
      </c>
      <c r="AL461" s="26" t="n">
        <v>10.58</v>
      </c>
      <c r="AN461" s="30" t="n">
        <v>41655</v>
      </c>
      <c r="AO461" s="26" t="n">
        <v>10.44</v>
      </c>
      <c r="AQ461" s="30" t="n">
        <v>41655</v>
      </c>
      <c r="AR461" s="26" t="n">
        <v>10.625</v>
      </c>
      <c r="AT461" s="30" t="n">
        <v>41655</v>
      </c>
      <c r="AU461" s="26" t="n">
        <v>12.75</v>
      </c>
      <c r="AW461" s="30" t="n">
        <v>41655</v>
      </c>
      <c r="AX461" s="26" t="n">
        <v>92</v>
      </c>
    </row>
    <row r="462" customFormat="false" ht="15" hidden="false" customHeight="false" outlineLevel="0" collapsed="false">
      <c r="A462" s="25" t="n">
        <v>41656</v>
      </c>
      <c r="B462" s="26" t="n">
        <v>65.01</v>
      </c>
      <c r="D462" s="25" t="n">
        <v>41656</v>
      </c>
      <c r="E462" s="26" t="n">
        <v>40.51</v>
      </c>
      <c r="G462" s="25" t="n">
        <v>41656</v>
      </c>
      <c r="H462" s="26" t="n">
        <v>60</v>
      </c>
      <c r="J462" s="25" t="n">
        <v>41656</v>
      </c>
      <c r="K462" s="26" t="s">
        <v>104</v>
      </c>
      <c r="M462" s="25" t="n">
        <v>41656</v>
      </c>
      <c r="N462" s="26" t="n">
        <v>17.61</v>
      </c>
      <c r="P462" s="25" t="n">
        <v>41656</v>
      </c>
      <c r="Q462" s="26" t="s">
        <v>104</v>
      </c>
      <c r="S462" s="25" t="n">
        <v>41656</v>
      </c>
      <c r="T462" s="26" t="n">
        <v>5.3</v>
      </c>
      <c r="V462" s="25" t="n">
        <v>41656</v>
      </c>
      <c r="W462" s="26" t="n">
        <v>0.43</v>
      </c>
      <c r="Y462" s="25" t="n">
        <v>41656</v>
      </c>
      <c r="Z462" s="26" t="n">
        <v>0.211</v>
      </c>
      <c r="AB462" s="29" t="n">
        <v>41656</v>
      </c>
      <c r="AC462" s="26" t="n">
        <v>2.73</v>
      </c>
      <c r="AE462" s="30" t="n">
        <v>41656</v>
      </c>
      <c r="AF462" s="26" t="n">
        <v>11.7</v>
      </c>
      <c r="AH462" s="30" t="n">
        <v>41656</v>
      </c>
      <c r="AI462" s="26" t="n">
        <v>27.39</v>
      </c>
      <c r="AK462" s="30" t="n">
        <v>41656</v>
      </c>
      <c r="AL462" s="26" t="n">
        <v>10.43</v>
      </c>
      <c r="AN462" s="30" t="n">
        <v>41656</v>
      </c>
      <c r="AO462" s="26" t="n">
        <v>10.48</v>
      </c>
      <c r="AQ462" s="30" t="n">
        <v>41656</v>
      </c>
      <c r="AR462" s="26" t="n">
        <v>10.625</v>
      </c>
      <c r="AT462" s="30" t="n">
        <v>41656</v>
      </c>
      <c r="AU462" s="26" t="n">
        <v>12.77</v>
      </c>
      <c r="AW462" s="30" t="n">
        <v>41656</v>
      </c>
      <c r="AX462" s="26" t="n">
        <v>92.01</v>
      </c>
    </row>
    <row r="463" customFormat="false" ht="15" hidden="false" customHeight="false" outlineLevel="0" collapsed="false">
      <c r="A463" s="25" t="n">
        <v>41657</v>
      </c>
      <c r="B463" s="26" t="n">
        <v>65.01</v>
      </c>
      <c r="D463" s="25" t="n">
        <v>41657</v>
      </c>
      <c r="E463" s="26" t="n">
        <v>40.51</v>
      </c>
      <c r="G463" s="25" t="n">
        <v>41657</v>
      </c>
      <c r="H463" s="26" t="n">
        <v>60</v>
      </c>
      <c r="J463" s="25" t="n">
        <v>41657</v>
      </c>
      <c r="K463" s="26" t="s">
        <v>104</v>
      </c>
      <c r="M463" s="25" t="n">
        <v>41657</v>
      </c>
      <c r="N463" s="26" t="n">
        <v>17.61</v>
      </c>
      <c r="P463" s="25" t="n">
        <v>41657</v>
      </c>
      <c r="Q463" s="26" t="s">
        <v>104</v>
      </c>
      <c r="S463" s="25" t="n">
        <v>41657</v>
      </c>
      <c r="T463" s="26" t="n">
        <v>5.3</v>
      </c>
      <c r="V463" s="25" t="n">
        <v>41657</v>
      </c>
      <c r="W463" s="26" t="n">
        <v>0.43</v>
      </c>
      <c r="Y463" s="25" t="n">
        <v>41657</v>
      </c>
      <c r="Z463" s="26" t="n">
        <v>0.211</v>
      </c>
      <c r="AB463" s="29" t="n">
        <v>41657</v>
      </c>
      <c r="AC463" s="26" t="n">
        <v>2.73</v>
      </c>
      <c r="AE463" s="30" t="n">
        <v>41657</v>
      </c>
      <c r="AF463" s="26" t="n">
        <v>11.7</v>
      </c>
      <c r="AH463" s="30" t="n">
        <v>41657</v>
      </c>
      <c r="AI463" s="26" t="n">
        <v>27.39</v>
      </c>
      <c r="AK463" s="30" t="n">
        <v>41657</v>
      </c>
      <c r="AL463" s="26" t="n">
        <v>10.43</v>
      </c>
      <c r="AN463" s="30" t="n">
        <v>41657</v>
      </c>
      <c r="AO463" s="26" t="n">
        <v>10.48</v>
      </c>
      <c r="AQ463" s="30" t="n">
        <v>41657</v>
      </c>
      <c r="AR463" s="26" t="n">
        <v>10.625</v>
      </c>
      <c r="AT463" s="30" t="n">
        <v>41657</v>
      </c>
      <c r="AU463" s="26" t="n">
        <v>12.77</v>
      </c>
      <c r="AW463" s="30" t="n">
        <v>41657</v>
      </c>
      <c r="AX463" s="26" t="n">
        <v>92.01</v>
      </c>
    </row>
    <row r="464" customFormat="false" ht="15" hidden="false" customHeight="false" outlineLevel="0" collapsed="false">
      <c r="A464" s="25" t="n">
        <v>41658</v>
      </c>
      <c r="B464" s="26" t="n">
        <v>65.01</v>
      </c>
      <c r="D464" s="25" t="n">
        <v>41658</v>
      </c>
      <c r="E464" s="26" t="n">
        <v>40.51</v>
      </c>
      <c r="G464" s="25" t="n">
        <v>41658</v>
      </c>
      <c r="H464" s="26" t="n">
        <v>60</v>
      </c>
      <c r="J464" s="25" t="n">
        <v>41658</v>
      </c>
      <c r="K464" s="26" t="s">
        <v>104</v>
      </c>
      <c r="M464" s="25" t="n">
        <v>41658</v>
      </c>
      <c r="N464" s="26" t="n">
        <v>17.61</v>
      </c>
      <c r="P464" s="25" t="n">
        <v>41658</v>
      </c>
      <c r="Q464" s="26" t="s">
        <v>104</v>
      </c>
      <c r="S464" s="25" t="n">
        <v>41658</v>
      </c>
      <c r="T464" s="26" t="n">
        <v>5.3</v>
      </c>
      <c r="V464" s="25" t="n">
        <v>41658</v>
      </c>
      <c r="W464" s="26" t="n">
        <v>0.43</v>
      </c>
      <c r="Y464" s="25" t="n">
        <v>41658</v>
      </c>
      <c r="Z464" s="26" t="n">
        <v>0.211</v>
      </c>
      <c r="AB464" s="29" t="n">
        <v>41658</v>
      </c>
      <c r="AC464" s="26" t="n">
        <v>2.73</v>
      </c>
      <c r="AE464" s="30" t="n">
        <v>41658</v>
      </c>
      <c r="AF464" s="26" t="n">
        <v>11.7</v>
      </c>
      <c r="AH464" s="30" t="n">
        <v>41658</v>
      </c>
      <c r="AI464" s="26" t="n">
        <v>27.39</v>
      </c>
      <c r="AK464" s="30" t="n">
        <v>41658</v>
      </c>
      <c r="AL464" s="26" t="n">
        <v>10.43</v>
      </c>
      <c r="AN464" s="30" t="n">
        <v>41658</v>
      </c>
      <c r="AO464" s="26" t="n">
        <v>10.48</v>
      </c>
      <c r="AQ464" s="30" t="n">
        <v>41658</v>
      </c>
      <c r="AR464" s="26" t="n">
        <v>10.625</v>
      </c>
      <c r="AT464" s="30" t="n">
        <v>41658</v>
      </c>
      <c r="AU464" s="26" t="n">
        <v>12.77</v>
      </c>
      <c r="AW464" s="30" t="n">
        <v>41658</v>
      </c>
      <c r="AX464" s="26" t="n">
        <v>92.01</v>
      </c>
    </row>
    <row r="465" customFormat="false" ht="15" hidden="false" customHeight="false" outlineLevel="0" collapsed="false">
      <c r="A465" s="25" t="n">
        <v>41659</v>
      </c>
      <c r="B465" s="26" t="n">
        <v>67.5</v>
      </c>
      <c r="D465" s="25" t="n">
        <v>41659</v>
      </c>
      <c r="E465" s="26" t="n">
        <v>41</v>
      </c>
      <c r="G465" s="25" t="n">
        <v>41659</v>
      </c>
      <c r="H465" s="26" t="n">
        <v>60</v>
      </c>
      <c r="J465" s="25" t="n">
        <v>41659</v>
      </c>
      <c r="K465" s="26" t="s">
        <v>104</v>
      </c>
      <c r="M465" s="25" t="n">
        <v>41659</v>
      </c>
      <c r="N465" s="26" t="n">
        <v>17.98</v>
      </c>
      <c r="P465" s="25" t="n">
        <v>41659</v>
      </c>
      <c r="Q465" s="26" t="s">
        <v>104</v>
      </c>
      <c r="S465" s="25" t="n">
        <v>41659</v>
      </c>
      <c r="T465" s="26" t="n">
        <v>5.3</v>
      </c>
      <c r="V465" s="25" t="n">
        <v>41659</v>
      </c>
      <c r="W465" s="26" t="n">
        <v>0.43</v>
      </c>
      <c r="Y465" s="25" t="n">
        <v>41659</v>
      </c>
      <c r="Z465" s="26" t="n">
        <v>0.211</v>
      </c>
      <c r="AB465" s="29" t="n">
        <v>41659</v>
      </c>
      <c r="AC465" s="26" t="n">
        <v>2.64</v>
      </c>
      <c r="AE465" s="30" t="n">
        <v>41659</v>
      </c>
      <c r="AF465" s="26" t="n">
        <v>11.69</v>
      </c>
      <c r="AH465" s="30" t="n">
        <v>41659</v>
      </c>
      <c r="AI465" s="26" t="n">
        <v>27.35</v>
      </c>
      <c r="AK465" s="30" t="n">
        <v>41659</v>
      </c>
      <c r="AL465" s="26" t="n">
        <v>10.02</v>
      </c>
      <c r="AN465" s="30" t="n">
        <v>41659</v>
      </c>
      <c r="AO465" s="26" t="n">
        <v>10.19</v>
      </c>
      <c r="AQ465" s="30" t="n">
        <v>41659</v>
      </c>
      <c r="AR465" s="26" t="n">
        <v>9.625</v>
      </c>
      <c r="AT465" s="30" t="n">
        <v>41659</v>
      </c>
      <c r="AU465" s="26" t="n">
        <v>12.25</v>
      </c>
      <c r="AW465" s="30" t="n">
        <v>41659</v>
      </c>
      <c r="AX465" s="26" t="n">
        <v>92.9</v>
      </c>
    </row>
    <row r="466" customFormat="false" ht="15" hidden="false" customHeight="false" outlineLevel="0" collapsed="false">
      <c r="A466" s="25" t="n">
        <v>41660</v>
      </c>
      <c r="B466" s="26" t="n">
        <v>67.5</v>
      </c>
      <c r="D466" s="25" t="n">
        <v>41660</v>
      </c>
      <c r="E466" s="26" t="n">
        <v>41.13</v>
      </c>
      <c r="G466" s="25" t="n">
        <v>41660</v>
      </c>
      <c r="H466" s="26" t="n">
        <v>60</v>
      </c>
      <c r="J466" s="25" t="n">
        <v>41660</v>
      </c>
      <c r="K466" s="26" t="s">
        <v>104</v>
      </c>
      <c r="M466" s="25" t="n">
        <v>41660</v>
      </c>
      <c r="N466" s="26" t="n">
        <v>17.7</v>
      </c>
      <c r="P466" s="25" t="n">
        <v>41660</v>
      </c>
      <c r="Q466" s="26" t="s">
        <v>104</v>
      </c>
      <c r="S466" s="25" t="n">
        <v>41660</v>
      </c>
      <c r="T466" s="26" t="n">
        <v>5.171</v>
      </c>
      <c r="V466" s="25" t="n">
        <v>41660</v>
      </c>
      <c r="W466" s="26" t="n">
        <v>0.43</v>
      </c>
      <c r="Y466" s="25" t="n">
        <v>41660</v>
      </c>
      <c r="Z466" s="26" t="n">
        <v>0.211</v>
      </c>
      <c r="AB466" s="29" t="n">
        <v>41660</v>
      </c>
      <c r="AC466" s="26" t="n">
        <v>2.66</v>
      </c>
      <c r="AE466" s="30" t="n">
        <v>41660</v>
      </c>
      <c r="AF466" s="26" t="n">
        <v>11.69</v>
      </c>
      <c r="AH466" s="30" t="n">
        <v>41660</v>
      </c>
      <c r="AI466" s="26" t="n">
        <v>27.4</v>
      </c>
      <c r="AK466" s="30" t="n">
        <v>41660</v>
      </c>
      <c r="AL466" s="26" t="n">
        <v>10.1</v>
      </c>
      <c r="AN466" s="30" t="n">
        <v>41660</v>
      </c>
      <c r="AO466" s="26" t="n">
        <v>10.4</v>
      </c>
      <c r="AQ466" s="30" t="n">
        <v>41660</v>
      </c>
      <c r="AR466" s="26" t="n">
        <v>9.62</v>
      </c>
      <c r="AT466" s="30" t="n">
        <v>41660</v>
      </c>
      <c r="AU466" s="26" t="n">
        <v>11.96</v>
      </c>
      <c r="AW466" s="30" t="n">
        <v>41660</v>
      </c>
      <c r="AX466" s="26" t="n">
        <v>92.9</v>
      </c>
    </row>
    <row r="467" customFormat="false" ht="15" hidden="false" customHeight="false" outlineLevel="0" collapsed="false">
      <c r="A467" s="25" t="n">
        <v>41661</v>
      </c>
      <c r="B467" s="26" t="n">
        <v>65.6</v>
      </c>
      <c r="D467" s="25" t="n">
        <v>41661</v>
      </c>
      <c r="E467" s="26" t="n">
        <v>41.9</v>
      </c>
      <c r="G467" s="25" t="n">
        <v>41661</v>
      </c>
      <c r="H467" s="26" t="n">
        <v>60</v>
      </c>
      <c r="J467" s="25" t="n">
        <v>41661</v>
      </c>
      <c r="K467" s="26" t="s">
        <v>104</v>
      </c>
      <c r="M467" s="25" t="n">
        <v>41661</v>
      </c>
      <c r="N467" s="26" t="n">
        <v>17.5</v>
      </c>
      <c r="P467" s="25" t="n">
        <v>41661</v>
      </c>
      <c r="Q467" s="26" t="s">
        <v>104</v>
      </c>
      <c r="S467" s="25" t="n">
        <v>41661</v>
      </c>
      <c r="T467" s="26" t="n">
        <v>5.171</v>
      </c>
      <c r="V467" s="25" t="n">
        <v>41661</v>
      </c>
      <c r="W467" s="26" t="n">
        <v>0.43</v>
      </c>
      <c r="Y467" s="25" t="n">
        <v>41661</v>
      </c>
      <c r="Z467" s="26" t="n">
        <v>0.211</v>
      </c>
      <c r="AB467" s="29" t="n">
        <v>41661</v>
      </c>
      <c r="AC467" s="26" t="n">
        <v>2.4</v>
      </c>
      <c r="AE467" s="30" t="n">
        <v>41661</v>
      </c>
      <c r="AF467" s="26" t="n">
        <v>11.65</v>
      </c>
      <c r="AH467" s="30" t="n">
        <v>41661</v>
      </c>
      <c r="AI467" s="26" t="n">
        <v>26.7</v>
      </c>
      <c r="AK467" s="30" t="n">
        <v>41661</v>
      </c>
      <c r="AL467" s="26" t="n">
        <v>10</v>
      </c>
      <c r="AN467" s="30" t="n">
        <v>41661</v>
      </c>
      <c r="AO467" s="26" t="n">
        <v>10.02</v>
      </c>
      <c r="AQ467" s="30" t="n">
        <v>41661</v>
      </c>
      <c r="AR467" s="26" t="n">
        <v>8.25</v>
      </c>
      <c r="AT467" s="30" t="n">
        <v>41661</v>
      </c>
      <c r="AU467" s="26" t="n">
        <v>11.83</v>
      </c>
      <c r="AW467" s="30" t="n">
        <v>41661</v>
      </c>
      <c r="AX467" s="26" t="n">
        <v>88.7</v>
      </c>
    </row>
    <row r="468" customFormat="false" ht="15" hidden="false" customHeight="false" outlineLevel="0" collapsed="false">
      <c r="A468" s="25" t="n">
        <v>41662</v>
      </c>
      <c r="B468" s="26" t="n">
        <v>65.6</v>
      </c>
      <c r="D468" s="25" t="n">
        <v>41662</v>
      </c>
      <c r="E468" s="26" t="n">
        <v>41.1</v>
      </c>
      <c r="G468" s="25" t="n">
        <v>41662</v>
      </c>
      <c r="H468" s="26" t="n">
        <v>60</v>
      </c>
      <c r="J468" s="25" t="n">
        <v>41662</v>
      </c>
      <c r="K468" s="26" t="s">
        <v>104</v>
      </c>
      <c r="M468" s="25" t="n">
        <v>41662</v>
      </c>
      <c r="N468" s="26" t="n">
        <v>17.53</v>
      </c>
      <c r="P468" s="25" t="n">
        <v>41662</v>
      </c>
      <c r="Q468" s="26" t="s">
        <v>104</v>
      </c>
      <c r="S468" s="25" t="n">
        <v>41662</v>
      </c>
      <c r="T468" s="26" t="n">
        <v>5.171</v>
      </c>
      <c r="V468" s="25" t="n">
        <v>41662</v>
      </c>
      <c r="W468" s="26" t="n">
        <v>0.43</v>
      </c>
      <c r="Y468" s="25" t="n">
        <v>41662</v>
      </c>
      <c r="Z468" s="26" t="n">
        <v>0.211</v>
      </c>
      <c r="AB468" s="29" t="n">
        <v>41662</v>
      </c>
      <c r="AC468" s="26" t="n">
        <v>2.28</v>
      </c>
      <c r="AE468" s="30" t="n">
        <v>41662</v>
      </c>
      <c r="AF468" s="26" t="n">
        <v>11.6</v>
      </c>
      <c r="AH468" s="30" t="n">
        <v>41662</v>
      </c>
      <c r="AI468" s="26" t="n">
        <v>26.14</v>
      </c>
      <c r="AK468" s="30" t="n">
        <v>41662</v>
      </c>
      <c r="AL468" s="26" t="n">
        <v>9.8</v>
      </c>
      <c r="AN468" s="30" t="n">
        <v>41662</v>
      </c>
      <c r="AO468" s="26" t="n">
        <v>9.55</v>
      </c>
      <c r="AQ468" s="30" t="n">
        <v>41662</v>
      </c>
      <c r="AR468" s="26" t="n">
        <v>8.375</v>
      </c>
      <c r="AT468" s="30" t="n">
        <v>41662</v>
      </c>
      <c r="AU468" s="26" t="n">
        <v>11.1</v>
      </c>
      <c r="AW468" s="30" t="n">
        <v>41662</v>
      </c>
      <c r="AX468" s="26" t="n">
        <v>83.8</v>
      </c>
    </row>
    <row r="469" customFormat="false" ht="15" hidden="false" customHeight="false" outlineLevel="0" collapsed="false">
      <c r="A469" s="25" t="n">
        <v>41663</v>
      </c>
      <c r="B469" s="26" t="n">
        <v>65.75</v>
      </c>
      <c r="D469" s="25" t="n">
        <v>41663</v>
      </c>
      <c r="E469" s="26" t="n">
        <v>40</v>
      </c>
      <c r="G469" s="25" t="n">
        <v>41663</v>
      </c>
      <c r="H469" s="26" t="n">
        <v>60</v>
      </c>
      <c r="J469" s="25" t="n">
        <v>41663</v>
      </c>
      <c r="K469" s="26" t="s">
        <v>104</v>
      </c>
      <c r="M469" s="25" t="n">
        <v>41663</v>
      </c>
      <c r="N469" s="26" t="n">
        <v>17.38</v>
      </c>
      <c r="P469" s="25" t="n">
        <v>41663</v>
      </c>
      <c r="Q469" s="26" t="s">
        <v>104</v>
      </c>
      <c r="S469" s="25" t="n">
        <v>41663</v>
      </c>
      <c r="T469" s="26" t="n">
        <v>5.171</v>
      </c>
      <c r="V469" s="25" t="n">
        <v>41663</v>
      </c>
      <c r="W469" s="26" t="n">
        <v>0.43</v>
      </c>
      <c r="Y469" s="25" t="n">
        <v>41663</v>
      </c>
      <c r="Z469" s="26" t="n">
        <v>0.211</v>
      </c>
      <c r="AB469" s="29" t="n">
        <v>41663</v>
      </c>
      <c r="AC469" s="26" t="n">
        <v>2.25</v>
      </c>
      <c r="AE469" s="30" t="n">
        <v>41663</v>
      </c>
      <c r="AF469" s="26" t="n">
        <v>11.49</v>
      </c>
      <c r="AH469" s="30" t="n">
        <v>41663</v>
      </c>
      <c r="AI469" s="26" t="n">
        <v>22.01</v>
      </c>
      <c r="AK469" s="30" t="n">
        <v>41663</v>
      </c>
      <c r="AL469" s="26" t="n">
        <v>9.83</v>
      </c>
      <c r="AN469" s="30" t="n">
        <v>41663</v>
      </c>
      <c r="AO469" s="26" t="n">
        <v>9.48</v>
      </c>
      <c r="AQ469" s="30" t="n">
        <v>41663</v>
      </c>
      <c r="AR469" s="26" t="n">
        <v>9.625</v>
      </c>
      <c r="AT469" s="30" t="n">
        <v>41663</v>
      </c>
      <c r="AU469" s="26" t="n">
        <v>11.2</v>
      </c>
      <c r="AW469" s="30" t="n">
        <v>41663</v>
      </c>
      <c r="AX469" s="26" t="n">
        <v>83.8</v>
      </c>
    </row>
    <row r="470" customFormat="false" ht="15" hidden="false" customHeight="false" outlineLevel="0" collapsed="false">
      <c r="A470" s="25" t="n">
        <v>41664</v>
      </c>
      <c r="B470" s="26" t="n">
        <v>65.75</v>
      </c>
      <c r="D470" s="25" t="n">
        <v>41664</v>
      </c>
      <c r="E470" s="26" t="n">
        <v>40</v>
      </c>
      <c r="G470" s="25" t="n">
        <v>41664</v>
      </c>
      <c r="H470" s="26" t="n">
        <v>60</v>
      </c>
      <c r="J470" s="25" t="n">
        <v>41664</v>
      </c>
      <c r="K470" s="26" t="s">
        <v>104</v>
      </c>
      <c r="M470" s="25" t="n">
        <v>41664</v>
      </c>
      <c r="N470" s="26" t="n">
        <v>17.38</v>
      </c>
      <c r="P470" s="25" t="n">
        <v>41664</v>
      </c>
      <c r="Q470" s="26" t="s">
        <v>104</v>
      </c>
      <c r="S470" s="25" t="n">
        <v>41664</v>
      </c>
      <c r="T470" s="26" t="n">
        <v>5.171</v>
      </c>
      <c r="V470" s="25" t="n">
        <v>41664</v>
      </c>
      <c r="W470" s="26" t="n">
        <v>0.43</v>
      </c>
      <c r="Y470" s="25" t="n">
        <v>41664</v>
      </c>
      <c r="Z470" s="26" t="n">
        <v>0.211</v>
      </c>
      <c r="AB470" s="29" t="n">
        <v>41664</v>
      </c>
      <c r="AC470" s="26" t="n">
        <v>2.25</v>
      </c>
      <c r="AE470" s="30" t="n">
        <v>41664</v>
      </c>
      <c r="AF470" s="26" t="n">
        <v>11.49</v>
      </c>
      <c r="AH470" s="30" t="n">
        <v>41664</v>
      </c>
      <c r="AI470" s="26" t="n">
        <v>22.01</v>
      </c>
      <c r="AK470" s="30" t="n">
        <v>41664</v>
      </c>
      <c r="AL470" s="26" t="n">
        <v>9.83</v>
      </c>
      <c r="AN470" s="30" t="n">
        <v>41664</v>
      </c>
      <c r="AO470" s="26" t="n">
        <v>9.48</v>
      </c>
      <c r="AQ470" s="30" t="n">
        <v>41664</v>
      </c>
      <c r="AR470" s="26" t="n">
        <v>9.625</v>
      </c>
      <c r="AT470" s="30" t="n">
        <v>41664</v>
      </c>
      <c r="AU470" s="26" t="n">
        <v>11.2</v>
      </c>
      <c r="AW470" s="30" t="n">
        <v>41664</v>
      </c>
      <c r="AX470" s="26" t="n">
        <v>83.8</v>
      </c>
    </row>
    <row r="471" customFormat="false" ht="15" hidden="false" customHeight="false" outlineLevel="0" collapsed="false">
      <c r="A471" s="25" t="n">
        <v>41665</v>
      </c>
      <c r="B471" s="26" t="n">
        <v>65.75</v>
      </c>
      <c r="D471" s="25" t="n">
        <v>41665</v>
      </c>
      <c r="E471" s="26" t="n">
        <v>40</v>
      </c>
      <c r="G471" s="25" t="n">
        <v>41665</v>
      </c>
      <c r="H471" s="26" t="n">
        <v>60</v>
      </c>
      <c r="J471" s="25" t="n">
        <v>41665</v>
      </c>
      <c r="K471" s="26" t="s">
        <v>104</v>
      </c>
      <c r="M471" s="25" t="n">
        <v>41665</v>
      </c>
      <c r="N471" s="26" t="n">
        <v>17.38</v>
      </c>
      <c r="P471" s="25" t="n">
        <v>41665</v>
      </c>
      <c r="Q471" s="26" t="s">
        <v>104</v>
      </c>
      <c r="S471" s="25" t="n">
        <v>41665</v>
      </c>
      <c r="T471" s="26" t="n">
        <v>5.171</v>
      </c>
      <c r="V471" s="25" t="n">
        <v>41665</v>
      </c>
      <c r="W471" s="26" t="n">
        <v>0.43</v>
      </c>
      <c r="Y471" s="25" t="n">
        <v>41665</v>
      </c>
      <c r="Z471" s="26" t="n">
        <v>0.211</v>
      </c>
      <c r="AB471" s="29" t="n">
        <v>41665</v>
      </c>
      <c r="AC471" s="26" t="n">
        <v>2.25</v>
      </c>
      <c r="AE471" s="30" t="n">
        <v>41665</v>
      </c>
      <c r="AF471" s="26" t="n">
        <v>11.49</v>
      </c>
      <c r="AH471" s="30" t="n">
        <v>41665</v>
      </c>
      <c r="AI471" s="26" t="n">
        <v>22.01</v>
      </c>
      <c r="AK471" s="30" t="n">
        <v>41665</v>
      </c>
      <c r="AL471" s="26" t="n">
        <v>9.83</v>
      </c>
      <c r="AN471" s="30" t="n">
        <v>41665</v>
      </c>
      <c r="AO471" s="26" t="n">
        <v>9.48</v>
      </c>
      <c r="AQ471" s="30" t="n">
        <v>41665</v>
      </c>
      <c r="AR471" s="26" t="n">
        <v>9.625</v>
      </c>
      <c r="AT471" s="30" t="n">
        <v>41665</v>
      </c>
      <c r="AU471" s="26" t="n">
        <v>11.2</v>
      </c>
      <c r="AW471" s="30" t="n">
        <v>41665</v>
      </c>
      <c r="AX471" s="26" t="n">
        <v>83.8</v>
      </c>
    </row>
    <row r="472" customFormat="false" ht="15" hidden="false" customHeight="false" outlineLevel="0" collapsed="false">
      <c r="A472" s="25" t="n">
        <v>41666</v>
      </c>
      <c r="B472" s="26" t="n">
        <v>65.6</v>
      </c>
      <c r="D472" s="25" t="n">
        <v>41666</v>
      </c>
      <c r="E472" s="26" t="n">
        <v>40.5</v>
      </c>
      <c r="G472" s="25" t="n">
        <v>41666</v>
      </c>
      <c r="H472" s="26" t="n">
        <v>60</v>
      </c>
      <c r="J472" s="25" t="n">
        <v>41666</v>
      </c>
      <c r="K472" s="26" t="s">
        <v>104</v>
      </c>
      <c r="M472" s="25" t="n">
        <v>41666</v>
      </c>
      <c r="N472" s="26" t="n">
        <v>16.69</v>
      </c>
      <c r="P472" s="25" t="n">
        <v>41666</v>
      </c>
      <c r="Q472" s="26" t="s">
        <v>104</v>
      </c>
      <c r="S472" s="25" t="n">
        <v>41666</v>
      </c>
      <c r="T472" s="26" t="n">
        <v>5.171</v>
      </c>
      <c r="V472" s="25" t="n">
        <v>41666</v>
      </c>
      <c r="W472" s="26" t="n">
        <v>0.43</v>
      </c>
      <c r="Y472" s="25" t="n">
        <v>41666</v>
      </c>
      <c r="Z472" s="26" t="n">
        <v>0.211</v>
      </c>
      <c r="AB472" s="29" t="n">
        <v>41666</v>
      </c>
      <c r="AC472" s="26" t="n">
        <v>2.26</v>
      </c>
      <c r="AE472" s="30" t="n">
        <v>41666</v>
      </c>
      <c r="AF472" s="26" t="n">
        <v>11</v>
      </c>
      <c r="AH472" s="30" t="n">
        <v>41666</v>
      </c>
      <c r="AI472" s="26" t="n">
        <v>24.5</v>
      </c>
      <c r="AK472" s="30" t="n">
        <v>41666</v>
      </c>
      <c r="AL472" s="26" t="n">
        <v>9.65</v>
      </c>
      <c r="AN472" s="30" t="n">
        <v>41666</v>
      </c>
      <c r="AO472" s="26" t="n">
        <v>9.5</v>
      </c>
      <c r="AQ472" s="30" t="n">
        <v>41666</v>
      </c>
      <c r="AR472" s="26" t="n">
        <v>9.5</v>
      </c>
      <c r="AT472" s="30" t="n">
        <v>41666</v>
      </c>
      <c r="AU472" s="26" t="n">
        <v>11.39</v>
      </c>
      <c r="AW472" s="30" t="n">
        <v>41666</v>
      </c>
      <c r="AX472" s="26" t="n">
        <v>83.7</v>
      </c>
    </row>
    <row r="473" customFormat="false" ht="15" hidden="false" customHeight="false" outlineLevel="0" collapsed="false">
      <c r="A473" s="25" t="n">
        <v>41667</v>
      </c>
      <c r="B473" s="26" t="n">
        <v>66.59</v>
      </c>
      <c r="D473" s="25" t="n">
        <v>41667</v>
      </c>
      <c r="E473" s="26" t="n">
        <v>41.2</v>
      </c>
      <c r="G473" s="25" t="n">
        <v>41667</v>
      </c>
      <c r="H473" s="26" t="n">
        <v>60</v>
      </c>
      <c r="J473" s="25" t="n">
        <v>41667</v>
      </c>
      <c r="K473" s="26" t="s">
        <v>104</v>
      </c>
      <c r="M473" s="25" t="n">
        <v>41667</v>
      </c>
      <c r="N473" s="26" t="n">
        <v>16.42</v>
      </c>
      <c r="P473" s="25" t="n">
        <v>41667</v>
      </c>
      <c r="Q473" s="26" t="s">
        <v>104</v>
      </c>
      <c r="S473" s="25" t="n">
        <v>41667</v>
      </c>
      <c r="T473" s="26" t="n">
        <v>5.171</v>
      </c>
      <c r="V473" s="25" t="n">
        <v>41667</v>
      </c>
      <c r="W473" s="26" t="n">
        <v>0.43</v>
      </c>
      <c r="Y473" s="25" t="n">
        <v>41667</v>
      </c>
      <c r="Z473" s="26" t="n">
        <v>0.211</v>
      </c>
      <c r="AB473" s="29" t="n">
        <v>41667</v>
      </c>
      <c r="AC473" s="26" t="n">
        <v>2.54</v>
      </c>
      <c r="AE473" s="30" t="n">
        <v>41667</v>
      </c>
      <c r="AF473" s="26" t="n">
        <v>11.49</v>
      </c>
      <c r="AH473" s="30" t="n">
        <v>41667</v>
      </c>
      <c r="AI473" s="26" t="n">
        <v>25.9</v>
      </c>
      <c r="AK473" s="30" t="n">
        <v>41667</v>
      </c>
      <c r="AL473" s="26" t="n">
        <v>9.99</v>
      </c>
      <c r="AN473" s="30" t="n">
        <v>41667</v>
      </c>
      <c r="AO473" s="26" t="n">
        <v>9.31</v>
      </c>
      <c r="AQ473" s="30" t="n">
        <v>41667</v>
      </c>
      <c r="AR473" s="26" t="n">
        <v>9.5</v>
      </c>
      <c r="AT473" s="30" t="n">
        <v>41667</v>
      </c>
      <c r="AU473" s="26" t="n">
        <v>11.39</v>
      </c>
      <c r="AW473" s="30" t="n">
        <v>41667</v>
      </c>
      <c r="AX473" s="26" t="n">
        <v>81.88</v>
      </c>
    </row>
    <row r="474" customFormat="false" ht="15" hidden="false" customHeight="false" outlineLevel="0" collapsed="false">
      <c r="A474" s="25" t="n">
        <v>41668</v>
      </c>
      <c r="B474" s="26" t="n">
        <v>66.5</v>
      </c>
      <c r="D474" s="25" t="n">
        <v>41668</v>
      </c>
      <c r="E474" s="26" t="n">
        <v>40.3</v>
      </c>
      <c r="G474" s="25" t="n">
        <v>41668</v>
      </c>
      <c r="H474" s="26" t="n">
        <v>60</v>
      </c>
      <c r="J474" s="25" t="n">
        <v>41668</v>
      </c>
      <c r="K474" s="26" t="s">
        <v>104</v>
      </c>
      <c r="M474" s="25" t="n">
        <v>41668</v>
      </c>
      <c r="N474" s="26" t="n">
        <v>16.3</v>
      </c>
      <c r="P474" s="25" t="n">
        <v>41668</v>
      </c>
      <c r="Q474" s="26" t="s">
        <v>104</v>
      </c>
      <c r="S474" s="25" t="n">
        <v>41668</v>
      </c>
      <c r="T474" s="26" t="n">
        <v>5.171</v>
      </c>
      <c r="V474" s="25" t="n">
        <v>41668</v>
      </c>
      <c r="W474" s="26" t="n">
        <v>0.43</v>
      </c>
      <c r="Y474" s="25" t="n">
        <v>41668</v>
      </c>
      <c r="Z474" s="26" t="n">
        <v>0.211</v>
      </c>
      <c r="AB474" s="29" t="n">
        <v>41668</v>
      </c>
      <c r="AC474" s="26" t="n">
        <v>2.53</v>
      </c>
      <c r="AE474" s="30" t="n">
        <v>41668</v>
      </c>
      <c r="AF474" s="26" t="n">
        <v>11.49</v>
      </c>
      <c r="AH474" s="30" t="n">
        <v>41668</v>
      </c>
      <c r="AI474" s="26" t="n">
        <v>26.99</v>
      </c>
      <c r="AK474" s="30" t="n">
        <v>41668</v>
      </c>
      <c r="AL474" s="26" t="n">
        <v>9.98</v>
      </c>
      <c r="AN474" s="30" t="n">
        <v>41668</v>
      </c>
      <c r="AO474" s="26" t="n">
        <v>8.86</v>
      </c>
      <c r="AQ474" s="30" t="n">
        <v>41668</v>
      </c>
      <c r="AR474" s="26" t="n">
        <v>9.5</v>
      </c>
      <c r="AT474" s="30" t="n">
        <v>41668</v>
      </c>
      <c r="AU474" s="26" t="n">
        <v>11.3</v>
      </c>
      <c r="AW474" s="30" t="n">
        <v>41668</v>
      </c>
      <c r="AX474" s="26" t="n">
        <v>80.36</v>
      </c>
    </row>
    <row r="475" customFormat="false" ht="15" hidden="false" customHeight="false" outlineLevel="0" collapsed="false">
      <c r="A475" s="25" t="n">
        <v>41669</v>
      </c>
      <c r="B475" s="26" t="n">
        <v>66</v>
      </c>
      <c r="D475" s="25" t="n">
        <v>41669</v>
      </c>
      <c r="E475" s="26" t="n">
        <v>38.95</v>
      </c>
      <c r="G475" s="25" t="n">
        <v>41669</v>
      </c>
      <c r="H475" s="26" t="n">
        <v>60</v>
      </c>
      <c r="J475" s="25" t="n">
        <v>41669</v>
      </c>
      <c r="K475" s="26" t="s">
        <v>104</v>
      </c>
      <c r="M475" s="25" t="n">
        <v>41669</v>
      </c>
      <c r="N475" s="26" t="n">
        <v>15.61</v>
      </c>
      <c r="P475" s="25" t="n">
        <v>41669</v>
      </c>
      <c r="Q475" s="26" t="s">
        <v>104</v>
      </c>
      <c r="S475" s="25" t="n">
        <v>41669</v>
      </c>
      <c r="T475" s="26" t="n">
        <v>5.2</v>
      </c>
      <c r="V475" s="25" t="n">
        <v>41669</v>
      </c>
      <c r="W475" s="26" t="n">
        <v>0.43</v>
      </c>
      <c r="Y475" s="25" t="n">
        <v>41669</v>
      </c>
      <c r="Z475" s="26" t="n">
        <v>0.211</v>
      </c>
      <c r="AB475" s="29" t="n">
        <v>41669</v>
      </c>
      <c r="AC475" s="26" t="n">
        <v>2.57</v>
      </c>
      <c r="AE475" s="30" t="n">
        <v>41669</v>
      </c>
      <c r="AF475" s="26" t="n">
        <v>11.25</v>
      </c>
      <c r="AH475" s="30" t="n">
        <v>41669</v>
      </c>
      <c r="AI475" s="26" t="n">
        <v>26.4</v>
      </c>
      <c r="AK475" s="30" t="n">
        <v>41669</v>
      </c>
      <c r="AL475" s="26" t="n">
        <v>9.43</v>
      </c>
      <c r="AN475" s="30" t="n">
        <v>41669</v>
      </c>
      <c r="AO475" s="26" t="n">
        <v>9</v>
      </c>
      <c r="AQ475" s="30" t="n">
        <v>41669</v>
      </c>
      <c r="AR475" s="26" t="n">
        <v>9.5</v>
      </c>
      <c r="AT475" s="30" t="n">
        <v>41669</v>
      </c>
      <c r="AU475" s="26" t="n">
        <v>10.5</v>
      </c>
      <c r="AW475" s="30" t="n">
        <v>41669</v>
      </c>
      <c r="AX475" s="26" t="n">
        <v>80</v>
      </c>
    </row>
    <row r="476" customFormat="false" ht="15" hidden="false" customHeight="false" outlineLevel="0" collapsed="false">
      <c r="A476" s="25" t="n">
        <v>41670</v>
      </c>
      <c r="B476" s="26" t="n">
        <v>66.2</v>
      </c>
      <c r="D476" s="25" t="n">
        <v>41670</v>
      </c>
      <c r="E476" s="26" t="n">
        <v>38.1</v>
      </c>
      <c r="G476" s="25" t="n">
        <v>41670</v>
      </c>
      <c r="H476" s="26" t="n">
        <v>60</v>
      </c>
      <c r="J476" s="25" t="n">
        <v>41670</v>
      </c>
      <c r="K476" s="26" t="s">
        <v>104</v>
      </c>
      <c r="M476" s="25" t="n">
        <v>41670</v>
      </c>
      <c r="N476" s="26" t="n">
        <v>15.1</v>
      </c>
      <c r="P476" s="25" t="n">
        <v>41670</v>
      </c>
      <c r="Q476" s="26" t="s">
        <v>104</v>
      </c>
      <c r="S476" s="25" t="n">
        <v>41670</v>
      </c>
      <c r="T476" s="26" t="n">
        <v>5.2</v>
      </c>
      <c r="V476" s="25" t="n">
        <v>41670</v>
      </c>
      <c r="W476" s="26" t="n">
        <v>0.43</v>
      </c>
      <c r="Y476" s="25" t="n">
        <v>41670</v>
      </c>
      <c r="Z476" s="26" t="n">
        <v>0.211</v>
      </c>
      <c r="AB476" s="29" t="n">
        <v>41670</v>
      </c>
      <c r="AC476" s="26" t="n">
        <v>2.48</v>
      </c>
      <c r="AE476" s="30" t="n">
        <v>41670</v>
      </c>
      <c r="AF476" s="26" t="n">
        <v>11.55</v>
      </c>
      <c r="AH476" s="30" t="n">
        <v>41670</v>
      </c>
      <c r="AI476" s="26" t="n">
        <v>25.97</v>
      </c>
      <c r="AK476" s="30" t="n">
        <v>41670</v>
      </c>
      <c r="AL476" s="26" t="n">
        <v>9.8</v>
      </c>
      <c r="AN476" s="30" t="n">
        <v>41670</v>
      </c>
      <c r="AO476" s="26" t="n">
        <v>9</v>
      </c>
      <c r="AQ476" s="30" t="n">
        <v>41670</v>
      </c>
      <c r="AR476" s="26" t="n">
        <v>8.75</v>
      </c>
      <c r="AT476" s="30" t="n">
        <v>41670</v>
      </c>
      <c r="AU476" s="26" t="n">
        <v>10.05</v>
      </c>
      <c r="AW476" s="30" t="n">
        <v>41670</v>
      </c>
      <c r="AX476" s="26" t="n">
        <v>81.25</v>
      </c>
    </row>
    <row r="477" customFormat="false" ht="15" hidden="false" customHeight="false" outlineLevel="0" collapsed="false">
      <c r="A477" s="25" t="n">
        <v>41671</v>
      </c>
      <c r="B477" s="26" t="n">
        <v>66.2</v>
      </c>
      <c r="D477" s="25" t="n">
        <v>41671</v>
      </c>
      <c r="E477" s="26" t="n">
        <v>38.1</v>
      </c>
      <c r="G477" s="25" t="n">
        <v>41671</v>
      </c>
      <c r="H477" s="26" t="n">
        <v>60</v>
      </c>
      <c r="J477" s="25" t="n">
        <v>41671</v>
      </c>
      <c r="K477" s="26" t="s">
        <v>104</v>
      </c>
      <c r="M477" s="25" t="n">
        <v>41671</v>
      </c>
      <c r="N477" s="26" t="n">
        <v>15.1</v>
      </c>
      <c r="P477" s="25" t="n">
        <v>41671</v>
      </c>
      <c r="Q477" s="26" t="s">
        <v>104</v>
      </c>
      <c r="S477" s="25" t="n">
        <v>41671</v>
      </c>
      <c r="T477" s="26" t="n">
        <v>5.2</v>
      </c>
      <c r="V477" s="25" t="n">
        <v>41671</v>
      </c>
      <c r="W477" s="26" t="n">
        <v>0.43</v>
      </c>
      <c r="Y477" s="25" t="n">
        <v>41671</v>
      </c>
      <c r="Z477" s="26" t="n">
        <v>0.211</v>
      </c>
      <c r="AB477" s="29" t="n">
        <v>41671</v>
      </c>
      <c r="AC477" s="26" t="n">
        <v>2.48</v>
      </c>
      <c r="AE477" s="30" t="n">
        <v>41671</v>
      </c>
      <c r="AF477" s="26" t="n">
        <v>11.55</v>
      </c>
      <c r="AH477" s="30" t="n">
        <v>41671</v>
      </c>
      <c r="AI477" s="26" t="n">
        <v>25.97</v>
      </c>
      <c r="AK477" s="30" t="n">
        <v>41671</v>
      </c>
      <c r="AL477" s="26" t="n">
        <v>9.8</v>
      </c>
      <c r="AN477" s="30" t="n">
        <v>41671</v>
      </c>
      <c r="AO477" s="26" t="n">
        <v>9</v>
      </c>
      <c r="AQ477" s="30" t="n">
        <v>41671</v>
      </c>
      <c r="AR477" s="26" t="n">
        <v>8.75</v>
      </c>
      <c r="AT477" s="30" t="n">
        <v>41671</v>
      </c>
      <c r="AU477" s="26" t="n">
        <v>10.05</v>
      </c>
      <c r="AW477" s="30" t="n">
        <v>41671</v>
      </c>
      <c r="AX477" s="26" t="n">
        <v>81.25</v>
      </c>
    </row>
    <row r="478" customFormat="false" ht="15" hidden="false" customHeight="false" outlineLevel="0" collapsed="false">
      <c r="A478" s="25" t="n">
        <v>41672</v>
      </c>
      <c r="B478" s="26" t="n">
        <v>66.2</v>
      </c>
      <c r="D478" s="25" t="n">
        <v>41672</v>
      </c>
      <c r="E478" s="26" t="n">
        <v>38.1</v>
      </c>
      <c r="G478" s="25" t="n">
        <v>41672</v>
      </c>
      <c r="H478" s="26" t="n">
        <v>60</v>
      </c>
      <c r="J478" s="25" t="n">
        <v>41672</v>
      </c>
      <c r="K478" s="26" t="s">
        <v>104</v>
      </c>
      <c r="M478" s="25" t="n">
        <v>41672</v>
      </c>
      <c r="N478" s="26" t="n">
        <v>15.1</v>
      </c>
      <c r="P478" s="25" t="n">
        <v>41672</v>
      </c>
      <c r="Q478" s="26" t="s">
        <v>104</v>
      </c>
      <c r="S478" s="25" t="n">
        <v>41672</v>
      </c>
      <c r="T478" s="26" t="n">
        <v>5.2</v>
      </c>
      <c r="V478" s="25" t="n">
        <v>41672</v>
      </c>
      <c r="W478" s="26" t="n">
        <v>0.43</v>
      </c>
      <c r="Y478" s="25" t="n">
        <v>41672</v>
      </c>
      <c r="Z478" s="26" t="n">
        <v>0.211</v>
      </c>
      <c r="AB478" s="29" t="n">
        <v>41672</v>
      </c>
      <c r="AC478" s="26" t="n">
        <v>2.48</v>
      </c>
      <c r="AE478" s="30" t="n">
        <v>41672</v>
      </c>
      <c r="AF478" s="26" t="n">
        <v>11.55</v>
      </c>
      <c r="AH478" s="30" t="n">
        <v>41672</v>
      </c>
      <c r="AI478" s="26" t="n">
        <v>25.97</v>
      </c>
      <c r="AK478" s="30" t="n">
        <v>41672</v>
      </c>
      <c r="AL478" s="26" t="n">
        <v>9.8</v>
      </c>
      <c r="AN478" s="30" t="n">
        <v>41672</v>
      </c>
      <c r="AO478" s="26" t="n">
        <v>9</v>
      </c>
      <c r="AQ478" s="30" t="n">
        <v>41672</v>
      </c>
      <c r="AR478" s="26" t="n">
        <v>8.75</v>
      </c>
      <c r="AT478" s="30" t="n">
        <v>41672</v>
      </c>
      <c r="AU478" s="26" t="n">
        <v>10.05</v>
      </c>
      <c r="AW478" s="30" t="n">
        <v>41672</v>
      </c>
      <c r="AX478" s="26" t="n">
        <v>81.25</v>
      </c>
    </row>
    <row r="479" customFormat="false" ht="15" hidden="false" customHeight="false" outlineLevel="0" collapsed="false">
      <c r="A479" s="25" t="n">
        <v>41673</v>
      </c>
      <c r="B479" s="26" t="n">
        <v>66.27</v>
      </c>
      <c r="D479" s="25" t="n">
        <v>41673</v>
      </c>
      <c r="E479" s="26" t="n">
        <v>38.6</v>
      </c>
      <c r="G479" s="25" t="n">
        <v>41673</v>
      </c>
      <c r="H479" s="26" t="n">
        <v>60</v>
      </c>
      <c r="J479" s="25" t="n">
        <v>41673</v>
      </c>
      <c r="K479" s="26" t="s">
        <v>104</v>
      </c>
      <c r="M479" s="25" t="n">
        <v>41673</v>
      </c>
      <c r="N479" s="26" t="n">
        <v>15.02</v>
      </c>
      <c r="P479" s="25" t="n">
        <v>41673</v>
      </c>
      <c r="Q479" s="26" t="s">
        <v>104</v>
      </c>
      <c r="S479" s="25" t="n">
        <v>41673</v>
      </c>
      <c r="T479" s="26" t="n">
        <v>5.3</v>
      </c>
      <c r="V479" s="25" t="n">
        <v>41673</v>
      </c>
      <c r="W479" s="26" t="n">
        <v>0.43</v>
      </c>
      <c r="Y479" s="25" t="n">
        <v>41673</v>
      </c>
      <c r="Z479" s="26" t="n">
        <v>0.211</v>
      </c>
      <c r="AB479" s="29" t="n">
        <v>41673</v>
      </c>
      <c r="AC479" s="26" t="n">
        <v>2.44</v>
      </c>
      <c r="AE479" s="30" t="n">
        <v>41673</v>
      </c>
      <c r="AF479" s="26" t="n">
        <v>11.48</v>
      </c>
      <c r="AH479" s="30" t="n">
        <v>41673</v>
      </c>
      <c r="AI479" s="26" t="n">
        <v>25.93</v>
      </c>
      <c r="AK479" s="30" t="n">
        <v>41673</v>
      </c>
      <c r="AL479" s="26" t="n">
        <v>9.97</v>
      </c>
      <c r="AN479" s="30" t="n">
        <v>41673</v>
      </c>
      <c r="AO479" s="26" t="n">
        <v>8.98</v>
      </c>
      <c r="AQ479" s="30" t="n">
        <v>41673</v>
      </c>
      <c r="AR479" s="26" t="n">
        <v>8.875</v>
      </c>
      <c r="AT479" s="30" t="n">
        <v>41673</v>
      </c>
      <c r="AU479" s="26" t="n">
        <v>9.92</v>
      </c>
      <c r="AW479" s="30" t="n">
        <v>41673</v>
      </c>
      <c r="AX479" s="26" t="n">
        <v>81.5</v>
      </c>
    </row>
    <row r="480" customFormat="false" ht="15" hidden="false" customHeight="false" outlineLevel="0" collapsed="false">
      <c r="A480" s="25" t="n">
        <v>41674</v>
      </c>
      <c r="B480" s="26" t="n">
        <v>66.29</v>
      </c>
      <c r="D480" s="25" t="n">
        <v>41674</v>
      </c>
      <c r="E480" s="26" t="n">
        <v>38.2</v>
      </c>
      <c r="G480" s="25" t="n">
        <v>41674</v>
      </c>
      <c r="H480" s="26" t="n">
        <v>60</v>
      </c>
      <c r="J480" s="25" t="n">
        <v>41674</v>
      </c>
      <c r="K480" s="26" t="s">
        <v>104</v>
      </c>
      <c r="M480" s="25" t="n">
        <v>41674</v>
      </c>
      <c r="N480" s="26" t="n">
        <v>15.02</v>
      </c>
      <c r="P480" s="25" t="n">
        <v>41674</v>
      </c>
      <c r="Q480" s="26" t="s">
        <v>104</v>
      </c>
      <c r="S480" s="25" t="n">
        <v>41674</v>
      </c>
      <c r="T480" s="26" t="n">
        <v>5.3</v>
      </c>
      <c r="V480" s="25" t="n">
        <v>41674</v>
      </c>
      <c r="W480" s="26" t="n">
        <v>0.43</v>
      </c>
      <c r="Y480" s="25" t="n">
        <v>41674</v>
      </c>
      <c r="Z480" s="26" t="n">
        <v>0.211</v>
      </c>
      <c r="AB480" s="29" t="n">
        <v>41674</v>
      </c>
      <c r="AC480" s="26" t="n">
        <v>2.4</v>
      </c>
      <c r="AE480" s="30" t="n">
        <v>41674</v>
      </c>
      <c r="AF480" s="26" t="n">
        <v>11.3</v>
      </c>
      <c r="AH480" s="30" t="n">
        <v>41674</v>
      </c>
      <c r="AI480" s="26" t="n">
        <v>24.7</v>
      </c>
      <c r="AK480" s="30" t="n">
        <v>41674</v>
      </c>
      <c r="AL480" s="26" t="n">
        <v>9.65</v>
      </c>
      <c r="AN480" s="30" t="n">
        <v>41674</v>
      </c>
      <c r="AO480" s="26" t="n">
        <v>8.78</v>
      </c>
      <c r="AQ480" s="30" t="n">
        <v>41674</v>
      </c>
      <c r="AR480" s="26" t="n">
        <v>8.875</v>
      </c>
      <c r="AT480" s="30" t="n">
        <v>41674</v>
      </c>
      <c r="AU480" s="26" t="n">
        <v>9.22</v>
      </c>
      <c r="AW480" s="30" t="n">
        <v>41674</v>
      </c>
      <c r="AX480" s="26" t="n">
        <v>81.7</v>
      </c>
    </row>
    <row r="481" customFormat="false" ht="15" hidden="false" customHeight="false" outlineLevel="0" collapsed="false">
      <c r="A481" s="25" t="n">
        <v>41675</v>
      </c>
      <c r="B481" s="26" t="n">
        <v>66.8</v>
      </c>
      <c r="D481" s="25" t="n">
        <v>41675</v>
      </c>
      <c r="E481" s="26" t="n">
        <v>39</v>
      </c>
      <c r="G481" s="25" t="n">
        <v>41675</v>
      </c>
      <c r="H481" s="26" t="n">
        <v>60</v>
      </c>
      <c r="J481" s="25" t="n">
        <v>41675</v>
      </c>
      <c r="K481" s="26" t="s">
        <v>104</v>
      </c>
      <c r="M481" s="25" t="n">
        <v>41675</v>
      </c>
      <c r="N481" s="26" t="n">
        <v>15</v>
      </c>
      <c r="P481" s="25" t="n">
        <v>41675</v>
      </c>
      <c r="Q481" s="26" t="s">
        <v>104</v>
      </c>
      <c r="S481" s="25" t="n">
        <v>41675</v>
      </c>
      <c r="T481" s="26" t="n">
        <v>5.035</v>
      </c>
      <c r="V481" s="25" t="n">
        <v>41675</v>
      </c>
      <c r="W481" s="26" t="n">
        <v>0.43</v>
      </c>
      <c r="Y481" s="25" t="n">
        <v>41675</v>
      </c>
      <c r="Z481" s="26" t="n">
        <v>0.211</v>
      </c>
      <c r="AB481" s="29" t="n">
        <v>41675</v>
      </c>
      <c r="AC481" s="26" t="n">
        <v>2.39</v>
      </c>
      <c r="AE481" s="30" t="n">
        <v>41675</v>
      </c>
      <c r="AF481" s="26" t="n">
        <v>11.28</v>
      </c>
      <c r="AH481" s="30" t="n">
        <v>41675</v>
      </c>
      <c r="AI481" s="26" t="n">
        <v>25.76</v>
      </c>
      <c r="AK481" s="30" t="n">
        <v>41675</v>
      </c>
      <c r="AL481" s="26" t="n">
        <v>9.85</v>
      </c>
      <c r="AN481" s="30" t="n">
        <v>41675</v>
      </c>
      <c r="AO481" s="26" t="n">
        <v>8.98</v>
      </c>
      <c r="AQ481" s="30" t="n">
        <v>41675</v>
      </c>
      <c r="AR481" s="26" t="n">
        <v>9.25</v>
      </c>
      <c r="AT481" s="30" t="n">
        <v>41675</v>
      </c>
      <c r="AU481" s="26" t="n">
        <v>8.61</v>
      </c>
      <c r="AW481" s="30" t="n">
        <v>41675</v>
      </c>
      <c r="AX481" s="26" t="n">
        <v>80</v>
      </c>
    </row>
    <row r="482" customFormat="false" ht="15" hidden="false" customHeight="false" outlineLevel="0" collapsed="false">
      <c r="A482" s="25" t="n">
        <v>41676</v>
      </c>
      <c r="B482" s="26" t="n">
        <v>66.27</v>
      </c>
      <c r="D482" s="25" t="n">
        <v>41676</v>
      </c>
      <c r="E482" s="26" t="n">
        <v>38</v>
      </c>
      <c r="G482" s="25" t="n">
        <v>41676</v>
      </c>
      <c r="H482" s="26" t="n">
        <v>60</v>
      </c>
      <c r="J482" s="25" t="n">
        <v>41676</v>
      </c>
      <c r="K482" s="26" t="s">
        <v>104</v>
      </c>
      <c r="M482" s="25" t="n">
        <v>41676</v>
      </c>
      <c r="N482" s="26" t="n">
        <v>15</v>
      </c>
      <c r="P482" s="25" t="n">
        <v>41676</v>
      </c>
      <c r="Q482" s="26" t="s">
        <v>104</v>
      </c>
      <c r="S482" s="25" t="n">
        <v>41676</v>
      </c>
      <c r="T482" s="26" t="n">
        <v>5.035</v>
      </c>
      <c r="V482" s="25" t="n">
        <v>41676</v>
      </c>
      <c r="W482" s="26" t="n">
        <v>0.43</v>
      </c>
      <c r="Y482" s="25" t="n">
        <v>41676</v>
      </c>
      <c r="Z482" s="26" t="n">
        <v>0.211</v>
      </c>
      <c r="AB482" s="29" t="n">
        <v>41676</v>
      </c>
      <c r="AC482" s="26" t="n">
        <v>2.39</v>
      </c>
      <c r="AE482" s="30" t="n">
        <v>41676</v>
      </c>
      <c r="AF482" s="26" t="n">
        <v>11.28</v>
      </c>
      <c r="AH482" s="30" t="n">
        <v>41676</v>
      </c>
      <c r="AI482" s="26" t="n">
        <v>25.5</v>
      </c>
      <c r="AK482" s="30" t="n">
        <v>41676</v>
      </c>
      <c r="AL482" s="26" t="n">
        <v>9.6</v>
      </c>
      <c r="AN482" s="30" t="n">
        <v>41676</v>
      </c>
      <c r="AO482" s="26" t="n">
        <v>9</v>
      </c>
      <c r="AQ482" s="30" t="n">
        <v>41676</v>
      </c>
      <c r="AR482" s="26" t="n">
        <v>9</v>
      </c>
      <c r="AT482" s="30" t="n">
        <v>41676</v>
      </c>
      <c r="AU482" s="26" t="n">
        <v>8.9</v>
      </c>
      <c r="AW482" s="30" t="n">
        <v>41676</v>
      </c>
      <c r="AX482" s="26" t="n">
        <v>78.45</v>
      </c>
    </row>
    <row r="483" customFormat="false" ht="15" hidden="false" customHeight="false" outlineLevel="0" collapsed="false">
      <c r="A483" s="25" t="n">
        <v>41677</v>
      </c>
      <c r="B483" s="26" t="n">
        <v>63.98</v>
      </c>
      <c r="D483" s="25" t="n">
        <v>41677</v>
      </c>
      <c r="E483" s="26" t="n">
        <v>37.01</v>
      </c>
      <c r="G483" s="25" t="n">
        <v>41677</v>
      </c>
      <c r="H483" s="26" t="n">
        <v>60</v>
      </c>
      <c r="J483" s="25" t="n">
        <v>41677</v>
      </c>
      <c r="K483" s="26" t="s">
        <v>104</v>
      </c>
      <c r="M483" s="25" t="n">
        <v>41677</v>
      </c>
      <c r="N483" s="26" t="n">
        <v>14.75</v>
      </c>
      <c r="P483" s="25" t="n">
        <v>41677</v>
      </c>
      <c r="Q483" s="26" t="s">
        <v>104</v>
      </c>
      <c r="S483" s="25" t="n">
        <v>41677</v>
      </c>
      <c r="T483" s="26" t="n">
        <v>5.035</v>
      </c>
      <c r="V483" s="25" t="n">
        <v>41677</v>
      </c>
      <c r="W483" s="26" t="n">
        <v>0.43</v>
      </c>
      <c r="Y483" s="25" t="n">
        <v>41677</v>
      </c>
      <c r="Z483" s="26" t="n">
        <v>0.211</v>
      </c>
      <c r="AB483" s="29" t="n">
        <v>41677</v>
      </c>
      <c r="AC483" s="26" t="n">
        <v>2.4</v>
      </c>
      <c r="AE483" s="30" t="n">
        <v>41677</v>
      </c>
      <c r="AF483" s="26" t="n">
        <v>11</v>
      </c>
      <c r="AH483" s="30" t="n">
        <v>41677</v>
      </c>
      <c r="AI483" s="26" t="n">
        <v>24.81</v>
      </c>
      <c r="AK483" s="30" t="n">
        <v>41677</v>
      </c>
      <c r="AL483" s="26" t="n">
        <v>9.89</v>
      </c>
      <c r="AN483" s="30" t="n">
        <v>41677</v>
      </c>
      <c r="AO483" s="26" t="n">
        <v>8.75</v>
      </c>
      <c r="AQ483" s="30" t="n">
        <v>41677</v>
      </c>
      <c r="AR483" s="26" t="n">
        <v>9</v>
      </c>
      <c r="AT483" s="30" t="n">
        <v>41677</v>
      </c>
      <c r="AU483" s="26" t="n">
        <v>8.7</v>
      </c>
      <c r="AW483" s="30" t="n">
        <v>41677</v>
      </c>
      <c r="AX483" s="26" t="n">
        <v>75.4</v>
      </c>
    </row>
    <row r="484" customFormat="false" ht="15" hidden="false" customHeight="false" outlineLevel="0" collapsed="false">
      <c r="A484" s="25" t="n">
        <v>41678</v>
      </c>
      <c r="B484" s="26" t="n">
        <v>63.98</v>
      </c>
      <c r="D484" s="25" t="n">
        <v>41678</v>
      </c>
      <c r="E484" s="26" t="n">
        <v>37.01</v>
      </c>
      <c r="G484" s="25" t="n">
        <v>41678</v>
      </c>
      <c r="H484" s="26" t="n">
        <v>60</v>
      </c>
      <c r="J484" s="25" t="n">
        <v>41678</v>
      </c>
      <c r="K484" s="26" t="s">
        <v>104</v>
      </c>
      <c r="M484" s="25" t="n">
        <v>41678</v>
      </c>
      <c r="N484" s="26" t="n">
        <v>14.75</v>
      </c>
      <c r="P484" s="25" t="n">
        <v>41678</v>
      </c>
      <c r="Q484" s="26" t="s">
        <v>104</v>
      </c>
      <c r="S484" s="25" t="n">
        <v>41678</v>
      </c>
      <c r="T484" s="26" t="n">
        <v>5.035</v>
      </c>
      <c r="V484" s="25" t="n">
        <v>41678</v>
      </c>
      <c r="W484" s="26" t="n">
        <v>0.43</v>
      </c>
      <c r="Y484" s="25" t="n">
        <v>41678</v>
      </c>
      <c r="Z484" s="26" t="n">
        <v>0.211</v>
      </c>
      <c r="AB484" s="29" t="n">
        <v>41678</v>
      </c>
      <c r="AC484" s="26" t="n">
        <v>2.4</v>
      </c>
      <c r="AE484" s="30" t="n">
        <v>41678</v>
      </c>
      <c r="AF484" s="26" t="n">
        <v>11</v>
      </c>
      <c r="AH484" s="30" t="n">
        <v>41678</v>
      </c>
      <c r="AI484" s="26" t="n">
        <v>24.81</v>
      </c>
      <c r="AK484" s="30" t="n">
        <v>41678</v>
      </c>
      <c r="AL484" s="26" t="n">
        <v>9.89</v>
      </c>
      <c r="AN484" s="30" t="n">
        <v>41678</v>
      </c>
      <c r="AO484" s="26" t="n">
        <v>8.75</v>
      </c>
      <c r="AQ484" s="30" t="n">
        <v>41678</v>
      </c>
      <c r="AR484" s="26" t="n">
        <v>9</v>
      </c>
      <c r="AT484" s="30" t="n">
        <v>41678</v>
      </c>
      <c r="AU484" s="26" t="n">
        <v>8.7</v>
      </c>
      <c r="AW484" s="30" t="n">
        <v>41678</v>
      </c>
      <c r="AX484" s="26" t="n">
        <v>75.4</v>
      </c>
    </row>
    <row r="485" customFormat="false" ht="15" hidden="false" customHeight="false" outlineLevel="0" collapsed="false">
      <c r="A485" s="25" t="n">
        <v>41679</v>
      </c>
      <c r="B485" s="26" t="n">
        <v>63.98</v>
      </c>
      <c r="D485" s="25" t="n">
        <v>41679</v>
      </c>
      <c r="E485" s="26" t="n">
        <v>37.01</v>
      </c>
      <c r="G485" s="25" t="n">
        <v>41679</v>
      </c>
      <c r="H485" s="26" t="n">
        <v>60</v>
      </c>
      <c r="J485" s="25" t="n">
        <v>41679</v>
      </c>
      <c r="K485" s="26" t="s">
        <v>104</v>
      </c>
      <c r="M485" s="25" t="n">
        <v>41679</v>
      </c>
      <c r="N485" s="26" t="n">
        <v>14.75</v>
      </c>
      <c r="P485" s="25" t="n">
        <v>41679</v>
      </c>
      <c r="Q485" s="26" t="s">
        <v>104</v>
      </c>
      <c r="S485" s="25" t="n">
        <v>41679</v>
      </c>
      <c r="T485" s="26" t="n">
        <v>5.035</v>
      </c>
      <c r="V485" s="25" t="n">
        <v>41679</v>
      </c>
      <c r="W485" s="26" t="n">
        <v>0.43</v>
      </c>
      <c r="Y485" s="25" t="n">
        <v>41679</v>
      </c>
      <c r="Z485" s="26" t="n">
        <v>0.211</v>
      </c>
      <c r="AB485" s="29" t="n">
        <v>41679</v>
      </c>
      <c r="AC485" s="26" t="n">
        <v>2.4</v>
      </c>
      <c r="AE485" s="30" t="n">
        <v>41679</v>
      </c>
      <c r="AF485" s="26" t="n">
        <v>11</v>
      </c>
      <c r="AH485" s="30" t="n">
        <v>41679</v>
      </c>
      <c r="AI485" s="26" t="n">
        <v>24.81</v>
      </c>
      <c r="AK485" s="30" t="n">
        <v>41679</v>
      </c>
      <c r="AL485" s="26" t="n">
        <v>9.89</v>
      </c>
      <c r="AN485" s="30" t="n">
        <v>41679</v>
      </c>
      <c r="AO485" s="26" t="n">
        <v>8.75</v>
      </c>
      <c r="AQ485" s="30" t="n">
        <v>41679</v>
      </c>
      <c r="AR485" s="26" t="n">
        <v>9</v>
      </c>
      <c r="AT485" s="30" t="n">
        <v>41679</v>
      </c>
      <c r="AU485" s="26" t="n">
        <v>8.7</v>
      </c>
      <c r="AW485" s="30" t="n">
        <v>41679</v>
      </c>
      <c r="AX485" s="26" t="n">
        <v>75.4</v>
      </c>
    </row>
    <row r="486" customFormat="false" ht="15" hidden="false" customHeight="false" outlineLevel="0" collapsed="false">
      <c r="A486" s="25" t="n">
        <v>41680</v>
      </c>
      <c r="B486" s="26" t="n">
        <v>62</v>
      </c>
      <c r="D486" s="25" t="n">
        <v>41680</v>
      </c>
      <c r="E486" s="26" t="n">
        <v>37</v>
      </c>
      <c r="G486" s="25" t="n">
        <v>41680</v>
      </c>
      <c r="H486" s="26" t="n">
        <v>60</v>
      </c>
      <c r="J486" s="25" t="n">
        <v>41680</v>
      </c>
      <c r="K486" s="26" t="s">
        <v>104</v>
      </c>
      <c r="M486" s="25" t="n">
        <v>41680</v>
      </c>
      <c r="N486" s="26" t="n">
        <v>15.05</v>
      </c>
      <c r="P486" s="25" t="n">
        <v>41680</v>
      </c>
      <c r="Q486" s="26" t="s">
        <v>104</v>
      </c>
      <c r="S486" s="25" t="n">
        <v>41680</v>
      </c>
      <c r="T486" s="26" t="n">
        <v>5.035</v>
      </c>
      <c r="V486" s="25" t="n">
        <v>41680</v>
      </c>
      <c r="W486" s="26" t="n">
        <v>0.43</v>
      </c>
      <c r="Y486" s="25" t="n">
        <v>41680</v>
      </c>
      <c r="Z486" s="26" t="n">
        <v>0.211</v>
      </c>
      <c r="AB486" s="29" t="n">
        <v>41680</v>
      </c>
      <c r="AC486" s="26" t="n">
        <v>2.67</v>
      </c>
      <c r="AE486" s="30" t="n">
        <v>41680</v>
      </c>
      <c r="AF486" s="26" t="n">
        <v>11</v>
      </c>
      <c r="AH486" s="30" t="n">
        <v>41680</v>
      </c>
      <c r="AI486" s="26" t="n">
        <v>25.4</v>
      </c>
      <c r="AK486" s="30" t="n">
        <v>41680</v>
      </c>
      <c r="AL486" s="26" t="n">
        <v>9.84</v>
      </c>
      <c r="AN486" s="30" t="n">
        <v>41680</v>
      </c>
      <c r="AO486" s="26" t="n">
        <v>8.7</v>
      </c>
      <c r="AQ486" s="30" t="n">
        <v>41680</v>
      </c>
      <c r="AR486" s="26" t="n">
        <v>9.25</v>
      </c>
      <c r="AT486" s="30" t="n">
        <v>41680</v>
      </c>
      <c r="AU486" s="26" t="n">
        <v>8.6</v>
      </c>
      <c r="AW486" s="30" t="n">
        <v>41680</v>
      </c>
      <c r="AX486" s="26" t="n">
        <v>75.96</v>
      </c>
    </row>
    <row r="487" customFormat="false" ht="15" hidden="false" customHeight="false" outlineLevel="0" collapsed="false">
      <c r="A487" s="25" t="n">
        <v>41681</v>
      </c>
      <c r="B487" s="26" t="n">
        <v>61.55</v>
      </c>
      <c r="D487" s="25" t="n">
        <v>41681</v>
      </c>
      <c r="E487" s="26" t="n">
        <v>35.94</v>
      </c>
      <c r="G487" s="25" t="n">
        <v>41681</v>
      </c>
      <c r="H487" s="26" t="n">
        <v>60</v>
      </c>
      <c r="J487" s="25" t="n">
        <v>41681</v>
      </c>
      <c r="K487" s="26" t="s">
        <v>104</v>
      </c>
      <c r="M487" s="25" t="n">
        <v>41681</v>
      </c>
      <c r="N487" s="26" t="n">
        <v>15</v>
      </c>
      <c r="P487" s="25" t="n">
        <v>41681</v>
      </c>
      <c r="Q487" s="26" t="s">
        <v>104</v>
      </c>
      <c r="S487" s="25" t="n">
        <v>41681</v>
      </c>
      <c r="T487" s="26" t="n">
        <v>5.035</v>
      </c>
      <c r="V487" s="25" t="n">
        <v>41681</v>
      </c>
      <c r="W487" s="26" t="n">
        <v>0.43</v>
      </c>
      <c r="Y487" s="25" t="n">
        <v>41681</v>
      </c>
      <c r="Z487" s="26" t="n">
        <v>0.211</v>
      </c>
      <c r="AB487" s="29" t="n">
        <v>41681</v>
      </c>
      <c r="AC487" s="26" t="n">
        <v>2.58</v>
      </c>
      <c r="AE487" s="30" t="n">
        <v>41681</v>
      </c>
      <c r="AF487" s="26" t="n">
        <v>10.79</v>
      </c>
      <c r="AH487" s="30" t="n">
        <v>41681</v>
      </c>
      <c r="AI487" s="26" t="n">
        <v>25.25</v>
      </c>
      <c r="AK487" s="30" t="n">
        <v>41681</v>
      </c>
      <c r="AL487" s="26" t="n">
        <v>9.84</v>
      </c>
      <c r="AN487" s="30" t="n">
        <v>41681</v>
      </c>
      <c r="AO487" s="26" t="n">
        <v>8</v>
      </c>
      <c r="AQ487" s="30" t="n">
        <v>41681</v>
      </c>
      <c r="AR487" s="26" t="n">
        <v>9.25</v>
      </c>
      <c r="AT487" s="30" t="n">
        <v>41681</v>
      </c>
      <c r="AU487" s="26" t="n">
        <v>8.3</v>
      </c>
      <c r="AW487" s="30" t="n">
        <v>41681</v>
      </c>
      <c r="AX487" s="26" t="n">
        <v>74.49</v>
      </c>
    </row>
    <row r="488" customFormat="false" ht="15" hidden="false" customHeight="false" outlineLevel="0" collapsed="false">
      <c r="A488" s="25" t="n">
        <v>41682</v>
      </c>
      <c r="B488" s="26" t="n">
        <v>60</v>
      </c>
      <c r="D488" s="25" t="n">
        <v>41682</v>
      </c>
      <c r="E488" s="26" t="n">
        <v>36.4</v>
      </c>
      <c r="G488" s="25" t="n">
        <v>41682</v>
      </c>
      <c r="H488" s="26" t="n">
        <v>60</v>
      </c>
      <c r="J488" s="25" t="n">
        <v>41682</v>
      </c>
      <c r="K488" s="26" t="s">
        <v>104</v>
      </c>
      <c r="M488" s="25" t="n">
        <v>41682</v>
      </c>
      <c r="N488" s="26" t="n">
        <v>14.92</v>
      </c>
      <c r="P488" s="25" t="n">
        <v>41682</v>
      </c>
      <c r="Q488" s="26" t="s">
        <v>104</v>
      </c>
      <c r="S488" s="25" t="n">
        <v>41682</v>
      </c>
      <c r="T488" s="26" t="n">
        <v>5.035</v>
      </c>
      <c r="V488" s="25" t="n">
        <v>41682</v>
      </c>
      <c r="W488" s="26" t="n">
        <v>0.43</v>
      </c>
      <c r="Y488" s="25" t="n">
        <v>41682</v>
      </c>
      <c r="Z488" s="26" t="n">
        <v>0.211</v>
      </c>
      <c r="AB488" s="29" t="n">
        <v>41682</v>
      </c>
      <c r="AC488" s="26" t="n">
        <v>2.64</v>
      </c>
      <c r="AE488" s="30" t="n">
        <v>41682</v>
      </c>
      <c r="AF488" s="26" t="n">
        <v>10.59</v>
      </c>
      <c r="AH488" s="30" t="n">
        <v>41682</v>
      </c>
      <c r="AI488" s="26" t="n">
        <v>24.17</v>
      </c>
      <c r="AK488" s="30" t="n">
        <v>41682</v>
      </c>
      <c r="AL488" s="26" t="n">
        <v>9.84</v>
      </c>
      <c r="AN488" s="30" t="n">
        <v>41682</v>
      </c>
      <c r="AO488" s="26" t="n">
        <v>7.97</v>
      </c>
      <c r="AQ488" s="30" t="n">
        <v>41682</v>
      </c>
      <c r="AR488" s="26" t="n">
        <v>9.25</v>
      </c>
      <c r="AT488" s="30" t="n">
        <v>41682</v>
      </c>
      <c r="AU488" s="26" t="n">
        <v>7.96</v>
      </c>
      <c r="AW488" s="30" t="n">
        <v>41682</v>
      </c>
      <c r="AX488" s="26" t="n">
        <v>74.5</v>
      </c>
    </row>
    <row r="489" customFormat="false" ht="15" hidden="false" customHeight="false" outlineLevel="0" collapsed="false">
      <c r="A489" s="25" t="n">
        <v>41683</v>
      </c>
      <c r="B489" s="26" t="n">
        <v>58.53</v>
      </c>
      <c r="D489" s="25" t="n">
        <v>41683</v>
      </c>
      <c r="E489" s="26" t="n">
        <v>36.99</v>
      </c>
      <c r="G489" s="25" t="n">
        <v>41683</v>
      </c>
      <c r="H489" s="26" t="n">
        <v>60</v>
      </c>
      <c r="J489" s="25" t="n">
        <v>41683</v>
      </c>
      <c r="K489" s="26" t="s">
        <v>104</v>
      </c>
      <c r="M489" s="25" t="n">
        <v>41683</v>
      </c>
      <c r="N489" s="26" t="n">
        <v>14.92</v>
      </c>
      <c r="P489" s="25" t="n">
        <v>41683</v>
      </c>
      <c r="Q489" s="26" t="s">
        <v>104</v>
      </c>
      <c r="S489" s="25" t="n">
        <v>41683</v>
      </c>
      <c r="T489" s="26" t="n">
        <v>5.035</v>
      </c>
      <c r="V489" s="25" t="n">
        <v>41683</v>
      </c>
      <c r="W489" s="26" t="n">
        <v>0.43</v>
      </c>
      <c r="Y489" s="25" t="n">
        <v>41683</v>
      </c>
      <c r="Z489" s="26" t="n">
        <v>0.211</v>
      </c>
      <c r="AB489" s="29" t="n">
        <v>41683</v>
      </c>
      <c r="AC489" s="26" t="n">
        <v>2.74</v>
      </c>
      <c r="AE489" s="30" t="n">
        <v>41683</v>
      </c>
      <c r="AF489" s="26" t="n">
        <v>10.96</v>
      </c>
      <c r="AH489" s="30" t="n">
        <v>41683</v>
      </c>
      <c r="AI489" s="26" t="n">
        <v>24.49</v>
      </c>
      <c r="AK489" s="30" t="n">
        <v>41683</v>
      </c>
      <c r="AL489" s="26" t="n">
        <v>9.57</v>
      </c>
      <c r="AN489" s="30" t="n">
        <v>41683</v>
      </c>
      <c r="AO489" s="26" t="n">
        <v>7.55</v>
      </c>
      <c r="AQ489" s="30" t="n">
        <v>41683</v>
      </c>
      <c r="AR489" s="26" t="n">
        <v>9.25</v>
      </c>
      <c r="AT489" s="30" t="n">
        <v>41683</v>
      </c>
      <c r="AU489" s="26" t="n">
        <v>7.87</v>
      </c>
      <c r="AW489" s="30" t="n">
        <v>41683</v>
      </c>
      <c r="AX489" s="26" t="n">
        <v>75</v>
      </c>
    </row>
    <row r="490" customFormat="false" ht="15" hidden="false" customHeight="false" outlineLevel="0" collapsed="false">
      <c r="A490" s="25" t="n">
        <v>41684</v>
      </c>
      <c r="B490" s="26" t="n">
        <v>59.2</v>
      </c>
      <c r="D490" s="25" t="n">
        <v>41684</v>
      </c>
      <c r="E490" s="26" t="n">
        <v>37</v>
      </c>
      <c r="G490" s="25" t="n">
        <v>41684</v>
      </c>
      <c r="H490" s="26" t="n">
        <v>60</v>
      </c>
      <c r="J490" s="25" t="n">
        <v>41684</v>
      </c>
      <c r="K490" s="26" t="s">
        <v>104</v>
      </c>
      <c r="M490" s="25" t="n">
        <v>41684</v>
      </c>
      <c r="N490" s="26" t="n">
        <v>14.73</v>
      </c>
      <c r="P490" s="25" t="n">
        <v>41684</v>
      </c>
      <c r="Q490" s="26" t="s">
        <v>104</v>
      </c>
      <c r="S490" s="25" t="n">
        <v>41684</v>
      </c>
      <c r="T490" s="26" t="n">
        <v>5.035</v>
      </c>
      <c r="V490" s="25" t="n">
        <v>41684</v>
      </c>
      <c r="W490" s="26" t="n">
        <v>0.43</v>
      </c>
      <c r="Y490" s="25" t="n">
        <v>41684</v>
      </c>
      <c r="Z490" s="26" t="n">
        <v>0.211</v>
      </c>
      <c r="AB490" s="29" t="n">
        <v>41684</v>
      </c>
      <c r="AC490" s="26" t="n">
        <v>2.8</v>
      </c>
      <c r="AE490" s="30" t="n">
        <v>41684</v>
      </c>
      <c r="AF490" s="26" t="n">
        <v>11</v>
      </c>
      <c r="AH490" s="30" t="n">
        <v>41684</v>
      </c>
      <c r="AI490" s="26" t="n">
        <v>24.38</v>
      </c>
      <c r="AK490" s="30" t="n">
        <v>41684</v>
      </c>
      <c r="AL490" s="26" t="n">
        <v>9.73</v>
      </c>
      <c r="AN490" s="30" t="n">
        <v>41684</v>
      </c>
      <c r="AO490" s="26" t="n">
        <v>7.62</v>
      </c>
      <c r="AQ490" s="30" t="n">
        <v>41684</v>
      </c>
      <c r="AR490" s="26" t="n">
        <v>9.25</v>
      </c>
      <c r="AT490" s="30" t="n">
        <v>41684</v>
      </c>
      <c r="AU490" s="26" t="n">
        <v>7.79</v>
      </c>
      <c r="AW490" s="30" t="n">
        <v>41684</v>
      </c>
      <c r="AX490" s="26" t="n">
        <v>73</v>
      </c>
    </row>
    <row r="491" customFormat="false" ht="15" hidden="false" customHeight="false" outlineLevel="0" collapsed="false">
      <c r="A491" s="25" t="n">
        <v>41685</v>
      </c>
      <c r="B491" s="26" t="n">
        <v>59.2</v>
      </c>
      <c r="D491" s="25" t="n">
        <v>41685</v>
      </c>
      <c r="E491" s="26" t="n">
        <v>37</v>
      </c>
      <c r="G491" s="25" t="n">
        <v>41685</v>
      </c>
      <c r="H491" s="26" t="n">
        <v>60</v>
      </c>
      <c r="J491" s="25" t="n">
        <v>41685</v>
      </c>
      <c r="K491" s="26" t="s">
        <v>104</v>
      </c>
      <c r="M491" s="25" t="n">
        <v>41685</v>
      </c>
      <c r="N491" s="26" t="n">
        <v>14.73</v>
      </c>
      <c r="P491" s="25" t="n">
        <v>41685</v>
      </c>
      <c r="Q491" s="26" t="s">
        <v>104</v>
      </c>
      <c r="S491" s="25" t="n">
        <v>41685</v>
      </c>
      <c r="T491" s="26" t="n">
        <v>5.035</v>
      </c>
      <c r="V491" s="25" t="n">
        <v>41685</v>
      </c>
      <c r="W491" s="26" t="n">
        <v>0.43</v>
      </c>
      <c r="Y491" s="25" t="n">
        <v>41685</v>
      </c>
      <c r="Z491" s="26" t="n">
        <v>0.211</v>
      </c>
      <c r="AB491" s="29" t="n">
        <v>41685</v>
      </c>
      <c r="AC491" s="26" t="n">
        <v>2.8</v>
      </c>
      <c r="AE491" s="30" t="n">
        <v>41685</v>
      </c>
      <c r="AF491" s="26" t="n">
        <v>11</v>
      </c>
      <c r="AH491" s="30" t="n">
        <v>41685</v>
      </c>
      <c r="AI491" s="26" t="n">
        <v>24.38</v>
      </c>
      <c r="AK491" s="30" t="n">
        <v>41685</v>
      </c>
      <c r="AL491" s="26" t="n">
        <v>9.73</v>
      </c>
      <c r="AN491" s="30" t="n">
        <v>41685</v>
      </c>
      <c r="AO491" s="26" t="n">
        <v>7.62</v>
      </c>
      <c r="AQ491" s="30" t="n">
        <v>41685</v>
      </c>
      <c r="AR491" s="26" t="n">
        <v>9.25</v>
      </c>
      <c r="AT491" s="30" t="n">
        <v>41685</v>
      </c>
      <c r="AU491" s="26" t="n">
        <v>7.79</v>
      </c>
      <c r="AW491" s="30" t="n">
        <v>41685</v>
      </c>
      <c r="AX491" s="26" t="n">
        <v>73</v>
      </c>
    </row>
    <row r="492" customFormat="false" ht="15" hidden="false" customHeight="false" outlineLevel="0" collapsed="false">
      <c r="A492" s="25" t="n">
        <v>41686</v>
      </c>
      <c r="B492" s="26" t="n">
        <v>59.2</v>
      </c>
      <c r="D492" s="25" t="n">
        <v>41686</v>
      </c>
      <c r="E492" s="26" t="n">
        <v>37</v>
      </c>
      <c r="G492" s="25" t="n">
        <v>41686</v>
      </c>
      <c r="H492" s="26" t="n">
        <v>60</v>
      </c>
      <c r="J492" s="25" t="n">
        <v>41686</v>
      </c>
      <c r="K492" s="26" t="s">
        <v>104</v>
      </c>
      <c r="M492" s="25" t="n">
        <v>41686</v>
      </c>
      <c r="N492" s="26" t="n">
        <v>14.73</v>
      </c>
      <c r="P492" s="25" t="n">
        <v>41686</v>
      </c>
      <c r="Q492" s="26" t="s">
        <v>104</v>
      </c>
      <c r="S492" s="25" t="n">
        <v>41686</v>
      </c>
      <c r="T492" s="26" t="n">
        <v>5.035</v>
      </c>
      <c r="V492" s="25" t="n">
        <v>41686</v>
      </c>
      <c r="W492" s="26" t="n">
        <v>0.43</v>
      </c>
      <c r="Y492" s="25" t="n">
        <v>41686</v>
      </c>
      <c r="Z492" s="26" t="n">
        <v>0.211</v>
      </c>
      <c r="AB492" s="29" t="n">
        <v>41686</v>
      </c>
      <c r="AC492" s="26" t="n">
        <v>2.8</v>
      </c>
      <c r="AE492" s="30" t="n">
        <v>41686</v>
      </c>
      <c r="AF492" s="26" t="n">
        <v>11</v>
      </c>
      <c r="AH492" s="30" t="n">
        <v>41686</v>
      </c>
      <c r="AI492" s="26" t="n">
        <v>24.38</v>
      </c>
      <c r="AK492" s="30" t="n">
        <v>41686</v>
      </c>
      <c r="AL492" s="26" t="n">
        <v>9.73</v>
      </c>
      <c r="AN492" s="30" t="n">
        <v>41686</v>
      </c>
      <c r="AO492" s="26" t="n">
        <v>7.62</v>
      </c>
      <c r="AQ492" s="30" t="n">
        <v>41686</v>
      </c>
      <c r="AR492" s="26" t="n">
        <v>9.25</v>
      </c>
      <c r="AT492" s="30" t="n">
        <v>41686</v>
      </c>
      <c r="AU492" s="26" t="n">
        <v>7.79</v>
      </c>
      <c r="AW492" s="30" t="n">
        <v>41686</v>
      </c>
      <c r="AX492" s="26" t="n">
        <v>73</v>
      </c>
    </row>
    <row r="493" customFormat="false" ht="15" hidden="false" customHeight="false" outlineLevel="0" collapsed="false">
      <c r="A493" s="25" t="n">
        <v>41687</v>
      </c>
      <c r="B493" s="26" t="n">
        <v>60</v>
      </c>
      <c r="D493" s="25" t="n">
        <v>41687</v>
      </c>
      <c r="E493" s="26" t="n">
        <v>38.25</v>
      </c>
      <c r="G493" s="25" t="n">
        <v>41687</v>
      </c>
      <c r="H493" s="26" t="n">
        <v>60</v>
      </c>
      <c r="J493" s="25" t="n">
        <v>41687</v>
      </c>
      <c r="K493" s="26" t="s">
        <v>104</v>
      </c>
      <c r="M493" s="25" t="n">
        <v>41687</v>
      </c>
      <c r="N493" s="26" t="n">
        <v>14.1</v>
      </c>
      <c r="P493" s="25" t="n">
        <v>41687</v>
      </c>
      <c r="Q493" s="26" t="s">
        <v>104</v>
      </c>
      <c r="S493" s="25" t="n">
        <v>41687</v>
      </c>
      <c r="T493" s="26" t="n">
        <v>5.035</v>
      </c>
      <c r="V493" s="25" t="n">
        <v>41687</v>
      </c>
      <c r="W493" s="26" t="n">
        <v>0.43</v>
      </c>
      <c r="Y493" s="25" t="n">
        <v>41687</v>
      </c>
      <c r="Z493" s="26" t="n">
        <v>0.211</v>
      </c>
      <c r="AB493" s="29" t="n">
        <v>41687</v>
      </c>
      <c r="AC493" s="26" t="n">
        <v>2.84</v>
      </c>
      <c r="AE493" s="30" t="n">
        <v>41687</v>
      </c>
      <c r="AF493" s="26" t="n">
        <v>11.36</v>
      </c>
      <c r="AH493" s="30" t="n">
        <v>41687</v>
      </c>
      <c r="AI493" s="26" t="n">
        <v>25.25</v>
      </c>
      <c r="AK493" s="30" t="n">
        <v>41687</v>
      </c>
      <c r="AL493" s="26" t="n">
        <v>10.48</v>
      </c>
      <c r="AN493" s="30" t="n">
        <v>41687</v>
      </c>
      <c r="AO493" s="26" t="n">
        <v>7.96</v>
      </c>
      <c r="AQ493" s="30" t="n">
        <v>41687</v>
      </c>
      <c r="AR493" s="26" t="n">
        <v>9.375</v>
      </c>
      <c r="AT493" s="30" t="n">
        <v>41687</v>
      </c>
      <c r="AU493" s="26" t="n">
        <v>8.7</v>
      </c>
      <c r="AW493" s="30" t="n">
        <v>41687</v>
      </c>
      <c r="AX493" s="26" t="n">
        <v>75</v>
      </c>
    </row>
    <row r="494" customFormat="false" ht="15" hidden="false" customHeight="false" outlineLevel="0" collapsed="false">
      <c r="A494" s="25" t="n">
        <v>41688</v>
      </c>
      <c r="B494" s="26" t="n">
        <v>58.21</v>
      </c>
      <c r="D494" s="25" t="n">
        <v>41688</v>
      </c>
      <c r="E494" s="26" t="n">
        <v>36.8</v>
      </c>
      <c r="G494" s="25" t="n">
        <v>41688</v>
      </c>
      <c r="H494" s="26" t="n">
        <v>60</v>
      </c>
      <c r="J494" s="25" t="n">
        <v>41688</v>
      </c>
      <c r="K494" s="26" t="s">
        <v>104</v>
      </c>
      <c r="M494" s="25" t="n">
        <v>41688</v>
      </c>
      <c r="N494" s="26" t="n">
        <v>13.55</v>
      </c>
      <c r="P494" s="25" t="n">
        <v>41688</v>
      </c>
      <c r="Q494" s="26" t="s">
        <v>104</v>
      </c>
      <c r="S494" s="25" t="n">
        <v>41688</v>
      </c>
      <c r="T494" s="26" t="n">
        <v>5.286</v>
      </c>
      <c r="V494" s="25" t="n">
        <v>41688</v>
      </c>
      <c r="W494" s="26" t="n">
        <v>0.43</v>
      </c>
      <c r="Y494" s="25" t="n">
        <v>41688</v>
      </c>
      <c r="Z494" s="26" t="n">
        <v>0.211</v>
      </c>
      <c r="AB494" s="29" t="n">
        <v>41688</v>
      </c>
      <c r="AC494" s="26" t="n">
        <v>3.6</v>
      </c>
      <c r="AE494" s="30" t="n">
        <v>41688</v>
      </c>
      <c r="AF494" s="26" t="n">
        <v>11.25</v>
      </c>
      <c r="AH494" s="30" t="n">
        <v>41688</v>
      </c>
      <c r="AI494" s="26" t="n">
        <v>26.88</v>
      </c>
      <c r="AK494" s="30" t="n">
        <v>41688</v>
      </c>
      <c r="AL494" s="26" t="n">
        <v>10.4</v>
      </c>
      <c r="AN494" s="30" t="n">
        <v>41688</v>
      </c>
      <c r="AO494" s="26" t="n">
        <v>8.3</v>
      </c>
      <c r="AQ494" s="30" t="n">
        <v>41688</v>
      </c>
      <c r="AR494" s="26" t="n">
        <v>9.5</v>
      </c>
      <c r="AT494" s="30" t="n">
        <v>41688</v>
      </c>
      <c r="AU494" s="26" t="n">
        <v>9.05</v>
      </c>
      <c r="AW494" s="30" t="n">
        <v>41688</v>
      </c>
      <c r="AX494" s="26" t="n">
        <v>74.4</v>
      </c>
    </row>
    <row r="495" customFormat="false" ht="15" hidden="false" customHeight="false" outlineLevel="0" collapsed="false">
      <c r="A495" s="25" t="n">
        <v>41689</v>
      </c>
      <c r="B495" s="26" t="n">
        <v>54.8</v>
      </c>
      <c r="D495" s="25" t="n">
        <v>41689</v>
      </c>
      <c r="E495" s="26" t="n">
        <v>35.1</v>
      </c>
      <c r="G495" s="25" t="n">
        <v>41689</v>
      </c>
      <c r="H495" s="26" t="n">
        <v>60</v>
      </c>
      <c r="J495" s="25" t="n">
        <v>41689</v>
      </c>
      <c r="K495" s="26" t="s">
        <v>104</v>
      </c>
      <c r="M495" s="25" t="n">
        <v>41689</v>
      </c>
      <c r="N495" s="26" t="n">
        <v>13.3</v>
      </c>
      <c r="P495" s="25" t="n">
        <v>41689</v>
      </c>
      <c r="Q495" s="26" t="s">
        <v>104</v>
      </c>
      <c r="S495" s="25" t="n">
        <v>41689</v>
      </c>
      <c r="T495" s="26" t="n">
        <v>5.157</v>
      </c>
      <c r="V495" s="25" t="n">
        <v>41689</v>
      </c>
      <c r="W495" s="26" t="n">
        <v>0.43</v>
      </c>
      <c r="Y495" s="25" t="n">
        <v>41689</v>
      </c>
      <c r="Z495" s="26" t="n">
        <v>0.211</v>
      </c>
      <c r="AB495" s="29" t="n">
        <v>41689</v>
      </c>
      <c r="AC495" s="26" t="n">
        <v>4.58</v>
      </c>
      <c r="AE495" s="30" t="n">
        <v>41689</v>
      </c>
      <c r="AF495" s="26" t="n">
        <v>10.59</v>
      </c>
      <c r="AH495" s="30" t="n">
        <v>41689</v>
      </c>
      <c r="AI495" s="26" t="n">
        <v>24.97</v>
      </c>
      <c r="AK495" s="30" t="n">
        <v>41689</v>
      </c>
      <c r="AL495" s="26" t="n">
        <v>9.9</v>
      </c>
      <c r="AN495" s="30" t="n">
        <v>41689</v>
      </c>
      <c r="AO495" s="26" t="n">
        <v>7.96</v>
      </c>
      <c r="AQ495" s="30" t="n">
        <v>41689</v>
      </c>
      <c r="AR495" s="26" t="n">
        <v>9.5</v>
      </c>
      <c r="AT495" s="30" t="n">
        <v>41689</v>
      </c>
      <c r="AU495" s="26" t="n">
        <v>8.51</v>
      </c>
      <c r="AW495" s="30" t="n">
        <v>41689</v>
      </c>
      <c r="AX495" s="26" t="n">
        <v>71.47</v>
      </c>
    </row>
    <row r="496" customFormat="false" ht="15" hidden="false" customHeight="false" outlineLevel="0" collapsed="false">
      <c r="A496" s="25" t="n">
        <v>41690</v>
      </c>
      <c r="B496" s="26" t="n">
        <v>52</v>
      </c>
      <c r="D496" s="25" t="n">
        <v>41690</v>
      </c>
      <c r="E496" s="26" t="n">
        <v>33.6</v>
      </c>
      <c r="G496" s="25" t="n">
        <v>41690</v>
      </c>
      <c r="H496" s="26" t="n">
        <v>90</v>
      </c>
      <c r="J496" s="25" t="n">
        <v>41690</v>
      </c>
      <c r="K496" s="26" t="s">
        <v>104</v>
      </c>
      <c r="M496" s="25" t="n">
        <v>41690</v>
      </c>
      <c r="N496" s="26" t="n">
        <v>13.2</v>
      </c>
      <c r="P496" s="25" t="n">
        <v>41690</v>
      </c>
      <c r="Q496" s="26" t="s">
        <v>104</v>
      </c>
      <c r="S496" s="25" t="n">
        <v>41690</v>
      </c>
      <c r="T496" s="26" t="n">
        <v>5.157</v>
      </c>
      <c r="V496" s="25" t="n">
        <v>41690</v>
      </c>
      <c r="W496" s="26" t="n">
        <v>0.43</v>
      </c>
      <c r="Y496" s="25" t="n">
        <v>41690</v>
      </c>
      <c r="Z496" s="26" t="n">
        <v>0.211</v>
      </c>
      <c r="AB496" s="29" t="n">
        <v>41690</v>
      </c>
      <c r="AC496" s="26" t="n">
        <v>4.3</v>
      </c>
      <c r="AE496" s="30" t="n">
        <v>41690</v>
      </c>
      <c r="AF496" s="26" t="n">
        <v>9.935</v>
      </c>
      <c r="AH496" s="30" t="n">
        <v>41690</v>
      </c>
      <c r="AI496" s="26" t="n">
        <v>24.7</v>
      </c>
      <c r="AK496" s="30" t="n">
        <v>41690</v>
      </c>
      <c r="AL496" s="26" t="n">
        <v>9.99</v>
      </c>
      <c r="AN496" s="30" t="n">
        <v>41690</v>
      </c>
      <c r="AO496" s="26" t="n">
        <v>7.7</v>
      </c>
      <c r="AQ496" s="30" t="n">
        <v>41690</v>
      </c>
      <c r="AR496" s="26" t="n">
        <v>9.025</v>
      </c>
      <c r="AT496" s="30" t="n">
        <v>41690</v>
      </c>
      <c r="AU496" s="26" t="n">
        <v>8.58</v>
      </c>
      <c r="AW496" s="30" t="n">
        <v>41690</v>
      </c>
      <c r="AX496" s="26" t="n">
        <v>65</v>
      </c>
    </row>
    <row r="497" customFormat="false" ht="15" hidden="false" customHeight="false" outlineLevel="0" collapsed="false">
      <c r="A497" s="25" t="n">
        <v>41691</v>
      </c>
      <c r="B497" s="26" t="n">
        <v>56.4</v>
      </c>
      <c r="D497" s="25" t="n">
        <v>41691</v>
      </c>
      <c r="E497" s="26" t="n">
        <v>35.7</v>
      </c>
      <c r="G497" s="25" t="n">
        <v>41691</v>
      </c>
      <c r="H497" s="26" t="n">
        <v>130</v>
      </c>
      <c r="J497" s="25" t="n">
        <v>41691</v>
      </c>
      <c r="K497" s="26" t="s">
        <v>104</v>
      </c>
      <c r="M497" s="25" t="n">
        <v>41691</v>
      </c>
      <c r="N497" s="26" t="n">
        <v>14.5</v>
      </c>
      <c r="P497" s="25" t="n">
        <v>41691</v>
      </c>
      <c r="Q497" s="26" t="s">
        <v>104</v>
      </c>
      <c r="S497" s="25" t="n">
        <v>41691</v>
      </c>
      <c r="T497" s="26" t="n">
        <v>5.157</v>
      </c>
      <c r="V497" s="25" t="n">
        <v>41691</v>
      </c>
      <c r="W497" s="26" t="n">
        <v>0.43</v>
      </c>
      <c r="Y497" s="25" t="n">
        <v>41691</v>
      </c>
      <c r="Z497" s="26" t="n">
        <v>0.211</v>
      </c>
      <c r="AB497" s="29" t="n">
        <v>41691</v>
      </c>
      <c r="AC497" s="26" t="n">
        <v>4.3</v>
      </c>
      <c r="AE497" s="30" t="n">
        <v>41691</v>
      </c>
      <c r="AF497" s="26" t="n">
        <v>10.45</v>
      </c>
      <c r="AH497" s="30" t="n">
        <v>41691</v>
      </c>
      <c r="AI497" s="26" t="n">
        <v>26.48</v>
      </c>
      <c r="AK497" s="30" t="n">
        <v>41691</v>
      </c>
      <c r="AL497" s="26" t="n">
        <v>9.99</v>
      </c>
      <c r="AN497" s="30" t="n">
        <v>41691</v>
      </c>
      <c r="AO497" s="26" t="n">
        <v>7.91</v>
      </c>
      <c r="AQ497" s="30" t="n">
        <v>41691</v>
      </c>
      <c r="AR497" s="26" t="n">
        <v>9.5</v>
      </c>
      <c r="AT497" s="30" t="n">
        <v>41691</v>
      </c>
      <c r="AU497" s="26" t="n">
        <v>9.4</v>
      </c>
      <c r="AW497" s="30" t="n">
        <v>41691</v>
      </c>
      <c r="AX497" s="26" t="n">
        <v>68.1</v>
      </c>
    </row>
    <row r="498" customFormat="false" ht="15" hidden="false" customHeight="false" outlineLevel="0" collapsed="false">
      <c r="A498" s="25" t="n">
        <v>41692</v>
      </c>
      <c r="B498" s="26" t="n">
        <v>56.4</v>
      </c>
      <c r="D498" s="25" t="n">
        <v>41692</v>
      </c>
      <c r="E498" s="26" t="n">
        <v>35.7</v>
      </c>
      <c r="G498" s="25" t="n">
        <v>41692</v>
      </c>
      <c r="H498" s="26" t="n">
        <v>130</v>
      </c>
      <c r="J498" s="25" t="n">
        <v>41692</v>
      </c>
      <c r="K498" s="26" t="s">
        <v>104</v>
      </c>
      <c r="M498" s="25" t="n">
        <v>41692</v>
      </c>
      <c r="N498" s="26" t="n">
        <v>14.5</v>
      </c>
      <c r="P498" s="25" t="n">
        <v>41692</v>
      </c>
      <c r="Q498" s="26" t="s">
        <v>104</v>
      </c>
      <c r="S498" s="25" t="n">
        <v>41692</v>
      </c>
      <c r="T498" s="26" t="n">
        <v>5.157</v>
      </c>
      <c r="V498" s="25" t="n">
        <v>41692</v>
      </c>
      <c r="W498" s="26" t="n">
        <v>0.43</v>
      </c>
      <c r="Y498" s="25" t="n">
        <v>41692</v>
      </c>
      <c r="Z498" s="26" t="n">
        <v>0.211</v>
      </c>
      <c r="AB498" s="29" t="n">
        <v>41692</v>
      </c>
      <c r="AC498" s="26" t="n">
        <v>4.3</v>
      </c>
      <c r="AE498" s="30" t="n">
        <v>41692</v>
      </c>
      <c r="AF498" s="26" t="n">
        <v>10.45</v>
      </c>
      <c r="AH498" s="30" t="n">
        <v>41692</v>
      </c>
      <c r="AI498" s="26" t="n">
        <v>26.48</v>
      </c>
      <c r="AK498" s="30" t="n">
        <v>41692</v>
      </c>
      <c r="AL498" s="26" t="n">
        <v>9.99</v>
      </c>
      <c r="AN498" s="30" t="n">
        <v>41692</v>
      </c>
      <c r="AO498" s="26" t="n">
        <v>7.91</v>
      </c>
      <c r="AQ498" s="30" t="n">
        <v>41692</v>
      </c>
      <c r="AR498" s="26" t="n">
        <v>9.5</v>
      </c>
      <c r="AT498" s="30" t="n">
        <v>41692</v>
      </c>
      <c r="AU498" s="26" t="n">
        <v>9.4</v>
      </c>
      <c r="AW498" s="30" t="n">
        <v>41692</v>
      </c>
      <c r="AX498" s="26" t="n">
        <v>68.1</v>
      </c>
    </row>
    <row r="499" customFormat="false" ht="15" hidden="false" customHeight="false" outlineLevel="0" collapsed="false">
      <c r="A499" s="25" t="n">
        <v>41693</v>
      </c>
      <c r="B499" s="26" t="n">
        <v>56.4</v>
      </c>
      <c r="D499" s="25" t="n">
        <v>41693</v>
      </c>
      <c r="E499" s="26" t="n">
        <v>35.7</v>
      </c>
      <c r="G499" s="25" t="n">
        <v>41693</v>
      </c>
      <c r="H499" s="26" t="n">
        <v>130</v>
      </c>
      <c r="J499" s="25" t="n">
        <v>41693</v>
      </c>
      <c r="K499" s="26" t="s">
        <v>104</v>
      </c>
      <c r="M499" s="25" t="n">
        <v>41693</v>
      </c>
      <c r="N499" s="26" t="n">
        <v>14.5</v>
      </c>
      <c r="P499" s="25" t="n">
        <v>41693</v>
      </c>
      <c r="Q499" s="26" t="s">
        <v>104</v>
      </c>
      <c r="S499" s="25" t="n">
        <v>41693</v>
      </c>
      <c r="T499" s="26" t="n">
        <v>5.157</v>
      </c>
      <c r="V499" s="25" t="n">
        <v>41693</v>
      </c>
      <c r="W499" s="26" t="n">
        <v>0.43</v>
      </c>
      <c r="Y499" s="25" t="n">
        <v>41693</v>
      </c>
      <c r="Z499" s="26" t="n">
        <v>0.211</v>
      </c>
      <c r="AB499" s="29" t="n">
        <v>41693</v>
      </c>
      <c r="AC499" s="26" t="n">
        <v>4.3</v>
      </c>
      <c r="AE499" s="30" t="n">
        <v>41693</v>
      </c>
      <c r="AF499" s="26" t="n">
        <v>10.45</v>
      </c>
      <c r="AH499" s="30" t="n">
        <v>41693</v>
      </c>
      <c r="AI499" s="26" t="n">
        <v>26.48</v>
      </c>
      <c r="AK499" s="30" t="n">
        <v>41693</v>
      </c>
      <c r="AL499" s="26" t="n">
        <v>9.99</v>
      </c>
      <c r="AN499" s="30" t="n">
        <v>41693</v>
      </c>
      <c r="AO499" s="26" t="n">
        <v>7.91</v>
      </c>
      <c r="AQ499" s="30" t="n">
        <v>41693</v>
      </c>
      <c r="AR499" s="26" t="n">
        <v>9.5</v>
      </c>
      <c r="AT499" s="30" t="n">
        <v>41693</v>
      </c>
      <c r="AU499" s="26" t="n">
        <v>9.4</v>
      </c>
      <c r="AW499" s="30" t="n">
        <v>41693</v>
      </c>
      <c r="AX499" s="26" t="n">
        <v>68.1</v>
      </c>
    </row>
    <row r="500" customFormat="false" ht="15" hidden="false" customHeight="false" outlineLevel="0" collapsed="false">
      <c r="A500" s="25" t="n">
        <v>41694</v>
      </c>
      <c r="B500" s="26" t="n">
        <v>58.6</v>
      </c>
      <c r="D500" s="25" t="n">
        <v>41694</v>
      </c>
      <c r="E500" s="26" t="n">
        <v>38</v>
      </c>
      <c r="G500" s="25" t="n">
        <v>41694</v>
      </c>
      <c r="H500" s="26" t="n">
        <v>130</v>
      </c>
      <c r="J500" s="25" t="n">
        <v>41694</v>
      </c>
      <c r="K500" s="26" t="s">
        <v>104</v>
      </c>
      <c r="M500" s="25" t="n">
        <v>41694</v>
      </c>
      <c r="N500" s="26" t="n">
        <v>15.4</v>
      </c>
      <c r="P500" s="25" t="n">
        <v>41694</v>
      </c>
      <c r="Q500" s="26" t="s">
        <v>104</v>
      </c>
      <c r="S500" s="25" t="n">
        <v>41694</v>
      </c>
      <c r="T500" s="26" t="n">
        <v>5.157</v>
      </c>
      <c r="V500" s="25" t="n">
        <v>41694</v>
      </c>
      <c r="W500" s="26" t="n">
        <v>0.43</v>
      </c>
      <c r="Y500" s="25" t="n">
        <v>41694</v>
      </c>
      <c r="Z500" s="26" t="n">
        <v>0.211</v>
      </c>
      <c r="AB500" s="29" t="n">
        <v>41694</v>
      </c>
      <c r="AC500" s="26" t="n">
        <v>4.51</v>
      </c>
      <c r="AE500" s="30" t="n">
        <v>41694</v>
      </c>
      <c r="AF500" s="26" t="n">
        <v>11</v>
      </c>
      <c r="AH500" s="30" t="n">
        <v>41694</v>
      </c>
      <c r="AI500" s="26" t="n">
        <v>24</v>
      </c>
      <c r="AK500" s="30" t="n">
        <v>41694</v>
      </c>
      <c r="AL500" s="26" t="n">
        <v>10.2</v>
      </c>
      <c r="AN500" s="30" t="n">
        <v>41694</v>
      </c>
      <c r="AO500" s="26" t="n">
        <v>7.98</v>
      </c>
      <c r="AQ500" s="30" t="n">
        <v>41694</v>
      </c>
      <c r="AR500" s="26" t="n">
        <v>9.5</v>
      </c>
      <c r="AT500" s="30" t="n">
        <v>41694</v>
      </c>
      <c r="AU500" s="26" t="n">
        <v>10.49</v>
      </c>
      <c r="AW500" s="30" t="n">
        <v>41694</v>
      </c>
      <c r="AX500" s="26" t="n">
        <v>74.05</v>
      </c>
    </row>
    <row r="501" customFormat="false" ht="15" hidden="false" customHeight="false" outlineLevel="0" collapsed="false">
      <c r="A501" s="25" t="n">
        <v>41695</v>
      </c>
      <c r="B501" s="26" t="n">
        <v>58</v>
      </c>
      <c r="D501" s="25" t="n">
        <v>41695</v>
      </c>
      <c r="E501" s="26" t="n">
        <v>36.75</v>
      </c>
      <c r="G501" s="25" t="n">
        <v>41695</v>
      </c>
      <c r="H501" s="26" t="n">
        <v>130</v>
      </c>
      <c r="J501" s="25" t="n">
        <v>41695</v>
      </c>
      <c r="K501" s="26" t="s">
        <v>104</v>
      </c>
      <c r="M501" s="25" t="n">
        <v>41695</v>
      </c>
      <c r="N501" s="26" t="n">
        <v>15.27</v>
      </c>
      <c r="P501" s="25" t="n">
        <v>41695</v>
      </c>
      <c r="Q501" s="26" t="s">
        <v>104</v>
      </c>
      <c r="S501" s="25" t="n">
        <v>41695</v>
      </c>
      <c r="T501" s="26" t="n">
        <v>5.25</v>
      </c>
      <c r="V501" s="25" t="n">
        <v>41695</v>
      </c>
      <c r="W501" s="26" t="n">
        <v>0.43</v>
      </c>
      <c r="Y501" s="25" t="n">
        <v>41695</v>
      </c>
      <c r="Z501" s="26" t="n">
        <v>0.211</v>
      </c>
      <c r="AB501" s="29" t="n">
        <v>41695</v>
      </c>
      <c r="AC501" s="26" t="n">
        <v>4.5</v>
      </c>
      <c r="AE501" s="30" t="n">
        <v>41695</v>
      </c>
      <c r="AF501" s="26" t="n">
        <v>10.46</v>
      </c>
      <c r="AH501" s="30" t="n">
        <v>41695</v>
      </c>
      <c r="AI501" s="26" t="n">
        <v>26.3</v>
      </c>
      <c r="AK501" s="30" t="n">
        <v>41695</v>
      </c>
      <c r="AL501" s="26" t="n">
        <v>10.42</v>
      </c>
      <c r="AN501" s="30" t="n">
        <v>41695</v>
      </c>
      <c r="AO501" s="26" t="n">
        <v>8.6</v>
      </c>
      <c r="AQ501" s="30" t="n">
        <v>41695</v>
      </c>
      <c r="AR501" s="26" t="n">
        <v>10</v>
      </c>
      <c r="AT501" s="30" t="n">
        <v>41695</v>
      </c>
      <c r="AU501" s="26" t="n">
        <v>9.96</v>
      </c>
      <c r="AW501" s="30" t="n">
        <v>41695</v>
      </c>
      <c r="AX501" s="26" t="n">
        <v>75</v>
      </c>
    </row>
    <row r="502" customFormat="false" ht="15" hidden="false" customHeight="false" outlineLevel="0" collapsed="false">
      <c r="A502" s="25" t="n">
        <v>41696</v>
      </c>
      <c r="B502" s="26" t="n">
        <v>56.5</v>
      </c>
      <c r="D502" s="25" t="n">
        <v>41696</v>
      </c>
      <c r="E502" s="26" t="n">
        <v>34.72</v>
      </c>
      <c r="G502" s="25" t="n">
        <v>41696</v>
      </c>
      <c r="H502" s="26" t="n">
        <v>130</v>
      </c>
      <c r="J502" s="25" t="n">
        <v>41696</v>
      </c>
      <c r="K502" s="26" t="s">
        <v>104</v>
      </c>
      <c r="M502" s="25" t="n">
        <v>41696</v>
      </c>
      <c r="N502" s="26" t="n">
        <v>15.39</v>
      </c>
      <c r="P502" s="25" t="n">
        <v>41696</v>
      </c>
      <c r="Q502" s="26" t="s">
        <v>104</v>
      </c>
      <c r="S502" s="25" t="n">
        <v>41696</v>
      </c>
      <c r="T502" s="26" t="n">
        <v>6</v>
      </c>
      <c r="V502" s="25" t="n">
        <v>41696</v>
      </c>
      <c r="W502" s="26" t="n">
        <v>0.43</v>
      </c>
      <c r="Y502" s="25" t="n">
        <v>41696</v>
      </c>
      <c r="Z502" s="26" t="n">
        <v>0.211</v>
      </c>
      <c r="AB502" s="29" t="n">
        <v>41696</v>
      </c>
      <c r="AC502" s="26" t="n">
        <v>4.7</v>
      </c>
      <c r="AE502" s="30" t="n">
        <v>41696</v>
      </c>
      <c r="AF502" s="26" t="n">
        <v>10.5</v>
      </c>
      <c r="AH502" s="30" t="n">
        <v>41696</v>
      </c>
      <c r="AI502" s="26" t="n">
        <v>25.48</v>
      </c>
      <c r="AK502" s="30" t="n">
        <v>41696</v>
      </c>
      <c r="AL502" s="26" t="n">
        <v>10.4</v>
      </c>
      <c r="AN502" s="30" t="n">
        <v>41696</v>
      </c>
      <c r="AO502" s="26" t="n">
        <v>8.39</v>
      </c>
      <c r="AQ502" s="30" t="n">
        <v>41696</v>
      </c>
      <c r="AR502" s="26" t="n">
        <v>9.875</v>
      </c>
      <c r="AT502" s="30" t="n">
        <v>41696</v>
      </c>
      <c r="AU502" s="26" t="n">
        <v>9.4</v>
      </c>
      <c r="AW502" s="30" t="n">
        <v>41696</v>
      </c>
      <c r="AX502" s="26" t="n">
        <v>69.01</v>
      </c>
    </row>
    <row r="503" customFormat="false" ht="15" hidden="false" customHeight="false" outlineLevel="0" collapsed="false">
      <c r="A503" s="25" t="n">
        <v>41697</v>
      </c>
      <c r="B503" s="26" t="n">
        <v>55.99</v>
      </c>
      <c r="D503" s="25" t="n">
        <v>41697</v>
      </c>
      <c r="E503" s="26" t="n">
        <v>33.05</v>
      </c>
      <c r="G503" s="25" t="n">
        <v>41697</v>
      </c>
      <c r="H503" s="26" t="n">
        <v>130</v>
      </c>
      <c r="J503" s="25" t="n">
        <v>41697</v>
      </c>
      <c r="K503" s="26" t="s">
        <v>104</v>
      </c>
      <c r="M503" s="25" t="n">
        <v>41697</v>
      </c>
      <c r="N503" s="26" t="n">
        <v>14.99</v>
      </c>
      <c r="P503" s="25" t="n">
        <v>41697</v>
      </c>
      <c r="Q503" s="26" t="s">
        <v>104</v>
      </c>
      <c r="S503" s="25" t="n">
        <v>41697</v>
      </c>
      <c r="T503" s="26" t="n">
        <v>5.854</v>
      </c>
      <c r="V503" s="25" t="n">
        <v>41697</v>
      </c>
      <c r="W503" s="26" t="n">
        <v>0.43</v>
      </c>
      <c r="Y503" s="25" t="n">
        <v>41697</v>
      </c>
      <c r="Z503" s="26" t="n">
        <v>0.211</v>
      </c>
      <c r="AB503" s="29" t="n">
        <v>41697</v>
      </c>
      <c r="AC503" s="26" t="n">
        <v>5.48</v>
      </c>
      <c r="AE503" s="30" t="n">
        <v>41697</v>
      </c>
      <c r="AF503" s="26" t="n">
        <v>10.4</v>
      </c>
      <c r="AH503" s="30" t="n">
        <v>41697</v>
      </c>
      <c r="AI503" s="26" t="n">
        <v>25.98</v>
      </c>
      <c r="AK503" s="30" t="n">
        <v>41697</v>
      </c>
      <c r="AL503" s="26" t="n">
        <v>10.22</v>
      </c>
      <c r="AN503" s="30" t="n">
        <v>41697</v>
      </c>
      <c r="AO503" s="26" t="n">
        <v>8.2</v>
      </c>
      <c r="AQ503" s="30" t="n">
        <v>41697</v>
      </c>
      <c r="AR503" s="26" t="n">
        <v>9.75</v>
      </c>
      <c r="AT503" s="30" t="n">
        <v>41697</v>
      </c>
      <c r="AU503" s="26" t="n">
        <v>9.15</v>
      </c>
      <c r="AW503" s="30" t="n">
        <v>41697</v>
      </c>
      <c r="AX503" s="26" t="n">
        <v>71.2</v>
      </c>
    </row>
    <row r="504" customFormat="false" ht="15" hidden="false" customHeight="false" outlineLevel="0" collapsed="false">
      <c r="A504" s="25" t="n">
        <v>41698</v>
      </c>
      <c r="B504" s="26" t="n">
        <v>54</v>
      </c>
      <c r="D504" s="25" t="n">
        <v>41698</v>
      </c>
      <c r="E504" s="26" t="n">
        <v>32.1</v>
      </c>
      <c r="G504" s="25" t="n">
        <v>41698</v>
      </c>
      <c r="H504" s="26" t="n">
        <v>130</v>
      </c>
      <c r="J504" s="25" t="n">
        <v>41698</v>
      </c>
      <c r="K504" s="26" t="s">
        <v>104</v>
      </c>
      <c r="M504" s="25" t="n">
        <v>41698</v>
      </c>
      <c r="N504" s="26" t="n">
        <v>14.41</v>
      </c>
      <c r="P504" s="25" t="n">
        <v>41698</v>
      </c>
      <c r="Q504" s="26" t="s">
        <v>104</v>
      </c>
      <c r="S504" s="25" t="n">
        <v>41698</v>
      </c>
      <c r="T504" s="26" t="n">
        <v>5.854</v>
      </c>
      <c r="V504" s="25" t="n">
        <v>41698</v>
      </c>
      <c r="W504" s="26" t="n">
        <v>0.43</v>
      </c>
      <c r="Y504" s="25" t="n">
        <v>41698</v>
      </c>
      <c r="Z504" s="26" t="n">
        <v>0.211</v>
      </c>
      <c r="AB504" s="29" t="n">
        <v>41698</v>
      </c>
      <c r="AC504" s="26" t="n">
        <v>5.35</v>
      </c>
      <c r="AE504" s="30" t="n">
        <v>41698</v>
      </c>
      <c r="AF504" s="26" t="n">
        <v>9.995</v>
      </c>
      <c r="AH504" s="30" t="n">
        <v>41698</v>
      </c>
      <c r="AI504" s="26" t="n">
        <v>25.95</v>
      </c>
      <c r="AK504" s="30" t="n">
        <v>41698</v>
      </c>
      <c r="AL504" s="26" t="n">
        <v>9.99</v>
      </c>
      <c r="AN504" s="30" t="n">
        <v>41698</v>
      </c>
      <c r="AO504" s="26" t="n">
        <v>8.05</v>
      </c>
      <c r="AQ504" s="30" t="n">
        <v>41698</v>
      </c>
      <c r="AR504" s="26" t="n">
        <v>9.875</v>
      </c>
      <c r="AT504" s="30" t="n">
        <v>41698</v>
      </c>
      <c r="AU504" s="26" t="n">
        <v>9.33</v>
      </c>
      <c r="AW504" s="30" t="n">
        <v>41698</v>
      </c>
      <c r="AX504" s="26" t="n">
        <v>71</v>
      </c>
    </row>
    <row r="505" customFormat="false" ht="15" hidden="false" customHeight="false" outlineLevel="0" collapsed="false">
      <c r="A505" s="25" t="n">
        <v>41699</v>
      </c>
      <c r="B505" s="26" t="n">
        <v>54</v>
      </c>
      <c r="D505" s="25" t="n">
        <v>41699</v>
      </c>
      <c r="E505" s="26" t="n">
        <v>32.1</v>
      </c>
      <c r="G505" s="25" t="n">
        <v>41699</v>
      </c>
      <c r="H505" s="26" t="n">
        <v>130</v>
      </c>
      <c r="J505" s="25" t="n">
        <v>41699</v>
      </c>
      <c r="K505" s="26" t="s">
        <v>104</v>
      </c>
      <c r="M505" s="25" t="n">
        <v>41699</v>
      </c>
      <c r="N505" s="26" t="n">
        <v>14.41</v>
      </c>
      <c r="P505" s="25" t="n">
        <v>41699</v>
      </c>
      <c r="Q505" s="26" t="s">
        <v>104</v>
      </c>
      <c r="S505" s="25" t="n">
        <v>41699</v>
      </c>
      <c r="T505" s="26" t="n">
        <v>5.854</v>
      </c>
      <c r="V505" s="25" t="n">
        <v>41699</v>
      </c>
      <c r="W505" s="26" t="n">
        <v>0.43</v>
      </c>
      <c r="Y505" s="25" t="n">
        <v>41699</v>
      </c>
      <c r="Z505" s="26" t="n">
        <v>0.211</v>
      </c>
      <c r="AB505" s="29" t="n">
        <v>41699</v>
      </c>
      <c r="AC505" s="26" t="n">
        <v>5.35</v>
      </c>
      <c r="AE505" s="30" t="n">
        <v>41699</v>
      </c>
      <c r="AF505" s="26" t="n">
        <v>9.995</v>
      </c>
      <c r="AH505" s="30" t="n">
        <v>41699</v>
      </c>
      <c r="AI505" s="26" t="n">
        <v>25.95</v>
      </c>
      <c r="AK505" s="30" t="n">
        <v>41699</v>
      </c>
      <c r="AL505" s="26" t="n">
        <v>9.99</v>
      </c>
      <c r="AN505" s="30" t="n">
        <v>41699</v>
      </c>
      <c r="AO505" s="26" t="n">
        <v>8.05</v>
      </c>
      <c r="AQ505" s="30" t="n">
        <v>41699</v>
      </c>
      <c r="AR505" s="26" t="n">
        <v>9.875</v>
      </c>
      <c r="AT505" s="30" t="n">
        <v>41699</v>
      </c>
      <c r="AU505" s="26" t="n">
        <v>9.33</v>
      </c>
      <c r="AW505" s="30" t="n">
        <v>41699</v>
      </c>
      <c r="AX505" s="26" t="n">
        <v>71</v>
      </c>
    </row>
    <row r="506" customFormat="false" ht="15" hidden="false" customHeight="false" outlineLevel="0" collapsed="false">
      <c r="A506" s="25" t="n">
        <v>41700</v>
      </c>
      <c r="B506" s="26" t="n">
        <v>54</v>
      </c>
      <c r="D506" s="25" t="n">
        <v>41700</v>
      </c>
      <c r="E506" s="26" t="n">
        <v>32.1</v>
      </c>
      <c r="G506" s="25" t="n">
        <v>41700</v>
      </c>
      <c r="H506" s="26" t="n">
        <v>130</v>
      </c>
      <c r="J506" s="25" t="n">
        <v>41700</v>
      </c>
      <c r="K506" s="26" t="s">
        <v>104</v>
      </c>
      <c r="M506" s="25" t="n">
        <v>41700</v>
      </c>
      <c r="N506" s="26" t="n">
        <v>14.41</v>
      </c>
      <c r="P506" s="25" t="n">
        <v>41700</v>
      </c>
      <c r="Q506" s="26" t="s">
        <v>104</v>
      </c>
      <c r="S506" s="25" t="n">
        <v>41700</v>
      </c>
      <c r="T506" s="26" t="n">
        <v>5.854</v>
      </c>
      <c r="V506" s="25" t="n">
        <v>41700</v>
      </c>
      <c r="W506" s="26" t="n">
        <v>0.43</v>
      </c>
      <c r="Y506" s="25" t="n">
        <v>41700</v>
      </c>
      <c r="Z506" s="26" t="n">
        <v>0.211</v>
      </c>
      <c r="AB506" s="29" t="n">
        <v>41700</v>
      </c>
      <c r="AC506" s="26" t="n">
        <v>5.35</v>
      </c>
      <c r="AE506" s="30" t="n">
        <v>41700</v>
      </c>
      <c r="AF506" s="26" t="n">
        <v>9.995</v>
      </c>
      <c r="AH506" s="30" t="n">
        <v>41700</v>
      </c>
      <c r="AI506" s="26" t="n">
        <v>25.95</v>
      </c>
      <c r="AK506" s="30" t="n">
        <v>41700</v>
      </c>
      <c r="AL506" s="26" t="n">
        <v>9.99</v>
      </c>
      <c r="AN506" s="30" t="n">
        <v>41700</v>
      </c>
      <c r="AO506" s="26" t="n">
        <v>8.05</v>
      </c>
      <c r="AQ506" s="30" t="n">
        <v>41700</v>
      </c>
      <c r="AR506" s="26" t="n">
        <v>9.875</v>
      </c>
      <c r="AT506" s="30" t="n">
        <v>41700</v>
      </c>
      <c r="AU506" s="26" t="n">
        <v>9.33</v>
      </c>
      <c r="AW506" s="30" t="n">
        <v>41700</v>
      </c>
      <c r="AX506" s="26" t="n">
        <v>71</v>
      </c>
    </row>
    <row r="507" customFormat="false" ht="15" hidden="false" customHeight="false" outlineLevel="0" collapsed="false">
      <c r="A507" s="25" t="n">
        <v>41701</v>
      </c>
      <c r="B507" s="26" t="n">
        <v>47</v>
      </c>
      <c r="D507" s="25" t="n">
        <v>41701</v>
      </c>
      <c r="E507" s="26" t="n">
        <v>25.5</v>
      </c>
      <c r="G507" s="25" t="n">
        <v>41701</v>
      </c>
      <c r="H507" s="26" t="n">
        <v>130</v>
      </c>
      <c r="J507" s="25" t="n">
        <v>41701</v>
      </c>
      <c r="K507" s="26" t="s">
        <v>104</v>
      </c>
      <c r="M507" s="25" t="n">
        <v>41701</v>
      </c>
      <c r="N507" s="26" t="n">
        <v>13.3</v>
      </c>
      <c r="P507" s="25" t="n">
        <v>41701</v>
      </c>
      <c r="Q507" s="26" t="s">
        <v>104</v>
      </c>
      <c r="S507" s="25" t="n">
        <v>41701</v>
      </c>
      <c r="T507" s="26" t="n">
        <v>4.09</v>
      </c>
      <c r="V507" s="25" t="n">
        <v>41701</v>
      </c>
      <c r="W507" s="26" t="n">
        <v>0.43</v>
      </c>
      <c r="Y507" s="25" t="n">
        <v>41701</v>
      </c>
      <c r="Z507" s="26" t="n">
        <v>0.211</v>
      </c>
      <c r="AB507" s="29" t="n">
        <v>41701</v>
      </c>
      <c r="AC507" s="26" t="n">
        <v>4.21</v>
      </c>
      <c r="AE507" s="30" t="n">
        <v>41701</v>
      </c>
      <c r="AF507" s="26" t="n">
        <v>8.4</v>
      </c>
      <c r="AH507" s="30" t="n">
        <v>41701</v>
      </c>
      <c r="AI507" s="26" t="n">
        <v>21</v>
      </c>
      <c r="AK507" s="30" t="n">
        <v>41701</v>
      </c>
      <c r="AL507" s="26" t="n">
        <v>8.5</v>
      </c>
      <c r="AN507" s="30" t="n">
        <v>41701</v>
      </c>
      <c r="AO507" s="26" t="n">
        <v>6.18</v>
      </c>
      <c r="AQ507" s="30" t="n">
        <v>41701</v>
      </c>
      <c r="AR507" s="26" t="n">
        <v>9.05</v>
      </c>
      <c r="AT507" s="30" t="n">
        <v>41701</v>
      </c>
      <c r="AU507" s="26" t="n">
        <v>8</v>
      </c>
      <c r="AW507" s="30" t="n">
        <v>41701</v>
      </c>
      <c r="AX507" s="26" t="n">
        <v>59.4</v>
      </c>
    </row>
    <row r="508" customFormat="false" ht="15" hidden="false" customHeight="false" outlineLevel="0" collapsed="false">
      <c r="A508" s="25" t="n">
        <v>41702</v>
      </c>
      <c r="B508" s="26" t="n">
        <v>48</v>
      </c>
      <c r="D508" s="25" t="n">
        <v>41702</v>
      </c>
      <c r="E508" s="26" t="n">
        <v>27.85</v>
      </c>
      <c r="G508" s="25" t="n">
        <v>41702</v>
      </c>
      <c r="H508" s="26" t="n">
        <v>130</v>
      </c>
      <c r="J508" s="25" t="n">
        <v>41702</v>
      </c>
      <c r="K508" s="26" t="s">
        <v>104</v>
      </c>
      <c r="M508" s="25" t="n">
        <v>41702</v>
      </c>
      <c r="N508" s="26" t="n">
        <v>13.8</v>
      </c>
      <c r="P508" s="25" t="n">
        <v>41702</v>
      </c>
      <c r="Q508" s="26" t="s">
        <v>104</v>
      </c>
      <c r="S508" s="25" t="n">
        <v>41702</v>
      </c>
      <c r="T508" s="26" t="n">
        <v>4.946</v>
      </c>
      <c r="V508" s="25" t="n">
        <v>41702</v>
      </c>
      <c r="W508" s="26" t="n">
        <v>0.43</v>
      </c>
      <c r="Y508" s="25" t="n">
        <v>41702</v>
      </c>
      <c r="Z508" s="26" t="n">
        <v>0.211</v>
      </c>
      <c r="AB508" s="29" t="n">
        <v>41702</v>
      </c>
      <c r="AC508" s="26" t="n">
        <v>4.25</v>
      </c>
      <c r="AE508" s="30" t="n">
        <v>41702</v>
      </c>
      <c r="AF508" s="26" t="n">
        <v>8.55</v>
      </c>
      <c r="AH508" s="30" t="n">
        <v>41702</v>
      </c>
      <c r="AI508" s="26" t="n">
        <v>22.7</v>
      </c>
      <c r="AK508" s="30" t="n">
        <v>41702</v>
      </c>
      <c r="AL508" s="26" t="n">
        <v>9.03</v>
      </c>
      <c r="AN508" s="30" t="n">
        <v>41702</v>
      </c>
      <c r="AO508" s="26" t="n">
        <v>6.67</v>
      </c>
      <c r="AQ508" s="30" t="n">
        <v>41702</v>
      </c>
      <c r="AR508" s="26" t="n">
        <v>8.375</v>
      </c>
      <c r="AT508" s="30" t="n">
        <v>41702</v>
      </c>
      <c r="AU508" s="26" t="n">
        <v>9.21</v>
      </c>
      <c r="AW508" s="30" t="n">
        <v>41702</v>
      </c>
      <c r="AX508" s="26" t="n">
        <v>66</v>
      </c>
    </row>
    <row r="509" customFormat="false" ht="15" hidden="false" customHeight="false" outlineLevel="0" collapsed="false">
      <c r="A509" s="25" t="n">
        <v>41703</v>
      </c>
      <c r="B509" s="26" t="n">
        <v>46.5</v>
      </c>
      <c r="D509" s="25" t="n">
        <v>41703</v>
      </c>
      <c r="E509" s="26" t="n">
        <v>26</v>
      </c>
      <c r="G509" s="25" t="n">
        <v>41703</v>
      </c>
      <c r="H509" s="26" t="n">
        <v>131</v>
      </c>
      <c r="J509" s="25" t="n">
        <v>41703</v>
      </c>
      <c r="K509" s="26" t="s">
        <v>104</v>
      </c>
      <c r="M509" s="25" t="n">
        <v>41703</v>
      </c>
      <c r="N509" s="26" t="n">
        <v>14</v>
      </c>
      <c r="P509" s="25" t="n">
        <v>41703</v>
      </c>
      <c r="Q509" s="26" t="s">
        <v>104</v>
      </c>
      <c r="S509" s="25" t="n">
        <v>41703</v>
      </c>
      <c r="T509" s="26" t="n">
        <v>5.066</v>
      </c>
      <c r="V509" s="25" t="n">
        <v>41703</v>
      </c>
      <c r="W509" s="26" t="n">
        <v>0.43</v>
      </c>
      <c r="Y509" s="25" t="n">
        <v>41703</v>
      </c>
      <c r="Z509" s="26" t="n">
        <v>0.211</v>
      </c>
      <c r="AB509" s="29" t="n">
        <v>41703</v>
      </c>
      <c r="AC509" s="26" t="n">
        <v>5.06</v>
      </c>
      <c r="AE509" s="30" t="n">
        <v>41703</v>
      </c>
      <c r="AF509" s="26" t="n">
        <v>8.85</v>
      </c>
      <c r="AH509" s="30" t="n">
        <v>41703</v>
      </c>
      <c r="AI509" s="26" t="n">
        <v>22.5</v>
      </c>
      <c r="AK509" s="30" t="n">
        <v>41703</v>
      </c>
      <c r="AL509" s="26" t="n">
        <v>9</v>
      </c>
      <c r="AN509" s="30" t="n">
        <v>41703</v>
      </c>
      <c r="AO509" s="26" t="n">
        <v>6.65</v>
      </c>
      <c r="AQ509" s="30" t="n">
        <v>41703</v>
      </c>
      <c r="AR509" s="26" t="n">
        <v>7.5</v>
      </c>
      <c r="AT509" s="30" t="n">
        <v>41703</v>
      </c>
      <c r="AU509" s="26" t="n">
        <v>9.25</v>
      </c>
      <c r="AW509" s="30" t="n">
        <v>41703</v>
      </c>
      <c r="AX509" s="26" t="n">
        <v>65.75</v>
      </c>
    </row>
    <row r="510" customFormat="false" ht="15" hidden="false" customHeight="false" outlineLevel="0" collapsed="false">
      <c r="A510" s="25" t="n">
        <v>41704</v>
      </c>
      <c r="B510" s="26" t="n">
        <v>45.89</v>
      </c>
      <c r="D510" s="25" t="n">
        <v>41704</v>
      </c>
      <c r="E510" s="26" t="n">
        <v>26.26</v>
      </c>
      <c r="G510" s="25" t="n">
        <v>41704</v>
      </c>
      <c r="H510" s="26" t="n">
        <v>131.55</v>
      </c>
      <c r="J510" s="25" t="n">
        <v>41704</v>
      </c>
      <c r="K510" s="26" t="s">
        <v>104</v>
      </c>
      <c r="M510" s="25" t="n">
        <v>41704</v>
      </c>
      <c r="N510" s="26" t="n">
        <v>14.12</v>
      </c>
      <c r="P510" s="25" t="n">
        <v>41704</v>
      </c>
      <c r="Q510" s="26" t="s">
        <v>104</v>
      </c>
      <c r="S510" s="25" t="n">
        <v>41704</v>
      </c>
      <c r="T510" s="26" t="n">
        <v>5.066</v>
      </c>
      <c r="V510" s="25" t="n">
        <v>41704</v>
      </c>
      <c r="W510" s="26" t="n">
        <v>0.43</v>
      </c>
      <c r="Y510" s="25" t="n">
        <v>41704</v>
      </c>
      <c r="Z510" s="26" t="n">
        <v>0.211</v>
      </c>
      <c r="AB510" s="29" t="n">
        <v>41704</v>
      </c>
      <c r="AC510" s="26" t="n">
        <v>4.64</v>
      </c>
      <c r="AE510" s="30" t="n">
        <v>41704</v>
      </c>
      <c r="AF510" s="26" t="n">
        <v>8.8</v>
      </c>
      <c r="AH510" s="30" t="n">
        <v>41704</v>
      </c>
      <c r="AI510" s="26" t="n">
        <v>22.69</v>
      </c>
      <c r="AK510" s="30" t="n">
        <v>41704</v>
      </c>
      <c r="AL510" s="26" t="n">
        <v>8.75</v>
      </c>
      <c r="AN510" s="30" t="n">
        <v>41704</v>
      </c>
      <c r="AO510" s="26" t="n">
        <v>6.8</v>
      </c>
      <c r="AQ510" s="30" t="n">
        <v>41704</v>
      </c>
      <c r="AR510" s="26" t="n">
        <v>8</v>
      </c>
      <c r="AT510" s="30" t="n">
        <v>41704</v>
      </c>
      <c r="AU510" s="26" t="n">
        <v>9.07</v>
      </c>
      <c r="AW510" s="30" t="n">
        <v>41704</v>
      </c>
      <c r="AX510" s="26" t="n">
        <v>68</v>
      </c>
    </row>
    <row r="511" customFormat="false" ht="15" hidden="false" customHeight="false" outlineLevel="0" collapsed="false">
      <c r="A511" s="25" t="n">
        <v>41705</v>
      </c>
      <c r="B511" s="26" t="n">
        <v>44.4</v>
      </c>
      <c r="D511" s="25" t="n">
        <v>41705</v>
      </c>
      <c r="E511" s="26" t="n">
        <v>26.5</v>
      </c>
      <c r="G511" s="25" t="n">
        <v>41705</v>
      </c>
      <c r="H511" s="26" t="n">
        <v>131.6</v>
      </c>
      <c r="J511" s="25" t="n">
        <v>41705</v>
      </c>
      <c r="K511" s="26" t="s">
        <v>104</v>
      </c>
      <c r="M511" s="25" t="n">
        <v>41705</v>
      </c>
      <c r="N511" s="26" t="n">
        <v>13.89</v>
      </c>
      <c r="P511" s="25" t="n">
        <v>41705</v>
      </c>
      <c r="Q511" s="26" t="s">
        <v>104</v>
      </c>
      <c r="S511" s="25" t="n">
        <v>41705</v>
      </c>
      <c r="T511" s="26" t="n">
        <v>5.319</v>
      </c>
      <c r="V511" s="25" t="n">
        <v>41705</v>
      </c>
      <c r="W511" s="26" t="n">
        <v>0.43</v>
      </c>
      <c r="Y511" s="25" t="n">
        <v>41705</v>
      </c>
      <c r="Z511" s="26" t="n">
        <v>0.211</v>
      </c>
      <c r="AB511" s="29" t="n">
        <v>41705</v>
      </c>
      <c r="AC511" s="26" t="n">
        <v>4.23</v>
      </c>
      <c r="AE511" s="30" t="n">
        <v>41705</v>
      </c>
      <c r="AF511" s="26" t="n">
        <v>8.65</v>
      </c>
      <c r="AH511" s="30" t="n">
        <v>41705</v>
      </c>
      <c r="AI511" s="26" t="n">
        <v>22.88</v>
      </c>
      <c r="AK511" s="30" t="n">
        <v>41705</v>
      </c>
      <c r="AL511" s="26" t="n">
        <v>8.07</v>
      </c>
      <c r="AN511" s="30" t="n">
        <v>41705</v>
      </c>
      <c r="AO511" s="26" t="n">
        <v>6.27</v>
      </c>
      <c r="AQ511" s="30" t="n">
        <v>41705</v>
      </c>
      <c r="AR511" s="26" t="n">
        <v>7.88</v>
      </c>
      <c r="AT511" s="30" t="n">
        <v>41705</v>
      </c>
      <c r="AU511" s="26" t="n">
        <v>8.45</v>
      </c>
      <c r="AW511" s="30" t="n">
        <v>41705</v>
      </c>
      <c r="AX511" s="26" t="n">
        <v>68</v>
      </c>
    </row>
    <row r="512" customFormat="false" ht="15" hidden="false" customHeight="false" outlineLevel="0" collapsed="false">
      <c r="A512" s="25" t="n">
        <v>41706</v>
      </c>
      <c r="B512" s="26" t="n">
        <v>44.4</v>
      </c>
      <c r="D512" s="25" t="n">
        <v>41706</v>
      </c>
      <c r="E512" s="26" t="n">
        <v>26.5</v>
      </c>
      <c r="G512" s="25" t="n">
        <v>41706</v>
      </c>
      <c r="H512" s="26" t="n">
        <v>131.6</v>
      </c>
      <c r="J512" s="25" t="n">
        <v>41706</v>
      </c>
      <c r="K512" s="26" t="s">
        <v>104</v>
      </c>
      <c r="M512" s="25" t="n">
        <v>41706</v>
      </c>
      <c r="N512" s="26" t="n">
        <v>13.89</v>
      </c>
      <c r="P512" s="25" t="n">
        <v>41706</v>
      </c>
      <c r="Q512" s="26" t="s">
        <v>104</v>
      </c>
      <c r="S512" s="25" t="n">
        <v>41706</v>
      </c>
      <c r="T512" s="26" t="n">
        <v>5.319</v>
      </c>
      <c r="V512" s="25" t="n">
        <v>41706</v>
      </c>
      <c r="W512" s="26" t="n">
        <v>0.43</v>
      </c>
      <c r="Y512" s="25" t="n">
        <v>41706</v>
      </c>
      <c r="Z512" s="26" t="n">
        <v>0.211</v>
      </c>
      <c r="AB512" s="29" t="n">
        <v>41706</v>
      </c>
      <c r="AC512" s="26" t="n">
        <v>4.23</v>
      </c>
      <c r="AE512" s="30" t="n">
        <v>41706</v>
      </c>
      <c r="AF512" s="26" t="n">
        <v>8.65</v>
      </c>
      <c r="AH512" s="30" t="n">
        <v>41706</v>
      </c>
      <c r="AI512" s="26" t="n">
        <v>22.88</v>
      </c>
      <c r="AK512" s="30" t="n">
        <v>41706</v>
      </c>
      <c r="AL512" s="26" t="n">
        <v>8.07</v>
      </c>
      <c r="AN512" s="30" t="n">
        <v>41706</v>
      </c>
      <c r="AO512" s="26" t="n">
        <v>6.27</v>
      </c>
      <c r="AQ512" s="30" t="n">
        <v>41706</v>
      </c>
      <c r="AR512" s="26" t="n">
        <v>7.88</v>
      </c>
      <c r="AT512" s="30" t="n">
        <v>41706</v>
      </c>
      <c r="AU512" s="26" t="n">
        <v>8.45</v>
      </c>
      <c r="AW512" s="30" t="n">
        <v>41706</v>
      </c>
      <c r="AX512" s="26" t="n">
        <v>68</v>
      </c>
    </row>
    <row r="513" customFormat="false" ht="15" hidden="false" customHeight="false" outlineLevel="0" collapsed="false">
      <c r="A513" s="25" t="n">
        <v>41707</v>
      </c>
      <c r="B513" s="26" t="n">
        <v>44.4</v>
      </c>
      <c r="D513" s="25" t="n">
        <v>41707</v>
      </c>
      <c r="E513" s="26" t="n">
        <v>26.5</v>
      </c>
      <c r="G513" s="25" t="n">
        <v>41707</v>
      </c>
      <c r="H513" s="26" t="n">
        <v>131.6</v>
      </c>
      <c r="J513" s="25" t="n">
        <v>41707</v>
      </c>
      <c r="K513" s="26" t="s">
        <v>104</v>
      </c>
      <c r="M513" s="25" t="n">
        <v>41707</v>
      </c>
      <c r="N513" s="26" t="n">
        <v>13.89</v>
      </c>
      <c r="P513" s="25" t="n">
        <v>41707</v>
      </c>
      <c r="Q513" s="26" t="s">
        <v>104</v>
      </c>
      <c r="S513" s="25" t="n">
        <v>41707</v>
      </c>
      <c r="T513" s="26" t="n">
        <v>5.319</v>
      </c>
      <c r="V513" s="25" t="n">
        <v>41707</v>
      </c>
      <c r="W513" s="26" t="n">
        <v>0.43</v>
      </c>
      <c r="Y513" s="25" t="n">
        <v>41707</v>
      </c>
      <c r="Z513" s="26" t="n">
        <v>0.211</v>
      </c>
      <c r="AB513" s="29" t="n">
        <v>41707</v>
      </c>
      <c r="AC513" s="26" t="n">
        <v>4.23</v>
      </c>
      <c r="AE513" s="30" t="n">
        <v>41707</v>
      </c>
      <c r="AF513" s="26" t="n">
        <v>8.65</v>
      </c>
      <c r="AH513" s="30" t="n">
        <v>41707</v>
      </c>
      <c r="AI513" s="26" t="n">
        <v>22.88</v>
      </c>
      <c r="AK513" s="30" t="n">
        <v>41707</v>
      </c>
      <c r="AL513" s="26" t="n">
        <v>8.07</v>
      </c>
      <c r="AN513" s="30" t="n">
        <v>41707</v>
      </c>
      <c r="AO513" s="26" t="n">
        <v>6.27</v>
      </c>
      <c r="AQ513" s="30" t="n">
        <v>41707</v>
      </c>
      <c r="AR513" s="26" t="n">
        <v>7.88</v>
      </c>
      <c r="AT513" s="30" t="n">
        <v>41707</v>
      </c>
      <c r="AU513" s="26" t="n">
        <v>8.45</v>
      </c>
      <c r="AW513" s="30" t="n">
        <v>41707</v>
      </c>
      <c r="AX513" s="26" t="n">
        <v>68</v>
      </c>
    </row>
    <row r="514" customFormat="false" ht="15" hidden="false" customHeight="false" outlineLevel="0" collapsed="false">
      <c r="A514" s="25" t="n">
        <v>41708</v>
      </c>
      <c r="B514" s="26" t="n">
        <v>41.3</v>
      </c>
      <c r="D514" s="25" t="n">
        <v>41708</v>
      </c>
      <c r="E514" s="26" t="n">
        <v>26</v>
      </c>
      <c r="G514" s="25" t="n">
        <v>41708</v>
      </c>
      <c r="H514" s="26" t="n">
        <v>131.6</v>
      </c>
      <c r="J514" s="25" t="n">
        <v>41708</v>
      </c>
      <c r="K514" s="26" t="s">
        <v>104</v>
      </c>
      <c r="M514" s="25" t="n">
        <v>41708</v>
      </c>
      <c r="N514" s="26" t="n">
        <v>13.5</v>
      </c>
      <c r="P514" s="25" t="n">
        <v>41708</v>
      </c>
      <c r="Q514" s="26" t="s">
        <v>104</v>
      </c>
      <c r="S514" s="25" t="n">
        <v>41708</v>
      </c>
      <c r="T514" s="26" t="n">
        <v>5.444</v>
      </c>
      <c r="V514" s="25" t="n">
        <v>41708</v>
      </c>
      <c r="W514" s="26" t="n">
        <v>0.43</v>
      </c>
      <c r="Y514" s="25" t="n">
        <v>41708</v>
      </c>
      <c r="Z514" s="26" t="n">
        <v>0.211</v>
      </c>
      <c r="AB514" s="29" t="n">
        <v>41708</v>
      </c>
      <c r="AC514" s="26" t="n">
        <v>3.79</v>
      </c>
      <c r="AE514" s="30" t="n">
        <v>41708</v>
      </c>
      <c r="AF514" s="26" t="n">
        <v>9</v>
      </c>
      <c r="AH514" s="30" t="n">
        <v>41708</v>
      </c>
      <c r="AI514" s="26" t="n">
        <v>21.9</v>
      </c>
      <c r="AK514" s="30" t="n">
        <v>41708</v>
      </c>
      <c r="AL514" s="26" t="n">
        <v>8</v>
      </c>
      <c r="AN514" s="30" t="n">
        <v>41708</v>
      </c>
      <c r="AO514" s="26" t="n">
        <v>6.1</v>
      </c>
      <c r="AQ514" s="30" t="n">
        <v>41708</v>
      </c>
      <c r="AR514" s="26" t="n">
        <v>7.7</v>
      </c>
      <c r="AT514" s="30" t="n">
        <v>41708</v>
      </c>
      <c r="AU514" s="26" t="n">
        <v>8.35</v>
      </c>
      <c r="AW514" s="30" t="n">
        <v>41708</v>
      </c>
      <c r="AX514" s="26" t="n">
        <v>69</v>
      </c>
    </row>
    <row r="515" customFormat="false" ht="15" hidden="false" customHeight="false" outlineLevel="0" collapsed="false">
      <c r="A515" s="25" t="n">
        <v>41709</v>
      </c>
      <c r="B515" s="26" t="n">
        <v>40.24</v>
      </c>
      <c r="D515" s="25" t="n">
        <v>41709</v>
      </c>
      <c r="E515" s="26" t="n">
        <v>25</v>
      </c>
      <c r="G515" s="25" t="n">
        <v>41709</v>
      </c>
      <c r="H515" s="26" t="n">
        <v>130.9</v>
      </c>
      <c r="J515" s="25" t="n">
        <v>41709</v>
      </c>
      <c r="K515" s="26" t="s">
        <v>104</v>
      </c>
      <c r="M515" s="25" t="n">
        <v>41709</v>
      </c>
      <c r="N515" s="26" t="n">
        <v>13.1</v>
      </c>
      <c r="P515" s="25" t="n">
        <v>41709</v>
      </c>
      <c r="Q515" s="26" t="s">
        <v>104</v>
      </c>
      <c r="S515" s="25" t="n">
        <v>41709</v>
      </c>
      <c r="T515" s="26" t="n">
        <v>5.65</v>
      </c>
      <c r="V515" s="25" t="n">
        <v>41709</v>
      </c>
      <c r="W515" s="26" t="n">
        <v>0.43</v>
      </c>
      <c r="Y515" s="25" t="n">
        <v>41709</v>
      </c>
      <c r="Z515" s="26" t="n">
        <v>0.211</v>
      </c>
      <c r="AB515" s="29" t="n">
        <v>41709</v>
      </c>
      <c r="AC515" s="26" t="n">
        <v>3.39</v>
      </c>
      <c r="AE515" s="30" t="n">
        <v>41709</v>
      </c>
      <c r="AF515" s="26" t="n">
        <v>9</v>
      </c>
      <c r="AH515" s="30" t="n">
        <v>41709</v>
      </c>
      <c r="AI515" s="26" t="n">
        <v>21.4</v>
      </c>
      <c r="AK515" s="30" t="n">
        <v>41709</v>
      </c>
      <c r="AL515" s="26" t="n">
        <v>8.01</v>
      </c>
      <c r="AN515" s="30" t="n">
        <v>41709</v>
      </c>
      <c r="AO515" s="26" t="n">
        <v>5.87</v>
      </c>
      <c r="AQ515" s="30" t="n">
        <v>41709</v>
      </c>
      <c r="AR515" s="26" t="n">
        <v>8.1</v>
      </c>
      <c r="AT515" s="30" t="n">
        <v>41709</v>
      </c>
      <c r="AU515" s="26" t="n">
        <v>8.2</v>
      </c>
      <c r="AW515" s="30" t="n">
        <v>41709</v>
      </c>
      <c r="AX515" s="26" t="n">
        <v>70.25</v>
      </c>
    </row>
    <row r="516" customFormat="false" ht="15" hidden="false" customHeight="false" outlineLevel="0" collapsed="false">
      <c r="A516" s="25" t="n">
        <v>41710</v>
      </c>
      <c r="B516" s="26" t="n">
        <v>38</v>
      </c>
      <c r="D516" s="25" t="n">
        <v>41710</v>
      </c>
      <c r="E516" s="26" t="n">
        <v>23.2</v>
      </c>
      <c r="G516" s="25" t="n">
        <v>41710</v>
      </c>
      <c r="H516" s="26" t="n">
        <v>130.11</v>
      </c>
      <c r="J516" s="25" t="n">
        <v>41710</v>
      </c>
      <c r="K516" s="26" t="s">
        <v>104</v>
      </c>
      <c r="M516" s="25" t="n">
        <v>41710</v>
      </c>
      <c r="N516" s="26" t="n">
        <v>13</v>
      </c>
      <c r="P516" s="25" t="n">
        <v>41710</v>
      </c>
      <c r="Q516" s="26" t="s">
        <v>104</v>
      </c>
      <c r="S516" s="25" t="n">
        <v>41710</v>
      </c>
      <c r="T516" s="26" t="n">
        <v>5.35</v>
      </c>
      <c r="V516" s="25" t="n">
        <v>41710</v>
      </c>
      <c r="W516" s="26" t="n">
        <v>0.43</v>
      </c>
      <c r="Y516" s="25" t="n">
        <v>41710</v>
      </c>
      <c r="Z516" s="26" t="n">
        <v>0.211</v>
      </c>
      <c r="AB516" s="29" t="n">
        <v>41710</v>
      </c>
      <c r="AC516" s="26" t="n">
        <v>3.03</v>
      </c>
      <c r="AE516" s="30" t="n">
        <v>41710</v>
      </c>
      <c r="AF516" s="26" t="n">
        <v>9</v>
      </c>
      <c r="AH516" s="30" t="n">
        <v>41710</v>
      </c>
      <c r="AI516" s="26" t="n">
        <v>21.5</v>
      </c>
      <c r="AK516" s="30" t="n">
        <v>41710</v>
      </c>
      <c r="AL516" s="26" t="n">
        <v>7.6</v>
      </c>
      <c r="AN516" s="30" t="n">
        <v>41710</v>
      </c>
      <c r="AO516" s="26" t="n">
        <v>5.76</v>
      </c>
      <c r="AQ516" s="30" t="n">
        <v>41710</v>
      </c>
      <c r="AR516" s="26" t="n">
        <v>8.375</v>
      </c>
      <c r="AT516" s="30" t="n">
        <v>41710</v>
      </c>
      <c r="AU516" s="26" t="n">
        <v>7.8</v>
      </c>
      <c r="AW516" s="30" t="n">
        <v>41710</v>
      </c>
      <c r="AX516" s="26" t="n">
        <v>67.69</v>
      </c>
    </row>
    <row r="517" customFormat="false" ht="15" hidden="false" customHeight="false" outlineLevel="0" collapsed="false">
      <c r="A517" s="25" t="n">
        <v>41711</v>
      </c>
      <c r="B517" s="26" t="n">
        <v>37.06</v>
      </c>
      <c r="D517" s="25" t="n">
        <v>41711</v>
      </c>
      <c r="E517" s="26" t="n">
        <v>23.9</v>
      </c>
      <c r="G517" s="25" t="n">
        <v>41711</v>
      </c>
      <c r="H517" s="26" t="n">
        <v>130.11</v>
      </c>
      <c r="J517" s="25" t="n">
        <v>41711</v>
      </c>
      <c r="K517" s="26" t="s">
        <v>104</v>
      </c>
      <c r="M517" s="25" t="n">
        <v>41711</v>
      </c>
      <c r="N517" s="26" t="n">
        <v>12.34</v>
      </c>
      <c r="P517" s="25" t="n">
        <v>41711</v>
      </c>
      <c r="Q517" s="26" t="s">
        <v>104</v>
      </c>
      <c r="S517" s="25" t="n">
        <v>41711</v>
      </c>
      <c r="T517" s="26" t="n">
        <v>5.6</v>
      </c>
      <c r="V517" s="25" t="n">
        <v>41711</v>
      </c>
      <c r="W517" s="26" t="n">
        <v>0.43</v>
      </c>
      <c r="Y517" s="25" t="n">
        <v>41711</v>
      </c>
      <c r="Z517" s="26" t="n">
        <v>0.211</v>
      </c>
      <c r="AB517" s="29" t="n">
        <v>41711</v>
      </c>
      <c r="AC517" s="26" t="n">
        <v>2.81</v>
      </c>
      <c r="AE517" s="30" t="n">
        <v>41711</v>
      </c>
      <c r="AF517" s="26" t="n">
        <v>8.75</v>
      </c>
      <c r="AH517" s="30" t="n">
        <v>41711</v>
      </c>
      <c r="AI517" s="26" t="n">
        <v>21.49</v>
      </c>
      <c r="AK517" s="30" t="n">
        <v>41711</v>
      </c>
      <c r="AL517" s="26" t="n">
        <v>7.58</v>
      </c>
      <c r="AN517" s="30" t="n">
        <v>41711</v>
      </c>
      <c r="AO517" s="26" t="n">
        <v>5.85</v>
      </c>
      <c r="AQ517" s="30" t="n">
        <v>41711</v>
      </c>
      <c r="AR517" s="26" t="n">
        <v>8.375</v>
      </c>
      <c r="AT517" s="30" t="n">
        <v>41711</v>
      </c>
      <c r="AU517" s="26" t="n">
        <v>7.6</v>
      </c>
      <c r="AW517" s="30" t="n">
        <v>41711</v>
      </c>
      <c r="AX517" s="26" t="n">
        <v>69</v>
      </c>
    </row>
    <row r="518" customFormat="false" ht="15" hidden="false" customHeight="false" outlineLevel="0" collapsed="false">
      <c r="A518" s="25" t="n">
        <v>41712</v>
      </c>
      <c r="B518" s="26" t="n">
        <v>37.01</v>
      </c>
      <c r="D518" s="25" t="n">
        <v>41712</v>
      </c>
      <c r="E518" s="26" t="n">
        <v>24</v>
      </c>
      <c r="G518" s="25" t="n">
        <v>41712</v>
      </c>
      <c r="H518" s="26" t="n">
        <v>130.11</v>
      </c>
      <c r="J518" s="25" t="n">
        <v>41712</v>
      </c>
      <c r="K518" s="26" t="s">
        <v>104</v>
      </c>
      <c r="M518" s="25" t="n">
        <v>41712</v>
      </c>
      <c r="N518" s="26" t="n">
        <v>12.63</v>
      </c>
      <c r="P518" s="25" t="n">
        <v>41712</v>
      </c>
      <c r="Q518" s="26" t="s">
        <v>104</v>
      </c>
      <c r="S518" s="25" t="n">
        <v>41712</v>
      </c>
      <c r="T518" s="26" t="n">
        <v>5.39</v>
      </c>
      <c r="V518" s="25" t="n">
        <v>41712</v>
      </c>
      <c r="W518" s="26" t="n">
        <v>0.43</v>
      </c>
      <c r="Y518" s="25" t="n">
        <v>41712</v>
      </c>
      <c r="Z518" s="26" t="n">
        <v>0.211</v>
      </c>
      <c r="AB518" s="29" t="n">
        <v>41712</v>
      </c>
      <c r="AC518" s="26" t="n">
        <v>3.05</v>
      </c>
      <c r="AE518" s="30" t="n">
        <v>41712</v>
      </c>
      <c r="AF518" s="26" t="n">
        <v>8.75</v>
      </c>
      <c r="AH518" s="30" t="n">
        <v>41712</v>
      </c>
      <c r="AI518" s="26" t="n">
        <v>21.44</v>
      </c>
      <c r="AK518" s="30" t="n">
        <v>41712</v>
      </c>
      <c r="AL518" s="26" t="n">
        <v>6.75</v>
      </c>
      <c r="AN518" s="30" t="n">
        <v>41712</v>
      </c>
      <c r="AO518" s="26" t="n">
        <v>5.48</v>
      </c>
      <c r="AQ518" s="30" t="n">
        <v>41712</v>
      </c>
      <c r="AR518" s="26" t="n">
        <v>7.875</v>
      </c>
      <c r="AT518" s="30" t="n">
        <v>41712</v>
      </c>
      <c r="AU518" s="26" t="n">
        <v>7.94</v>
      </c>
      <c r="AW518" s="30" t="n">
        <v>41712</v>
      </c>
      <c r="AX518" s="26" t="n">
        <v>69</v>
      </c>
    </row>
    <row r="519" customFormat="false" ht="15" hidden="false" customHeight="false" outlineLevel="0" collapsed="false">
      <c r="A519" s="25" t="n">
        <v>41713</v>
      </c>
      <c r="B519" s="26" t="n">
        <v>37.01</v>
      </c>
      <c r="D519" s="25" t="n">
        <v>41713</v>
      </c>
      <c r="E519" s="26" t="n">
        <v>24</v>
      </c>
      <c r="G519" s="25" t="n">
        <v>41713</v>
      </c>
      <c r="H519" s="26" t="n">
        <v>130.11</v>
      </c>
      <c r="J519" s="25" t="n">
        <v>41713</v>
      </c>
      <c r="K519" s="26" t="s">
        <v>104</v>
      </c>
      <c r="M519" s="25" t="n">
        <v>41713</v>
      </c>
      <c r="N519" s="26" t="n">
        <v>12.63</v>
      </c>
      <c r="P519" s="25" t="n">
        <v>41713</v>
      </c>
      <c r="Q519" s="26" t="s">
        <v>104</v>
      </c>
      <c r="S519" s="25" t="n">
        <v>41713</v>
      </c>
      <c r="T519" s="26" t="n">
        <v>5.39</v>
      </c>
      <c r="V519" s="25" t="n">
        <v>41713</v>
      </c>
      <c r="W519" s="26" t="n">
        <v>0.43</v>
      </c>
      <c r="Y519" s="25" t="n">
        <v>41713</v>
      </c>
      <c r="Z519" s="26" t="n">
        <v>0.211</v>
      </c>
      <c r="AB519" s="29" t="n">
        <v>41713</v>
      </c>
      <c r="AC519" s="26" t="n">
        <v>3.05</v>
      </c>
      <c r="AE519" s="30" t="n">
        <v>41713</v>
      </c>
      <c r="AF519" s="26" t="n">
        <v>8.75</v>
      </c>
      <c r="AH519" s="30" t="n">
        <v>41713</v>
      </c>
      <c r="AI519" s="26" t="n">
        <v>21.44</v>
      </c>
      <c r="AK519" s="30" t="n">
        <v>41713</v>
      </c>
      <c r="AL519" s="26" t="n">
        <v>6.75</v>
      </c>
      <c r="AN519" s="30" t="n">
        <v>41713</v>
      </c>
      <c r="AO519" s="26" t="n">
        <v>5.48</v>
      </c>
      <c r="AQ519" s="30" t="n">
        <v>41713</v>
      </c>
      <c r="AR519" s="26" t="n">
        <v>7.875</v>
      </c>
      <c r="AT519" s="30" t="n">
        <v>41713</v>
      </c>
      <c r="AU519" s="26" t="n">
        <v>7.94</v>
      </c>
      <c r="AW519" s="30" t="n">
        <v>41713</v>
      </c>
      <c r="AX519" s="26" t="n">
        <v>69</v>
      </c>
    </row>
    <row r="520" customFormat="false" ht="15" hidden="false" customHeight="false" outlineLevel="0" collapsed="false">
      <c r="A520" s="25" t="n">
        <v>41714</v>
      </c>
      <c r="B520" s="26" t="n">
        <v>37.01</v>
      </c>
      <c r="D520" s="25" t="n">
        <v>41714</v>
      </c>
      <c r="E520" s="26" t="n">
        <v>24</v>
      </c>
      <c r="G520" s="25" t="n">
        <v>41714</v>
      </c>
      <c r="H520" s="26" t="n">
        <v>130.11</v>
      </c>
      <c r="J520" s="25" t="n">
        <v>41714</v>
      </c>
      <c r="K520" s="26" t="s">
        <v>104</v>
      </c>
      <c r="M520" s="25" t="n">
        <v>41714</v>
      </c>
      <c r="N520" s="26" t="n">
        <v>12.63</v>
      </c>
      <c r="P520" s="25" t="n">
        <v>41714</v>
      </c>
      <c r="Q520" s="26" t="s">
        <v>104</v>
      </c>
      <c r="S520" s="25" t="n">
        <v>41714</v>
      </c>
      <c r="T520" s="26" t="n">
        <v>5.39</v>
      </c>
      <c r="V520" s="25" t="n">
        <v>41714</v>
      </c>
      <c r="W520" s="26" t="n">
        <v>0.43</v>
      </c>
      <c r="Y520" s="25" t="n">
        <v>41714</v>
      </c>
      <c r="Z520" s="26" t="n">
        <v>0.211</v>
      </c>
      <c r="AB520" s="29" t="n">
        <v>41714</v>
      </c>
      <c r="AC520" s="26" t="n">
        <v>3.05</v>
      </c>
      <c r="AE520" s="30" t="n">
        <v>41714</v>
      </c>
      <c r="AF520" s="26" t="n">
        <v>8.75</v>
      </c>
      <c r="AH520" s="30" t="n">
        <v>41714</v>
      </c>
      <c r="AI520" s="26" t="n">
        <v>21.44</v>
      </c>
      <c r="AK520" s="30" t="n">
        <v>41714</v>
      </c>
      <c r="AL520" s="26" t="n">
        <v>6.75</v>
      </c>
      <c r="AN520" s="30" t="n">
        <v>41714</v>
      </c>
      <c r="AO520" s="26" t="n">
        <v>5.48</v>
      </c>
      <c r="AQ520" s="30" t="n">
        <v>41714</v>
      </c>
      <c r="AR520" s="26" t="n">
        <v>7.875</v>
      </c>
      <c r="AT520" s="30" t="n">
        <v>41714</v>
      </c>
      <c r="AU520" s="26" t="n">
        <v>7.94</v>
      </c>
      <c r="AW520" s="30" t="n">
        <v>41714</v>
      </c>
      <c r="AX520" s="26" t="n">
        <v>69</v>
      </c>
    </row>
    <row r="521" customFormat="false" ht="15" hidden="false" customHeight="false" outlineLevel="0" collapsed="false">
      <c r="A521" s="25" t="n">
        <v>41715</v>
      </c>
      <c r="B521" s="26" t="n">
        <v>40.8</v>
      </c>
      <c r="D521" s="25" t="n">
        <v>41715</v>
      </c>
      <c r="E521" s="26" t="n">
        <v>25.77</v>
      </c>
      <c r="G521" s="25" t="n">
        <v>41715</v>
      </c>
      <c r="H521" s="26" t="n">
        <v>130.11</v>
      </c>
      <c r="J521" s="25" t="n">
        <v>41715</v>
      </c>
      <c r="K521" s="26" t="s">
        <v>104</v>
      </c>
      <c r="M521" s="25" t="n">
        <v>41715</v>
      </c>
      <c r="N521" s="26" t="n">
        <v>13</v>
      </c>
      <c r="P521" s="25" t="n">
        <v>41715</v>
      </c>
      <c r="Q521" s="26" t="s">
        <v>104</v>
      </c>
      <c r="S521" s="25" t="n">
        <v>41715</v>
      </c>
      <c r="T521" s="26" t="n">
        <v>5.259</v>
      </c>
      <c r="V521" s="25" t="n">
        <v>41715</v>
      </c>
      <c r="W521" s="26" t="n">
        <v>0.43</v>
      </c>
      <c r="Y521" s="25" t="n">
        <v>41715</v>
      </c>
      <c r="Z521" s="26" t="n">
        <v>0.211</v>
      </c>
      <c r="AB521" s="29" t="n">
        <v>41715</v>
      </c>
      <c r="AC521" s="26" t="n">
        <v>2.74</v>
      </c>
      <c r="AE521" s="30" t="n">
        <v>41715</v>
      </c>
      <c r="AF521" s="26" t="n">
        <v>8.745</v>
      </c>
      <c r="AH521" s="30" t="n">
        <v>41715</v>
      </c>
      <c r="AI521" s="26" t="n">
        <v>20.85</v>
      </c>
      <c r="AK521" s="30" t="n">
        <v>41715</v>
      </c>
      <c r="AL521" s="26" t="n">
        <v>7.24</v>
      </c>
      <c r="AN521" s="30" t="n">
        <v>41715</v>
      </c>
      <c r="AO521" s="26" t="n">
        <v>5.55</v>
      </c>
      <c r="AQ521" s="30" t="n">
        <v>41715</v>
      </c>
      <c r="AR521" s="26" t="n">
        <v>7.875</v>
      </c>
      <c r="AT521" s="30" t="n">
        <v>41715</v>
      </c>
      <c r="AU521" s="26" t="n">
        <v>8.34</v>
      </c>
      <c r="AW521" s="30" t="n">
        <v>41715</v>
      </c>
      <c r="AX521" s="26" t="n">
        <v>69</v>
      </c>
    </row>
    <row r="522" customFormat="false" ht="15" hidden="false" customHeight="false" outlineLevel="0" collapsed="false">
      <c r="A522" s="25" t="n">
        <v>41716</v>
      </c>
      <c r="B522" s="26" t="n">
        <v>43.27</v>
      </c>
      <c r="D522" s="25" t="n">
        <v>41716</v>
      </c>
      <c r="E522" s="26" t="n">
        <v>27.02</v>
      </c>
      <c r="G522" s="25" t="n">
        <v>41716</v>
      </c>
      <c r="H522" s="26" t="n">
        <v>130.11</v>
      </c>
      <c r="J522" s="25" t="n">
        <v>41716</v>
      </c>
      <c r="K522" s="26" t="s">
        <v>104</v>
      </c>
      <c r="M522" s="25" t="n">
        <v>41716</v>
      </c>
      <c r="N522" s="26" t="n">
        <v>13.4</v>
      </c>
      <c r="P522" s="25" t="n">
        <v>41716</v>
      </c>
      <c r="Q522" s="26" t="s">
        <v>104</v>
      </c>
      <c r="S522" s="25" t="n">
        <v>41716</v>
      </c>
      <c r="T522" s="26" t="n">
        <v>5.259</v>
      </c>
      <c r="V522" s="25" t="n">
        <v>41716</v>
      </c>
      <c r="W522" s="26" t="n">
        <v>0.43</v>
      </c>
      <c r="Y522" s="25" t="n">
        <v>41716</v>
      </c>
      <c r="Z522" s="26" t="n">
        <v>0.211</v>
      </c>
      <c r="AB522" s="29" t="n">
        <v>41716</v>
      </c>
      <c r="AC522" s="26" t="n">
        <v>3.04</v>
      </c>
      <c r="AE522" s="30" t="n">
        <v>41716</v>
      </c>
      <c r="AF522" s="26" t="n">
        <v>8.74</v>
      </c>
      <c r="AH522" s="30" t="n">
        <v>41716</v>
      </c>
      <c r="AI522" s="26" t="n">
        <v>20.81</v>
      </c>
      <c r="AK522" s="30" t="n">
        <v>41716</v>
      </c>
      <c r="AL522" s="26" t="n">
        <v>7.93</v>
      </c>
      <c r="AN522" s="30" t="n">
        <v>41716</v>
      </c>
      <c r="AO522" s="26" t="n">
        <v>5.78</v>
      </c>
      <c r="AQ522" s="30" t="n">
        <v>41716</v>
      </c>
      <c r="AR522" s="26" t="n">
        <v>7.875</v>
      </c>
      <c r="AT522" s="30" t="n">
        <v>41716</v>
      </c>
      <c r="AU522" s="26" t="n">
        <v>8.43</v>
      </c>
      <c r="AW522" s="30" t="n">
        <v>41716</v>
      </c>
      <c r="AX522" s="26" t="n">
        <v>67</v>
      </c>
    </row>
    <row r="523" customFormat="false" ht="15" hidden="false" customHeight="false" outlineLevel="0" collapsed="false">
      <c r="A523" s="25" t="n">
        <v>41717</v>
      </c>
      <c r="B523" s="26" t="n">
        <v>44</v>
      </c>
      <c r="D523" s="25" t="n">
        <v>41717</v>
      </c>
      <c r="E523" s="26" t="n">
        <v>27.4</v>
      </c>
      <c r="G523" s="25" t="n">
        <v>41717</v>
      </c>
      <c r="H523" s="26" t="n">
        <v>130.11</v>
      </c>
      <c r="J523" s="25" t="n">
        <v>41717</v>
      </c>
      <c r="K523" s="26" t="s">
        <v>104</v>
      </c>
      <c r="M523" s="25" t="n">
        <v>41717</v>
      </c>
      <c r="N523" s="26" t="n">
        <v>13.35</v>
      </c>
      <c r="P523" s="25" t="n">
        <v>41717</v>
      </c>
      <c r="Q523" s="26" t="s">
        <v>104</v>
      </c>
      <c r="S523" s="25" t="n">
        <v>41717</v>
      </c>
      <c r="T523" s="26" t="n">
        <v>5.6</v>
      </c>
      <c r="V523" s="25" t="n">
        <v>41717</v>
      </c>
      <c r="W523" s="26" t="n">
        <v>0.43</v>
      </c>
      <c r="Y523" s="25" t="n">
        <v>41717</v>
      </c>
      <c r="Z523" s="26" t="n">
        <v>0.211</v>
      </c>
      <c r="AB523" s="29" t="n">
        <v>41717</v>
      </c>
      <c r="AC523" s="26" t="n">
        <v>3.14</v>
      </c>
      <c r="AE523" s="30" t="n">
        <v>41717</v>
      </c>
      <c r="AF523" s="26" t="n">
        <v>8.72</v>
      </c>
      <c r="AH523" s="30" t="n">
        <v>41717</v>
      </c>
      <c r="AI523" s="26" t="n">
        <v>20.34</v>
      </c>
      <c r="AK523" s="30" t="n">
        <v>41717</v>
      </c>
      <c r="AL523" s="26" t="n">
        <v>7.85</v>
      </c>
      <c r="AN523" s="30" t="n">
        <v>41717</v>
      </c>
      <c r="AO523" s="26" t="n">
        <v>5.65</v>
      </c>
      <c r="AQ523" s="30" t="n">
        <v>41717</v>
      </c>
      <c r="AR523" s="26" t="n">
        <v>7.875</v>
      </c>
      <c r="AT523" s="30" t="n">
        <v>41717</v>
      </c>
      <c r="AU523" s="26" t="n">
        <v>8.6</v>
      </c>
      <c r="AW523" s="30" t="n">
        <v>41717</v>
      </c>
      <c r="AX523" s="26" t="n">
        <v>65.41</v>
      </c>
    </row>
    <row r="524" customFormat="false" ht="15" hidden="false" customHeight="false" outlineLevel="0" collapsed="false">
      <c r="A524" s="25" t="n">
        <v>41718</v>
      </c>
      <c r="B524" s="26" t="n">
        <v>44</v>
      </c>
      <c r="D524" s="25" t="n">
        <v>41718</v>
      </c>
      <c r="E524" s="26" t="n">
        <v>28.4</v>
      </c>
      <c r="G524" s="25" t="n">
        <v>41718</v>
      </c>
      <c r="H524" s="26" t="n">
        <v>130.11</v>
      </c>
      <c r="J524" s="25" t="n">
        <v>41718</v>
      </c>
      <c r="K524" s="26" t="s">
        <v>104</v>
      </c>
      <c r="M524" s="25" t="n">
        <v>41718</v>
      </c>
      <c r="N524" s="26" t="n">
        <v>13.7</v>
      </c>
      <c r="P524" s="25" t="n">
        <v>41718</v>
      </c>
      <c r="Q524" s="26" t="s">
        <v>104</v>
      </c>
      <c r="S524" s="25" t="n">
        <v>41718</v>
      </c>
      <c r="T524" s="26" t="n">
        <v>5.608</v>
      </c>
      <c r="V524" s="25" t="n">
        <v>41718</v>
      </c>
      <c r="W524" s="26" t="n">
        <v>0.43</v>
      </c>
      <c r="Y524" s="25" t="n">
        <v>41718</v>
      </c>
      <c r="Z524" s="26" t="n">
        <v>0.211</v>
      </c>
      <c r="AB524" s="29" t="n">
        <v>41718</v>
      </c>
      <c r="AC524" s="26" t="n">
        <v>3.2</v>
      </c>
      <c r="AE524" s="30" t="n">
        <v>41718</v>
      </c>
      <c r="AF524" s="26" t="n">
        <v>8.58</v>
      </c>
      <c r="AH524" s="30" t="n">
        <v>41718</v>
      </c>
      <c r="AI524" s="26" t="n">
        <v>18</v>
      </c>
      <c r="AK524" s="30" t="n">
        <v>41718</v>
      </c>
      <c r="AL524" s="26" t="n">
        <v>7.7</v>
      </c>
      <c r="AN524" s="30" t="n">
        <v>41718</v>
      </c>
      <c r="AO524" s="26" t="n">
        <v>5.59</v>
      </c>
      <c r="AQ524" s="30" t="n">
        <v>41718</v>
      </c>
      <c r="AR524" s="26" t="n">
        <v>7.875</v>
      </c>
      <c r="AT524" s="30" t="n">
        <v>41718</v>
      </c>
      <c r="AU524" s="26" t="n">
        <v>8.4</v>
      </c>
      <c r="AW524" s="30" t="n">
        <v>41718</v>
      </c>
      <c r="AX524" s="26" t="n">
        <v>67</v>
      </c>
    </row>
    <row r="525" customFormat="false" ht="15" hidden="false" customHeight="false" outlineLevel="0" collapsed="false">
      <c r="A525" s="25" t="n">
        <v>41719</v>
      </c>
      <c r="B525" s="26" t="n">
        <v>44.7</v>
      </c>
      <c r="D525" s="25" t="n">
        <v>41719</v>
      </c>
      <c r="E525" s="26" t="n">
        <v>28.8</v>
      </c>
      <c r="G525" s="25" t="n">
        <v>41719</v>
      </c>
      <c r="H525" s="26" t="n">
        <v>130.11</v>
      </c>
      <c r="J525" s="25" t="n">
        <v>41719</v>
      </c>
      <c r="K525" s="26" t="s">
        <v>104</v>
      </c>
      <c r="M525" s="25" t="n">
        <v>41719</v>
      </c>
      <c r="N525" s="26" t="n">
        <v>12.95</v>
      </c>
      <c r="P525" s="25" t="n">
        <v>41719</v>
      </c>
      <c r="Q525" s="26" t="s">
        <v>104</v>
      </c>
      <c r="S525" s="25" t="n">
        <v>41719</v>
      </c>
      <c r="T525" s="26" t="n">
        <v>5.471</v>
      </c>
      <c r="V525" s="25" t="n">
        <v>41719</v>
      </c>
      <c r="W525" s="26" t="n">
        <v>0.43</v>
      </c>
      <c r="Y525" s="25" t="n">
        <v>41719</v>
      </c>
      <c r="Z525" s="26" t="n">
        <v>0.211</v>
      </c>
      <c r="AB525" s="29" t="n">
        <v>41719</v>
      </c>
      <c r="AC525" s="26" t="n">
        <v>3.02</v>
      </c>
      <c r="AE525" s="30" t="n">
        <v>41719</v>
      </c>
      <c r="AF525" s="26" t="n">
        <v>9.71</v>
      </c>
      <c r="AH525" s="30" t="n">
        <v>41719</v>
      </c>
      <c r="AI525" s="26" t="n">
        <v>19.2</v>
      </c>
      <c r="AK525" s="30" t="n">
        <v>41719</v>
      </c>
      <c r="AL525" s="26" t="n">
        <v>7.83</v>
      </c>
      <c r="AN525" s="30" t="n">
        <v>41719</v>
      </c>
      <c r="AO525" s="26" t="n">
        <v>5.66</v>
      </c>
      <c r="AQ525" s="30" t="n">
        <v>41719</v>
      </c>
      <c r="AR525" s="26" t="n">
        <v>7.875</v>
      </c>
      <c r="AT525" s="30" t="n">
        <v>41719</v>
      </c>
      <c r="AU525" s="26" t="n">
        <v>8.45</v>
      </c>
      <c r="AW525" s="30" t="n">
        <v>41719</v>
      </c>
      <c r="AX525" s="26" t="n">
        <v>66.99</v>
      </c>
    </row>
    <row r="526" customFormat="false" ht="15" hidden="false" customHeight="false" outlineLevel="0" collapsed="false">
      <c r="A526" s="25" t="n">
        <v>41720</v>
      </c>
      <c r="B526" s="26" t="n">
        <v>44.7</v>
      </c>
      <c r="D526" s="25" t="n">
        <v>41720</v>
      </c>
      <c r="E526" s="26" t="n">
        <v>28.8</v>
      </c>
      <c r="G526" s="25" t="n">
        <v>41720</v>
      </c>
      <c r="H526" s="26" t="n">
        <v>130.11</v>
      </c>
      <c r="J526" s="25" t="n">
        <v>41720</v>
      </c>
      <c r="K526" s="26" t="s">
        <v>104</v>
      </c>
      <c r="M526" s="25" t="n">
        <v>41720</v>
      </c>
      <c r="N526" s="26" t="n">
        <v>12.95</v>
      </c>
      <c r="P526" s="25" t="n">
        <v>41720</v>
      </c>
      <c r="Q526" s="26" t="s">
        <v>104</v>
      </c>
      <c r="S526" s="25" t="n">
        <v>41720</v>
      </c>
      <c r="T526" s="26" t="n">
        <v>5.471</v>
      </c>
      <c r="V526" s="25" t="n">
        <v>41720</v>
      </c>
      <c r="W526" s="26" t="n">
        <v>0.43</v>
      </c>
      <c r="Y526" s="25" t="n">
        <v>41720</v>
      </c>
      <c r="Z526" s="26" t="n">
        <v>0.211</v>
      </c>
      <c r="AB526" s="29" t="n">
        <v>41720</v>
      </c>
      <c r="AC526" s="26" t="n">
        <v>3.02</v>
      </c>
      <c r="AE526" s="30" t="n">
        <v>41720</v>
      </c>
      <c r="AF526" s="26" t="n">
        <v>9.71</v>
      </c>
      <c r="AH526" s="30" t="n">
        <v>41720</v>
      </c>
      <c r="AI526" s="26" t="n">
        <v>19.2</v>
      </c>
      <c r="AK526" s="30" t="n">
        <v>41720</v>
      </c>
      <c r="AL526" s="26" t="n">
        <v>7.83</v>
      </c>
      <c r="AN526" s="30" t="n">
        <v>41720</v>
      </c>
      <c r="AO526" s="26" t="n">
        <v>5.66</v>
      </c>
      <c r="AQ526" s="30" t="n">
        <v>41720</v>
      </c>
      <c r="AR526" s="26" t="n">
        <v>7.875</v>
      </c>
      <c r="AT526" s="30" t="n">
        <v>41720</v>
      </c>
      <c r="AU526" s="26" t="n">
        <v>8.45</v>
      </c>
      <c r="AW526" s="30" t="n">
        <v>41720</v>
      </c>
      <c r="AX526" s="26" t="n">
        <v>66.99</v>
      </c>
    </row>
    <row r="527" customFormat="false" ht="15" hidden="false" customHeight="false" outlineLevel="0" collapsed="false">
      <c r="A527" s="25" t="n">
        <v>41721</v>
      </c>
      <c r="B527" s="26" t="n">
        <v>44.7</v>
      </c>
      <c r="D527" s="25" t="n">
        <v>41721</v>
      </c>
      <c r="E527" s="26" t="n">
        <v>28.8</v>
      </c>
      <c r="G527" s="25" t="n">
        <v>41721</v>
      </c>
      <c r="H527" s="26" t="n">
        <v>130.11</v>
      </c>
      <c r="J527" s="25" t="n">
        <v>41721</v>
      </c>
      <c r="K527" s="26" t="s">
        <v>104</v>
      </c>
      <c r="M527" s="25" t="n">
        <v>41721</v>
      </c>
      <c r="N527" s="26" t="n">
        <v>12.95</v>
      </c>
      <c r="P527" s="25" t="n">
        <v>41721</v>
      </c>
      <c r="Q527" s="26" t="s">
        <v>104</v>
      </c>
      <c r="S527" s="25" t="n">
        <v>41721</v>
      </c>
      <c r="T527" s="26" t="n">
        <v>5.471</v>
      </c>
      <c r="V527" s="25" t="n">
        <v>41721</v>
      </c>
      <c r="W527" s="26" t="n">
        <v>0.43</v>
      </c>
      <c r="Y527" s="25" t="n">
        <v>41721</v>
      </c>
      <c r="Z527" s="26" t="n">
        <v>0.211</v>
      </c>
      <c r="AB527" s="29" t="n">
        <v>41721</v>
      </c>
      <c r="AC527" s="26" t="n">
        <v>3.02</v>
      </c>
      <c r="AE527" s="30" t="n">
        <v>41721</v>
      </c>
      <c r="AF527" s="26" t="n">
        <v>9.71</v>
      </c>
      <c r="AH527" s="30" t="n">
        <v>41721</v>
      </c>
      <c r="AI527" s="26" t="n">
        <v>19.2</v>
      </c>
      <c r="AK527" s="30" t="n">
        <v>41721</v>
      </c>
      <c r="AL527" s="26" t="n">
        <v>7.83</v>
      </c>
      <c r="AN527" s="30" t="n">
        <v>41721</v>
      </c>
      <c r="AO527" s="26" t="n">
        <v>5.66</v>
      </c>
      <c r="AQ527" s="30" t="n">
        <v>41721</v>
      </c>
      <c r="AR527" s="26" t="n">
        <v>7.875</v>
      </c>
      <c r="AT527" s="30" t="n">
        <v>41721</v>
      </c>
      <c r="AU527" s="26" t="n">
        <v>8.45</v>
      </c>
      <c r="AW527" s="30" t="n">
        <v>41721</v>
      </c>
      <c r="AX527" s="26" t="n">
        <v>66.99</v>
      </c>
    </row>
    <row r="528" customFormat="false" ht="15" hidden="false" customHeight="false" outlineLevel="0" collapsed="false">
      <c r="A528" s="25" t="n">
        <v>41722</v>
      </c>
      <c r="B528" s="26" t="n">
        <v>43.6</v>
      </c>
      <c r="D528" s="25" t="n">
        <v>41722</v>
      </c>
      <c r="E528" s="26" t="n">
        <v>28.2</v>
      </c>
      <c r="G528" s="25" t="n">
        <v>41722</v>
      </c>
      <c r="H528" s="26" t="n">
        <v>130.11</v>
      </c>
      <c r="J528" s="25" t="n">
        <v>41722</v>
      </c>
      <c r="K528" s="26" t="s">
        <v>104</v>
      </c>
      <c r="M528" s="25" t="n">
        <v>41722</v>
      </c>
      <c r="N528" s="26" t="n">
        <v>13.15</v>
      </c>
      <c r="P528" s="25" t="n">
        <v>41722</v>
      </c>
      <c r="Q528" s="26" t="s">
        <v>104</v>
      </c>
      <c r="S528" s="25" t="n">
        <v>41722</v>
      </c>
      <c r="T528" s="26" t="n">
        <v>5.307</v>
      </c>
      <c r="V528" s="25" t="n">
        <v>41722</v>
      </c>
      <c r="W528" s="26" t="n">
        <v>0.43</v>
      </c>
      <c r="Y528" s="25" t="n">
        <v>41722</v>
      </c>
      <c r="Z528" s="26" t="n">
        <v>0.211</v>
      </c>
      <c r="AB528" s="29" t="n">
        <v>41722</v>
      </c>
      <c r="AC528" s="26" t="n">
        <v>2.98</v>
      </c>
      <c r="AE528" s="30" t="n">
        <v>41722</v>
      </c>
      <c r="AF528" s="26" t="n">
        <v>9.13</v>
      </c>
      <c r="AH528" s="30" t="n">
        <v>41722</v>
      </c>
      <c r="AI528" s="26" t="n">
        <v>19.2</v>
      </c>
      <c r="AK528" s="30" t="n">
        <v>41722</v>
      </c>
      <c r="AL528" s="26" t="n">
        <v>7.69</v>
      </c>
      <c r="AN528" s="30" t="n">
        <v>41722</v>
      </c>
      <c r="AO528" s="26" t="n">
        <v>5.61</v>
      </c>
      <c r="AQ528" s="30" t="n">
        <v>41722</v>
      </c>
      <c r="AR528" s="26" t="n">
        <v>7.875</v>
      </c>
      <c r="AT528" s="30" t="n">
        <v>41722</v>
      </c>
      <c r="AU528" s="26" t="n">
        <v>8.4</v>
      </c>
      <c r="AW528" s="30" t="n">
        <v>41722</v>
      </c>
      <c r="AX528" s="26" t="n">
        <v>65.7</v>
      </c>
    </row>
    <row r="529" customFormat="false" ht="15" hidden="false" customHeight="false" outlineLevel="0" collapsed="false">
      <c r="A529" s="25" t="n">
        <v>41723</v>
      </c>
      <c r="B529" s="26" t="n">
        <v>44.7</v>
      </c>
      <c r="D529" s="25" t="n">
        <v>41723</v>
      </c>
      <c r="E529" s="26" t="n">
        <v>28.95</v>
      </c>
      <c r="G529" s="25" t="n">
        <v>41723</v>
      </c>
      <c r="H529" s="26" t="n">
        <v>130.11</v>
      </c>
      <c r="J529" s="25" t="n">
        <v>41723</v>
      </c>
      <c r="K529" s="26" t="s">
        <v>104</v>
      </c>
      <c r="M529" s="25" t="n">
        <v>41723</v>
      </c>
      <c r="N529" s="26" t="n">
        <v>13.29</v>
      </c>
      <c r="P529" s="25" t="n">
        <v>41723</v>
      </c>
      <c r="Q529" s="26" t="s">
        <v>104</v>
      </c>
      <c r="S529" s="25" t="n">
        <v>41723</v>
      </c>
      <c r="T529" s="26" t="n">
        <v>5.5</v>
      </c>
      <c r="V529" s="25" t="n">
        <v>41723</v>
      </c>
      <c r="W529" s="26" t="n">
        <v>0.43</v>
      </c>
      <c r="Y529" s="25" t="n">
        <v>41723</v>
      </c>
      <c r="Z529" s="26" t="n">
        <v>0.211</v>
      </c>
      <c r="AB529" s="29" t="n">
        <v>41723</v>
      </c>
      <c r="AC529" s="26" t="n">
        <v>2.95</v>
      </c>
      <c r="AE529" s="30" t="n">
        <v>41723</v>
      </c>
      <c r="AF529" s="26" t="n">
        <v>9.98</v>
      </c>
      <c r="AH529" s="30" t="n">
        <v>41723</v>
      </c>
      <c r="AI529" s="26" t="n">
        <v>19.18</v>
      </c>
      <c r="AK529" s="30" t="n">
        <v>41723</v>
      </c>
      <c r="AL529" s="26" t="n">
        <v>7.6</v>
      </c>
      <c r="AN529" s="30" t="n">
        <v>41723</v>
      </c>
      <c r="AO529" s="26" t="n">
        <v>5.91</v>
      </c>
      <c r="AQ529" s="30" t="n">
        <v>41723</v>
      </c>
      <c r="AR529" s="26" t="n">
        <v>7.875</v>
      </c>
      <c r="AT529" s="30" t="n">
        <v>41723</v>
      </c>
      <c r="AU529" s="26" t="n">
        <v>8.37</v>
      </c>
      <c r="AW529" s="30" t="n">
        <v>41723</v>
      </c>
      <c r="AX529" s="26" t="n">
        <v>68</v>
      </c>
    </row>
    <row r="530" customFormat="false" ht="15" hidden="false" customHeight="false" outlineLevel="0" collapsed="false">
      <c r="A530" s="25" t="n">
        <v>41724</v>
      </c>
      <c r="B530" s="26" t="n">
        <v>44</v>
      </c>
      <c r="D530" s="25" t="n">
        <v>41724</v>
      </c>
      <c r="E530" s="26" t="n">
        <v>29</v>
      </c>
      <c r="G530" s="25" t="n">
        <v>41724</v>
      </c>
      <c r="H530" s="26" t="n">
        <v>130.11</v>
      </c>
      <c r="J530" s="25" t="n">
        <v>41724</v>
      </c>
      <c r="K530" s="26" t="s">
        <v>104</v>
      </c>
      <c r="M530" s="25" t="n">
        <v>41724</v>
      </c>
      <c r="N530" s="26" t="n">
        <v>12.99</v>
      </c>
      <c r="P530" s="25" t="n">
        <v>41724</v>
      </c>
      <c r="Q530" s="26" t="s">
        <v>104</v>
      </c>
      <c r="S530" s="25" t="n">
        <v>41724</v>
      </c>
      <c r="T530" s="26" t="n">
        <v>5.6</v>
      </c>
      <c r="V530" s="25" t="n">
        <v>41724</v>
      </c>
      <c r="W530" s="26" t="n">
        <v>0.43</v>
      </c>
      <c r="Y530" s="25" t="n">
        <v>41724</v>
      </c>
      <c r="Z530" s="26" t="n">
        <v>0.211</v>
      </c>
      <c r="AB530" s="29" t="n">
        <v>41724</v>
      </c>
      <c r="AC530" s="26" t="n">
        <v>2.98</v>
      </c>
      <c r="AE530" s="30" t="n">
        <v>41724</v>
      </c>
      <c r="AF530" s="26" t="n">
        <v>10</v>
      </c>
      <c r="AH530" s="30" t="n">
        <v>41724</v>
      </c>
      <c r="AI530" s="26" t="n">
        <v>19.85</v>
      </c>
      <c r="AK530" s="30" t="n">
        <v>41724</v>
      </c>
      <c r="AL530" s="26" t="n">
        <v>7.6</v>
      </c>
      <c r="AN530" s="30" t="n">
        <v>41724</v>
      </c>
      <c r="AO530" s="26" t="n">
        <v>5.95</v>
      </c>
      <c r="AQ530" s="30" t="n">
        <v>41724</v>
      </c>
      <c r="AR530" s="26" t="n">
        <v>7.875</v>
      </c>
      <c r="AT530" s="30" t="n">
        <v>41724</v>
      </c>
      <c r="AU530" s="26" t="n">
        <v>8.35</v>
      </c>
      <c r="AW530" s="30" t="n">
        <v>41724</v>
      </c>
      <c r="AX530" s="26" t="n">
        <v>67.98</v>
      </c>
    </row>
    <row r="531" customFormat="false" ht="15" hidden="false" customHeight="false" outlineLevel="0" collapsed="false">
      <c r="A531" s="25" t="n">
        <v>41725</v>
      </c>
      <c r="B531" s="26" t="n">
        <v>43.4</v>
      </c>
      <c r="D531" s="25" t="n">
        <v>41725</v>
      </c>
      <c r="E531" s="26" t="n">
        <v>29.35</v>
      </c>
      <c r="G531" s="25" t="n">
        <v>41725</v>
      </c>
      <c r="H531" s="26" t="n">
        <v>130.11</v>
      </c>
      <c r="J531" s="25" t="n">
        <v>41725</v>
      </c>
      <c r="K531" s="26" t="s">
        <v>104</v>
      </c>
      <c r="M531" s="25" t="n">
        <v>41725</v>
      </c>
      <c r="N531" s="26" t="n">
        <v>12.8</v>
      </c>
      <c r="P531" s="25" t="n">
        <v>41725</v>
      </c>
      <c r="Q531" s="26" t="s">
        <v>104</v>
      </c>
      <c r="S531" s="25" t="n">
        <v>41725</v>
      </c>
      <c r="T531" s="26" t="n">
        <v>5.316</v>
      </c>
      <c r="V531" s="25" t="n">
        <v>41725</v>
      </c>
      <c r="W531" s="26" t="n">
        <v>0.43</v>
      </c>
      <c r="Y531" s="25" t="n">
        <v>41725</v>
      </c>
      <c r="Z531" s="26" t="n">
        <v>0.211</v>
      </c>
      <c r="AB531" s="29" t="n">
        <v>41725</v>
      </c>
      <c r="AC531" s="26" t="n">
        <v>2.85</v>
      </c>
      <c r="AE531" s="30" t="n">
        <v>41725</v>
      </c>
      <c r="AF531" s="26" t="n">
        <v>9.6</v>
      </c>
      <c r="AH531" s="30" t="n">
        <v>41725</v>
      </c>
      <c r="AI531" s="26" t="n">
        <v>19.4</v>
      </c>
      <c r="AK531" s="30" t="n">
        <v>41725</v>
      </c>
      <c r="AL531" s="26" t="n">
        <v>7.7</v>
      </c>
      <c r="AN531" s="30" t="n">
        <v>41725</v>
      </c>
      <c r="AO531" s="26" t="n">
        <v>5.85</v>
      </c>
      <c r="AQ531" s="30" t="n">
        <v>41725</v>
      </c>
      <c r="AR531" s="26" t="n">
        <v>7.875</v>
      </c>
      <c r="AT531" s="30" t="n">
        <v>41725</v>
      </c>
      <c r="AU531" s="26" t="n">
        <v>8.45</v>
      </c>
      <c r="AW531" s="30" t="n">
        <v>41725</v>
      </c>
      <c r="AX531" s="26" t="n">
        <v>67.98</v>
      </c>
    </row>
    <row r="532" customFormat="false" ht="15" hidden="false" customHeight="false" outlineLevel="0" collapsed="false">
      <c r="A532" s="25" t="n">
        <v>41726</v>
      </c>
      <c r="B532" s="26" t="n">
        <v>42</v>
      </c>
      <c r="D532" s="25" t="n">
        <v>41726</v>
      </c>
      <c r="E532" s="26" t="n">
        <v>28.75</v>
      </c>
      <c r="G532" s="25" t="n">
        <v>41726</v>
      </c>
      <c r="H532" s="26" t="n">
        <v>130.11</v>
      </c>
      <c r="J532" s="25" t="n">
        <v>41726</v>
      </c>
      <c r="K532" s="26" t="s">
        <v>104</v>
      </c>
      <c r="M532" s="25" t="n">
        <v>41726</v>
      </c>
      <c r="N532" s="26" t="n">
        <v>13</v>
      </c>
      <c r="P532" s="25" t="n">
        <v>41726</v>
      </c>
      <c r="Q532" s="26" t="s">
        <v>104</v>
      </c>
      <c r="S532" s="25" t="n">
        <v>41726</v>
      </c>
      <c r="T532" s="26" t="n">
        <v>5</v>
      </c>
      <c r="V532" s="25" t="n">
        <v>41726</v>
      </c>
      <c r="W532" s="26" t="n">
        <v>0.43</v>
      </c>
      <c r="Y532" s="25" t="n">
        <v>41726</v>
      </c>
      <c r="Z532" s="26" t="n">
        <v>0.211</v>
      </c>
      <c r="AB532" s="29" t="n">
        <v>41726</v>
      </c>
      <c r="AC532" s="26" t="n">
        <v>2.95</v>
      </c>
      <c r="AE532" s="30" t="n">
        <v>41726</v>
      </c>
      <c r="AF532" s="26" t="n">
        <v>9.6</v>
      </c>
      <c r="AH532" s="30" t="n">
        <v>41726</v>
      </c>
      <c r="AI532" s="26" t="n">
        <v>19.47</v>
      </c>
      <c r="AK532" s="30" t="n">
        <v>41726</v>
      </c>
      <c r="AL532" s="26" t="n">
        <v>7.7</v>
      </c>
      <c r="AN532" s="30" t="n">
        <v>41726</v>
      </c>
      <c r="AO532" s="26" t="n">
        <v>5.9</v>
      </c>
      <c r="AQ532" s="30" t="n">
        <v>41726</v>
      </c>
      <c r="AR532" s="26" t="n">
        <v>7.875</v>
      </c>
      <c r="AT532" s="30" t="n">
        <v>41726</v>
      </c>
      <c r="AU532" s="26" t="n">
        <v>8.5</v>
      </c>
      <c r="AW532" s="30" t="n">
        <v>41726</v>
      </c>
      <c r="AX532" s="26" t="n">
        <v>68.9</v>
      </c>
    </row>
    <row r="533" customFormat="false" ht="15" hidden="false" customHeight="false" outlineLevel="0" collapsed="false">
      <c r="A533" s="25" t="n">
        <v>41727</v>
      </c>
      <c r="B533" s="26" t="n">
        <v>42</v>
      </c>
      <c r="D533" s="25" t="n">
        <v>41727</v>
      </c>
      <c r="E533" s="26" t="n">
        <v>28.75</v>
      </c>
      <c r="G533" s="25" t="n">
        <v>41727</v>
      </c>
      <c r="H533" s="26" t="n">
        <v>130.11</v>
      </c>
      <c r="J533" s="25" t="n">
        <v>41727</v>
      </c>
      <c r="K533" s="26" t="s">
        <v>104</v>
      </c>
      <c r="M533" s="25" t="n">
        <v>41727</v>
      </c>
      <c r="N533" s="26" t="n">
        <v>13</v>
      </c>
      <c r="P533" s="25" t="n">
        <v>41727</v>
      </c>
      <c r="Q533" s="26" t="s">
        <v>104</v>
      </c>
      <c r="S533" s="25" t="n">
        <v>41727</v>
      </c>
      <c r="T533" s="26" t="n">
        <v>5</v>
      </c>
      <c r="V533" s="25" t="n">
        <v>41727</v>
      </c>
      <c r="W533" s="26" t="n">
        <v>0.43</v>
      </c>
      <c r="Y533" s="25" t="n">
        <v>41727</v>
      </c>
      <c r="Z533" s="26" t="n">
        <v>0.211</v>
      </c>
      <c r="AB533" s="29" t="n">
        <v>41727</v>
      </c>
      <c r="AC533" s="26" t="n">
        <v>2.95</v>
      </c>
      <c r="AE533" s="30" t="n">
        <v>41727</v>
      </c>
      <c r="AF533" s="26" t="n">
        <v>9.6</v>
      </c>
      <c r="AH533" s="30" t="n">
        <v>41727</v>
      </c>
      <c r="AI533" s="26" t="n">
        <v>19.47</v>
      </c>
      <c r="AK533" s="30" t="n">
        <v>41727</v>
      </c>
      <c r="AL533" s="26" t="n">
        <v>7.7</v>
      </c>
      <c r="AN533" s="30" t="n">
        <v>41727</v>
      </c>
      <c r="AO533" s="26" t="n">
        <v>5.9</v>
      </c>
      <c r="AQ533" s="30" t="n">
        <v>41727</v>
      </c>
      <c r="AR533" s="26" t="n">
        <v>7.875</v>
      </c>
      <c r="AT533" s="30" t="n">
        <v>41727</v>
      </c>
      <c r="AU533" s="26" t="n">
        <v>8.5</v>
      </c>
      <c r="AW533" s="30" t="n">
        <v>41727</v>
      </c>
      <c r="AX533" s="26" t="n">
        <v>68.9</v>
      </c>
    </row>
    <row r="534" customFormat="false" ht="15" hidden="false" customHeight="false" outlineLevel="0" collapsed="false">
      <c r="A534" s="25" t="n">
        <v>41728</v>
      </c>
      <c r="B534" s="26" t="n">
        <v>42</v>
      </c>
      <c r="D534" s="25" t="n">
        <v>41728</v>
      </c>
      <c r="E534" s="26" t="n">
        <v>28.75</v>
      </c>
      <c r="G534" s="25" t="n">
        <v>41728</v>
      </c>
      <c r="H534" s="26" t="n">
        <v>130.11</v>
      </c>
      <c r="J534" s="25" t="n">
        <v>41728</v>
      </c>
      <c r="K534" s="26" t="s">
        <v>104</v>
      </c>
      <c r="M534" s="25" t="n">
        <v>41728</v>
      </c>
      <c r="N534" s="26" t="n">
        <v>13</v>
      </c>
      <c r="P534" s="25" t="n">
        <v>41728</v>
      </c>
      <c r="Q534" s="26" t="s">
        <v>104</v>
      </c>
      <c r="S534" s="25" t="n">
        <v>41728</v>
      </c>
      <c r="T534" s="26" t="n">
        <v>5</v>
      </c>
      <c r="V534" s="25" t="n">
        <v>41728</v>
      </c>
      <c r="W534" s="26" t="n">
        <v>0.43</v>
      </c>
      <c r="Y534" s="25" t="n">
        <v>41728</v>
      </c>
      <c r="Z534" s="26" t="n">
        <v>0.211</v>
      </c>
      <c r="AB534" s="29" t="n">
        <v>41728</v>
      </c>
      <c r="AC534" s="26" t="n">
        <v>2.95</v>
      </c>
      <c r="AE534" s="30" t="n">
        <v>41728</v>
      </c>
      <c r="AF534" s="26" t="n">
        <v>9.6</v>
      </c>
      <c r="AH534" s="30" t="n">
        <v>41728</v>
      </c>
      <c r="AI534" s="26" t="n">
        <v>19.47</v>
      </c>
      <c r="AK534" s="30" t="n">
        <v>41728</v>
      </c>
      <c r="AL534" s="26" t="n">
        <v>7.7</v>
      </c>
      <c r="AN534" s="30" t="n">
        <v>41728</v>
      </c>
      <c r="AO534" s="26" t="n">
        <v>5.9</v>
      </c>
      <c r="AQ534" s="30" t="n">
        <v>41728</v>
      </c>
      <c r="AR534" s="26" t="n">
        <v>7.875</v>
      </c>
      <c r="AT534" s="30" t="n">
        <v>41728</v>
      </c>
      <c r="AU534" s="26" t="n">
        <v>8.5</v>
      </c>
      <c r="AW534" s="30" t="n">
        <v>41728</v>
      </c>
      <c r="AX534" s="26" t="n">
        <v>68.9</v>
      </c>
    </row>
    <row r="535" customFormat="false" ht="15" hidden="false" customHeight="false" outlineLevel="0" collapsed="false">
      <c r="A535" s="25" t="n">
        <v>41729</v>
      </c>
      <c r="B535" s="26" t="n">
        <v>44</v>
      </c>
      <c r="D535" s="25" t="n">
        <v>41729</v>
      </c>
      <c r="E535" s="26" t="n">
        <v>29.26</v>
      </c>
      <c r="G535" s="25" t="n">
        <v>41729</v>
      </c>
      <c r="H535" s="26" t="n">
        <v>130.11</v>
      </c>
      <c r="J535" s="25" t="n">
        <v>41729</v>
      </c>
      <c r="K535" s="26" t="s">
        <v>104</v>
      </c>
      <c r="M535" s="25" t="n">
        <v>41729</v>
      </c>
      <c r="N535" s="26" t="n">
        <v>13.15</v>
      </c>
      <c r="P535" s="25" t="n">
        <v>41729</v>
      </c>
      <c r="Q535" s="26" t="s">
        <v>104</v>
      </c>
      <c r="S535" s="25" t="n">
        <v>41729</v>
      </c>
      <c r="T535" s="26" t="n">
        <v>4.9</v>
      </c>
      <c r="V535" s="25" t="n">
        <v>41729</v>
      </c>
      <c r="W535" s="26" t="n">
        <v>0.43</v>
      </c>
      <c r="Y535" s="25" t="n">
        <v>41729</v>
      </c>
      <c r="Z535" s="26" t="n">
        <v>0.211</v>
      </c>
      <c r="AB535" s="29" t="n">
        <v>41729</v>
      </c>
      <c r="AC535" s="26" t="n">
        <v>2.93</v>
      </c>
      <c r="AE535" s="30" t="n">
        <v>41729</v>
      </c>
      <c r="AF535" s="26" t="n">
        <v>9.7</v>
      </c>
      <c r="AH535" s="30" t="n">
        <v>41729</v>
      </c>
      <c r="AI535" s="26" t="n">
        <v>19.39</v>
      </c>
      <c r="AK535" s="30" t="n">
        <v>41729</v>
      </c>
      <c r="AL535" s="26" t="n">
        <v>7.9</v>
      </c>
      <c r="AN535" s="30" t="n">
        <v>41729</v>
      </c>
      <c r="AO535" s="26" t="n">
        <v>5.89</v>
      </c>
      <c r="AQ535" s="30" t="n">
        <v>41729</v>
      </c>
      <c r="AR535" s="26" t="n">
        <v>7.875</v>
      </c>
      <c r="AT535" s="30" t="n">
        <v>41729</v>
      </c>
      <c r="AU535" s="26" t="n">
        <v>8.6</v>
      </c>
      <c r="AW535" s="30" t="n">
        <v>41729</v>
      </c>
      <c r="AX535" s="26" t="n">
        <v>70</v>
      </c>
    </row>
    <row r="536" customFormat="false" ht="15" hidden="false" customHeight="false" outlineLevel="0" collapsed="false">
      <c r="A536" s="25" t="n">
        <v>41730</v>
      </c>
      <c r="B536" s="26" t="n">
        <v>45</v>
      </c>
      <c r="D536" s="25" t="n">
        <v>41730</v>
      </c>
      <c r="E536" s="26" t="n">
        <v>31</v>
      </c>
      <c r="G536" s="25" t="n">
        <v>41730</v>
      </c>
      <c r="H536" s="26" t="n">
        <v>130.11</v>
      </c>
      <c r="J536" s="25" t="n">
        <v>41730</v>
      </c>
      <c r="K536" s="26" t="s">
        <v>104</v>
      </c>
      <c r="M536" s="25" t="n">
        <v>41730</v>
      </c>
      <c r="N536" s="26" t="n">
        <v>13.5</v>
      </c>
      <c r="P536" s="25" t="n">
        <v>41730</v>
      </c>
      <c r="Q536" s="26" t="s">
        <v>104</v>
      </c>
      <c r="S536" s="25" t="n">
        <v>41730</v>
      </c>
      <c r="T536" s="26" t="n">
        <v>5.1</v>
      </c>
      <c r="V536" s="25" t="n">
        <v>41730</v>
      </c>
      <c r="W536" s="26" t="n">
        <v>0.43</v>
      </c>
      <c r="Y536" s="25" t="n">
        <v>41730</v>
      </c>
      <c r="Z536" s="26" t="n">
        <v>0.211</v>
      </c>
      <c r="AB536" s="29" t="n">
        <v>41730</v>
      </c>
      <c r="AC536" s="26" t="n">
        <v>3.08</v>
      </c>
      <c r="AE536" s="30" t="n">
        <v>41730</v>
      </c>
      <c r="AF536" s="26" t="n">
        <v>10.25</v>
      </c>
      <c r="AH536" s="30" t="n">
        <v>41730</v>
      </c>
      <c r="AI536" s="26" t="n">
        <v>19</v>
      </c>
      <c r="AK536" s="30" t="n">
        <v>41730</v>
      </c>
      <c r="AL536" s="26" t="n">
        <v>7.9</v>
      </c>
      <c r="AN536" s="30" t="n">
        <v>41730</v>
      </c>
      <c r="AO536" s="26" t="n">
        <v>5.99</v>
      </c>
      <c r="AQ536" s="30" t="n">
        <v>41730</v>
      </c>
      <c r="AR536" s="26" t="n">
        <v>7.875</v>
      </c>
      <c r="AT536" s="30" t="n">
        <v>41730</v>
      </c>
      <c r="AU536" s="26" t="n">
        <v>8.81</v>
      </c>
      <c r="AW536" s="30" t="n">
        <v>41730</v>
      </c>
      <c r="AX536" s="26" t="n">
        <v>74.98</v>
      </c>
    </row>
    <row r="537" customFormat="false" ht="15" hidden="false" customHeight="false" outlineLevel="0" collapsed="false">
      <c r="A537" s="25" t="n">
        <v>41731</v>
      </c>
      <c r="B537" s="26" t="n">
        <v>48.22</v>
      </c>
      <c r="D537" s="25" t="n">
        <v>41731</v>
      </c>
      <c r="E537" s="26" t="n">
        <v>31.2</v>
      </c>
      <c r="G537" s="25" t="n">
        <v>41731</v>
      </c>
      <c r="H537" s="26" t="n">
        <v>130.11</v>
      </c>
      <c r="J537" s="25" t="n">
        <v>41731</v>
      </c>
      <c r="K537" s="26" t="s">
        <v>104</v>
      </c>
      <c r="M537" s="25" t="n">
        <v>41731</v>
      </c>
      <c r="N537" s="26" t="n">
        <v>13.4</v>
      </c>
      <c r="P537" s="25" t="n">
        <v>41731</v>
      </c>
      <c r="Q537" s="26" t="s">
        <v>104</v>
      </c>
      <c r="S537" s="25" t="n">
        <v>41731</v>
      </c>
      <c r="T537" s="26" t="n">
        <v>5.1</v>
      </c>
      <c r="V537" s="25" t="n">
        <v>41731</v>
      </c>
      <c r="W537" s="26" t="n">
        <v>0.43</v>
      </c>
      <c r="Y537" s="25" t="n">
        <v>41731</v>
      </c>
      <c r="Z537" s="26" t="n">
        <v>0.211</v>
      </c>
      <c r="AB537" s="29" t="n">
        <v>41731</v>
      </c>
      <c r="AC537" s="26" t="n">
        <v>3.13</v>
      </c>
      <c r="AE537" s="30" t="n">
        <v>41731</v>
      </c>
      <c r="AF537" s="26" t="n">
        <v>10</v>
      </c>
      <c r="AH537" s="30" t="n">
        <v>41731</v>
      </c>
      <c r="AI537" s="26" t="n">
        <v>20.16</v>
      </c>
      <c r="AK537" s="30" t="n">
        <v>41731</v>
      </c>
      <c r="AL537" s="26" t="n">
        <v>8.59</v>
      </c>
      <c r="AN537" s="30" t="n">
        <v>41731</v>
      </c>
      <c r="AO537" s="26" t="n">
        <v>5.99</v>
      </c>
      <c r="AQ537" s="30" t="n">
        <v>41731</v>
      </c>
      <c r="AR537" s="26" t="n">
        <v>7.875</v>
      </c>
      <c r="AT537" s="30" t="n">
        <v>41731</v>
      </c>
      <c r="AU537" s="26" t="n">
        <v>8.99</v>
      </c>
      <c r="AW537" s="30" t="n">
        <v>41731</v>
      </c>
      <c r="AX537" s="26" t="n">
        <v>76.74</v>
      </c>
    </row>
    <row r="538" customFormat="false" ht="15" hidden="false" customHeight="false" outlineLevel="0" collapsed="false">
      <c r="A538" s="25" t="n">
        <v>41732</v>
      </c>
      <c r="B538" s="26" t="n">
        <v>47</v>
      </c>
      <c r="D538" s="25" t="n">
        <v>41732</v>
      </c>
      <c r="E538" s="26" t="n">
        <v>31.25</v>
      </c>
      <c r="G538" s="25" t="n">
        <v>41732</v>
      </c>
      <c r="H538" s="26" t="n">
        <v>130.11</v>
      </c>
      <c r="J538" s="25" t="n">
        <v>41732</v>
      </c>
      <c r="K538" s="26" t="s">
        <v>104</v>
      </c>
      <c r="M538" s="25" t="n">
        <v>41732</v>
      </c>
      <c r="N538" s="26" t="n">
        <v>13.35</v>
      </c>
      <c r="P538" s="25" t="n">
        <v>41732</v>
      </c>
      <c r="Q538" s="26" t="s">
        <v>104</v>
      </c>
      <c r="S538" s="25" t="n">
        <v>41732</v>
      </c>
      <c r="T538" s="26" t="n">
        <v>5.1</v>
      </c>
      <c r="V538" s="25" t="n">
        <v>41732</v>
      </c>
      <c r="W538" s="26" t="n">
        <v>0.43</v>
      </c>
      <c r="Y538" s="25" t="n">
        <v>41732</v>
      </c>
      <c r="Z538" s="26" t="n">
        <v>0.211</v>
      </c>
      <c r="AB538" s="29" t="n">
        <v>41732</v>
      </c>
      <c r="AC538" s="26" t="n">
        <v>2.88</v>
      </c>
      <c r="AE538" s="30" t="n">
        <v>41732</v>
      </c>
      <c r="AF538" s="26" t="n">
        <v>9.8</v>
      </c>
      <c r="AH538" s="30" t="n">
        <v>41732</v>
      </c>
      <c r="AI538" s="26" t="n">
        <v>20.1</v>
      </c>
      <c r="AK538" s="30" t="n">
        <v>41732</v>
      </c>
      <c r="AL538" s="26" t="n">
        <v>7.98</v>
      </c>
      <c r="AN538" s="30" t="n">
        <v>41732</v>
      </c>
      <c r="AO538" s="26" t="n">
        <v>5.99</v>
      </c>
      <c r="AQ538" s="30" t="n">
        <v>41732</v>
      </c>
      <c r="AR538" s="26" t="n">
        <v>7.875</v>
      </c>
      <c r="AT538" s="30" t="n">
        <v>41732</v>
      </c>
      <c r="AU538" s="26" t="n">
        <v>8.82</v>
      </c>
      <c r="AW538" s="30" t="n">
        <v>41732</v>
      </c>
      <c r="AX538" s="26" t="n">
        <v>71.8</v>
      </c>
    </row>
    <row r="539" customFormat="false" ht="15" hidden="false" customHeight="false" outlineLevel="0" collapsed="false">
      <c r="A539" s="25" t="n">
        <v>41733</v>
      </c>
      <c r="B539" s="26" t="n">
        <v>46.5</v>
      </c>
      <c r="D539" s="25" t="n">
        <v>41733</v>
      </c>
      <c r="E539" s="26" t="n">
        <v>31.22</v>
      </c>
      <c r="G539" s="25" t="n">
        <v>41733</v>
      </c>
      <c r="H539" s="26" t="n">
        <v>130.11</v>
      </c>
      <c r="J539" s="25" t="n">
        <v>41733</v>
      </c>
      <c r="K539" s="26" t="s">
        <v>104</v>
      </c>
      <c r="M539" s="25" t="n">
        <v>41733</v>
      </c>
      <c r="N539" s="26" t="n">
        <v>13.44</v>
      </c>
      <c r="P539" s="25" t="n">
        <v>41733</v>
      </c>
      <c r="Q539" s="26" t="s">
        <v>104</v>
      </c>
      <c r="S539" s="25" t="n">
        <v>41733</v>
      </c>
      <c r="T539" s="26" t="n">
        <v>4.857</v>
      </c>
      <c r="V539" s="25" t="n">
        <v>41733</v>
      </c>
      <c r="W539" s="26" t="n">
        <v>0.43</v>
      </c>
      <c r="Y539" s="25" t="n">
        <v>41733</v>
      </c>
      <c r="Z539" s="26" t="n">
        <v>0.211</v>
      </c>
      <c r="AB539" s="29" t="n">
        <v>41733</v>
      </c>
      <c r="AC539" s="26" t="n">
        <v>2.91</v>
      </c>
      <c r="AE539" s="30" t="n">
        <v>41733</v>
      </c>
      <c r="AF539" s="26" t="n">
        <v>9.8</v>
      </c>
      <c r="AH539" s="30" t="n">
        <v>41733</v>
      </c>
      <c r="AI539" s="26" t="n">
        <v>20.14</v>
      </c>
      <c r="AK539" s="30" t="n">
        <v>41733</v>
      </c>
      <c r="AL539" s="26" t="n">
        <v>8.05</v>
      </c>
      <c r="AN539" s="30" t="n">
        <v>41733</v>
      </c>
      <c r="AO539" s="26" t="n">
        <v>5.85</v>
      </c>
      <c r="AQ539" s="30" t="n">
        <v>41733</v>
      </c>
      <c r="AR539" s="26" t="n">
        <v>8.375</v>
      </c>
      <c r="AT539" s="30" t="n">
        <v>41733</v>
      </c>
      <c r="AU539" s="26" t="n">
        <v>8.94</v>
      </c>
      <c r="AW539" s="30" t="n">
        <v>41733</v>
      </c>
      <c r="AX539" s="26" t="n">
        <v>74</v>
      </c>
    </row>
    <row r="540" customFormat="false" ht="15" hidden="false" customHeight="false" outlineLevel="0" collapsed="false">
      <c r="A540" s="25" t="n">
        <v>41734</v>
      </c>
      <c r="B540" s="26" t="n">
        <v>46.5</v>
      </c>
      <c r="D540" s="25" t="n">
        <v>41734</v>
      </c>
      <c r="E540" s="26" t="n">
        <v>31.22</v>
      </c>
      <c r="G540" s="25" t="n">
        <v>41734</v>
      </c>
      <c r="H540" s="26" t="n">
        <v>130.11</v>
      </c>
      <c r="J540" s="25" t="n">
        <v>41734</v>
      </c>
      <c r="K540" s="26" t="s">
        <v>104</v>
      </c>
      <c r="M540" s="25" t="n">
        <v>41734</v>
      </c>
      <c r="N540" s="26" t="n">
        <v>13.44</v>
      </c>
      <c r="P540" s="25" t="n">
        <v>41734</v>
      </c>
      <c r="Q540" s="26" t="s">
        <v>104</v>
      </c>
      <c r="S540" s="25" t="n">
        <v>41734</v>
      </c>
      <c r="T540" s="26" t="n">
        <v>4.857</v>
      </c>
      <c r="V540" s="25" t="n">
        <v>41734</v>
      </c>
      <c r="W540" s="26" t="n">
        <v>0.43</v>
      </c>
      <c r="Y540" s="25" t="n">
        <v>41734</v>
      </c>
      <c r="Z540" s="26" t="n">
        <v>0.211</v>
      </c>
      <c r="AB540" s="29" t="n">
        <v>41734</v>
      </c>
      <c r="AC540" s="26" t="n">
        <v>2.91</v>
      </c>
      <c r="AE540" s="30" t="n">
        <v>41734</v>
      </c>
      <c r="AF540" s="26" t="n">
        <v>9.8</v>
      </c>
      <c r="AH540" s="30" t="n">
        <v>41734</v>
      </c>
      <c r="AI540" s="26" t="n">
        <v>20.14</v>
      </c>
      <c r="AK540" s="30" t="n">
        <v>41734</v>
      </c>
      <c r="AL540" s="26" t="n">
        <v>8.05</v>
      </c>
      <c r="AN540" s="30" t="n">
        <v>41734</v>
      </c>
      <c r="AO540" s="26" t="n">
        <v>5.85</v>
      </c>
      <c r="AQ540" s="30" t="n">
        <v>41734</v>
      </c>
      <c r="AR540" s="26" t="n">
        <v>8.375</v>
      </c>
      <c r="AT540" s="30" t="n">
        <v>41734</v>
      </c>
      <c r="AU540" s="26" t="n">
        <v>8.94</v>
      </c>
      <c r="AW540" s="30" t="n">
        <v>41734</v>
      </c>
      <c r="AX540" s="26" t="n">
        <v>74</v>
      </c>
    </row>
    <row r="541" customFormat="false" ht="15" hidden="false" customHeight="false" outlineLevel="0" collapsed="false">
      <c r="A541" s="25" t="n">
        <v>41735</v>
      </c>
      <c r="B541" s="26" t="n">
        <v>46.5</v>
      </c>
      <c r="D541" s="25" t="n">
        <v>41735</v>
      </c>
      <c r="E541" s="26" t="n">
        <v>31.22</v>
      </c>
      <c r="G541" s="25" t="n">
        <v>41735</v>
      </c>
      <c r="H541" s="26" t="n">
        <v>130.11</v>
      </c>
      <c r="J541" s="25" t="n">
        <v>41735</v>
      </c>
      <c r="K541" s="26" t="s">
        <v>104</v>
      </c>
      <c r="M541" s="25" t="n">
        <v>41735</v>
      </c>
      <c r="N541" s="26" t="n">
        <v>13.44</v>
      </c>
      <c r="P541" s="25" t="n">
        <v>41735</v>
      </c>
      <c r="Q541" s="26" t="s">
        <v>104</v>
      </c>
      <c r="S541" s="25" t="n">
        <v>41735</v>
      </c>
      <c r="T541" s="26" t="n">
        <v>4.857</v>
      </c>
      <c r="V541" s="25" t="n">
        <v>41735</v>
      </c>
      <c r="W541" s="26" t="n">
        <v>0.43</v>
      </c>
      <c r="Y541" s="25" t="n">
        <v>41735</v>
      </c>
      <c r="Z541" s="26" t="n">
        <v>0.211</v>
      </c>
      <c r="AB541" s="29" t="n">
        <v>41735</v>
      </c>
      <c r="AC541" s="26" t="n">
        <v>2.91</v>
      </c>
      <c r="AE541" s="30" t="n">
        <v>41735</v>
      </c>
      <c r="AF541" s="26" t="n">
        <v>9.8</v>
      </c>
      <c r="AH541" s="30" t="n">
        <v>41735</v>
      </c>
      <c r="AI541" s="26" t="n">
        <v>20.14</v>
      </c>
      <c r="AK541" s="30" t="n">
        <v>41735</v>
      </c>
      <c r="AL541" s="26" t="n">
        <v>8.05</v>
      </c>
      <c r="AN541" s="30" t="n">
        <v>41735</v>
      </c>
      <c r="AO541" s="26" t="n">
        <v>5.85</v>
      </c>
      <c r="AQ541" s="30" t="n">
        <v>41735</v>
      </c>
      <c r="AR541" s="26" t="n">
        <v>8.375</v>
      </c>
      <c r="AT541" s="30" t="n">
        <v>41735</v>
      </c>
      <c r="AU541" s="26" t="n">
        <v>8.94</v>
      </c>
      <c r="AW541" s="30" t="n">
        <v>41735</v>
      </c>
      <c r="AX541" s="26" t="n">
        <v>74</v>
      </c>
    </row>
    <row r="542" customFormat="false" ht="15" hidden="false" customHeight="false" outlineLevel="0" collapsed="false">
      <c r="A542" s="25" t="n">
        <v>41736</v>
      </c>
      <c r="B542" s="26" t="n">
        <v>44</v>
      </c>
      <c r="D542" s="25" t="n">
        <v>41736</v>
      </c>
      <c r="E542" s="26" t="n">
        <v>29.7</v>
      </c>
      <c r="G542" s="25" t="n">
        <v>41736</v>
      </c>
      <c r="H542" s="26" t="n">
        <v>130.11</v>
      </c>
      <c r="J542" s="25" t="n">
        <v>41736</v>
      </c>
      <c r="K542" s="26" t="s">
        <v>104</v>
      </c>
      <c r="M542" s="25" t="n">
        <v>41736</v>
      </c>
      <c r="N542" s="26" t="n">
        <v>13.3</v>
      </c>
      <c r="P542" s="25" t="n">
        <v>41736</v>
      </c>
      <c r="Q542" s="26" t="s">
        <v>104</v>
      </c>
      <c r="S542" s="25" t="n">
        <v>41736</v>
      </c>
      <c r="T542" s="26" t="n">
        <v>4.857</v>
      </c>
      <c r="V542" s="25" t="n">
        <v>41736</v>
      </c>
      <c r="W542" s="26" t="n">
        <v>0.43</v>
      </c>
      <c r="Y542" s="25" t="n">
        <v>41736</v>
      </c>
      <c r="Z542" s="26" t="n">
        <v>0.211</v>
      </c>
      <c r="AB542" s="29" t="n">
        <v>41736</v>
      </c>
      <c r="AC542" s="26" t="n">
        <v>2.8</v>
      </c>
      <c r="AE542" s="30" t="n">
        <v>41736</v>
      </c>
      <c r="AF542" s="26" t="n">
        <v>9.495</v>
      </c>
      <c r="AH542" s="30" t="n">
        <v>41736</v>
      </c>
      <c r="AI542" s="26" t="n">
        <v>20.04</v>
      </c>
      <c r="AK542" s="30" t="n">
        <v>41736</v>
      </c>
      <c r="AL542" s="26" t="n">
        <v>7.55</v>
      </c>
      <c r="AN542" s="30" t="n">
        <v>41736</v>
      </c>
      <c r="AO542" s="26" t="n">
        <v>5.28</v>
      </c>
      <c r="AQ542" s="30" t="n">
        <v>41736</v>
      </c>
      <c r="AR542" s="26" t="n">
        <v>7.875</v>
      </c>
      <c r="AT542" s="30" t="n">
        <v>41736</v>
      </c>
      <c r="AU542" s="26" t="n">
        <v>8.19</v>
      </c>
      <c r="AW542" s="30" t="n">
        <v>41736</v>
      </c>
      <c r="AX542" s="26" t="n">
        <v>72</v>
      </c>
    </row>
    <row r="543" customFormat="false" ht="15" hidden="false" customHeight="false" outlineLevel="0" collapsed="false">
      <c r="A543" s="25" t="n">
        <v>41737</v>
      </c>
      <c r="B543" s="26" t="n">
        <v>43</v>
      </c>
      <c r="D543" s="25" t="n">
        <v>41737</v>
      </c>
      <c r="E543" s="26" t="n">
        <v>30.1</v>
      </c>
      <c r="G543" s="25" t="n">
        <v>41737</v>
      </c>
      <c r="H543" s="26" t="n">
        <v>130.11</v>
      </c>
      <c r="J543" s="25" t="n">
        <v>41737</v>
      </c>
      <c r="K543" s="26" t="s">
        <v>104</v>
      </c>
      <c r="M543" s="25" t="n">
        <v>41737</v>
      </c>
      <c r="N543" s="26" t="n">
        <v>13.07</v>
      </c>
      <c r="P543" s="25" t="n">
        <v>41737</v>
      </c>
      <c r="Q543" s="26" t="s">
        <v>104</v>
      </c>
      <c r="S543" s="25" t="n">
        <v>41737</v>
      </c>
      <c r="T543" s="26" t="n">
        <v>4.857</v>
      </c>
      <c r="V543" s="25" t="n">
        <v>41737</v>
      </c>
      <c r="W543" s="26" t="n">
        <v>0.43</v>
      </c>
      <c r="Y543" s="25" t="n">
        <v>41737</v>
      </c>
      <c r="Z543" s="26" t="n">
        <v>0.211</v>
      </c>
      <c r="AB543" s="29" t="n">
        <v>41737</v>
      </c>
      <c r="AC543" s="26" t="n">
        <v>2.7</v>
      </c>
      <c r="AE543" s="30" t="n">
        <v>41737</v>
      </c>
      <c r="AF543" s="26" t="n">
        <v>9.6</v>
      </c>
      <c r="AH543" s="30" t="n">
        <v>41737</v>
      </c>
      <c r="AI543" s="26" t="n">
        <v>19.75</v>
      </c>
      <c r="AK543" s="30" t="n">
        <v>41737</v>
      </c>
      <c r="AL543" s="26" t="n">
        <v>7.75</v>
      </c>
      <c r="AN543" s="30" t="n">
        <v>41737</v>
      </c>
      <c r="AO543" s="26" t="n">
        <v>5.06</v>
      </c>
      <c r="AQ543" s="30" t="n">
        <v>41737</v>
      </c>
      <c r="AR543" s="26" t="n">
        <v>7.875</v>
      </c>
      <c r="AT543" s="30" t="n">
        <v>41737</v>
      </c>
      <c r="AU543" s="26" t="n">
        <v>8.03</v>
      </c>
      <c r="AW543" s="30" t="n">
        <v>41737</v>
      </c>
      <c r="AX543" s="26" t="n">
        <v>70.9</v>
      </c>
    </row>
    <row r="544" customFormat="false" ht="15" hidden="false" customHeight="false" outlineLevel="0" collapsed="false">
      <c r="A544" s="25" t="n">
        <v>41738</v>
      </c>
      <c r="B544" s="26" t="n">
        <v>44</v>
      </c>
      <c r="D544" s="25" t="n">
        <v>41738</v>
      </c>
      <c r="E544" s="26" t="n">
        <v>30</v>
      </c>
      <c r="G544" s="25" t="n">
        <v>41738</v>
      </c>
      <c r="H544" s="26" t="n">
        <v>130.11</v>
      </c>
      <c r="J544" s="25" t="n">
        <v>41738</v>
      </c>
      <c r="K544" s="26" t="s">
        <v>104</v>
      </c>
      <c r="M544" s="25" t="n">
        <v>41738</v>
      </c>
      <c r="N544" s="26" t="n">
        <v>12.9</v>
      </c>
      <c r="P544" s="25" t="n">
        <v>41738</v>
      </c>
      <c r="Q544" s="26" t="s">
        <v>104</v>
      </c>
      <c r="S544" s="25" t="n">
        <v>41738</v>
      </c>
      <c r="T544" s="26" t="n">
        <v>4.857</v>
      </c>
      <c r="V544" s="25" t="n">
        <v>41738</v>
      </c>
      <c r="W544" s="26" t="n">
        <v>0.43</v>
      </c>
      <c r="Y544" s="25" t="n">
        <v>41738</v>
      </c>
      <c r="Z544" s="26" t="n">
        <v>0.211</v>
      </c>
      <c r="AB544" s="29" t="n">
        <v>41738</v>
      </c>
      <c r="AC544" s="26" t="n">
        <v>2.74</v>
      </c>
      <c r="AE544" s="30" t="n">
        <v>41738</v>
      </c>
      <c r="AF544" s="26" t="n">
        <v>9.595</v>
      </c>
      <c r="AH544" s="30" t="n">
        <v>41738</v>
      </c>
      <c r="AI544" s="26" t="n">
        <v>19.99</v>
      </c>
      <c r="AK544" s="30" t="n">
        <v>41738</v>
      </c>
      <c r="AL544" s="26" t="n">
        <v>7.7</v>
      </c>
      <c r="AN544" s="30" t="n">
        <v>41738</v>
      </c>
      <c r="AO544" s="26" t="n">
        <v>5.22</v>
      </c>
      <c r="AQ544" s="30" t="n">
        <v>41738</v>
      </c>
      <c r="AR544" s="26" t="n">
        <v>8.125</v>
      </c>
      <c r="AT544" s="30" t="n">
        <v>41738</v>
      </c>
      <c r="AU544" s="26" t="n">
        <v>8.2</v>
      </c>
      <c r="AW544" s="30" t="n">
        <v>41738</v>
      </c>
      <c r="AX544" s="26" t="n">
        <v>70.9</v>
      </c>
    </row>
    <row r="545" customFormat="false" ht="15" hidden="false" customHeight="false" outlineLevel="0" collapsed="false">
      <c r="A545" s="25" t="n">
        <v>41739</v>
      </c>
      <c r="B545" s="26" t="n">
        <v>44.06</v>
      </c>
      <c r="D545" s="25" t="n">
        <v>41739</v>
      </c>
      <c r="E545" s="26" t="n">
        <v>31</v>
      </c>
      <c r="G545" s="25" t="n">
        <v>41739</v>
      </c>
      <c r="H545" s="26" t="n">
        <v>130.11</v>
      </c>
      <c r="J545" s="25" t="n">
        <v>41739</v>
      </c>
      <c r="K545" s="26" t="s">
        <v>104</v>
      </c>
      <c r="M545" s="25" t="n">
        <v>41739</v>
      </c>
      <c r="N545" s="26" t="n">
        <v>12.86</v>
      </c>
      <c r="P545" s="25" t="n">
        <v>41739</v>
      </c>
      <c r="Q545" s="26" t="s">
        <v>104</v>
      </c>
      <c r="S545" s="25" t="n">
        <v>41739</v>
      </c>
      <c r="T545" s="26" t="n">
        <v>4.857</v>
      </c>
      <c r="V545" s="25" t="n">
        <v>41739</v>
      </c>
      <c r="W545" s="26" t="n">
        <v>0.43</v>
      </c>
      <c r="Y545" s="25" t="n">
        <v>41739</v>
      </c>
      <c r="Z545" s="26" t="n">
        <v>0.211</v>
      </c>
      <c r="AB545" s="29" t="n">
        <v>41739</v>
      </c>
      <c r="AC545" s="26" t="n">
        <v>2.75</v>
      </c>
      <c r="AE545" s="30" t="n">
        <v>41739</v>
      </c>
      <c r="AF545" s="26" t="n">
        <v>9.5</v>
      </c>
      <c r="AH545" s="30" t="n">
        <v>41739</v>
      </c>
      <c r="AI545" s="26" t="n">
        <v>19.5</v>
      </c>
      <c r="AK545" s="30" t="n">
        <v>41739</v>
      </c>
      <c r="AL545" s="26" t="n">
        <v>7.7</v>
      </c>
      <c r="AN545" s="30" t="n">
        <v>41739</v>
      </c>
      <c r="AO545" s="26" t="n">
        <v>5.05</v>
      </c>
      <c r="AQ545" s="30" t="n">
        <v>41739</v>
      </c>
      <c r="AR545" s="26" t="n">
        <v>8.125</v>
      </c>
      <c r="AT545" s="30" t="n">
        <v>41739</v>
      </c>
      <c r="AU545" s="26" t="n">
        <v>8.19</v>
      </c>
      <c r="AW545" s="30" t="n">
        <v>41739</v>
      </c>
      <c r="AX545" s="26" t="n">
        <v>70</v>
      </c>
    </row>
    <row r="546" customFormat="false" ht="15" hidden="false" customHeight="false" outlineLevel="0" collapsed="false">
      <c r="A546" s="25" t="n">
        <v>41740</v>
      </c>
      <c r="B546" s="26" t="n">
        <v>44.06</v>
      </c>
      <c r="D546" s="25" t="n">
        <v>41740</v>
      </c>
      <c r="E546" s="26" t="n">
        <v>31.3</v>
      </c>
      <c r="G546" s="25" t="n">
        <v>41740</v>
      </c>
      <c r="H546" s="26" t="n">
        <v>130.11</v>
      </c>
      <c r="J546" s="25" t="n">
        <v>41740</v>
      </c>
      <c r="K546" s="26" t="s">
        <v>104</v>
      </c>
      <c r="M546" s="25" t="n">
        <v>41740</v>
      </c>
      <c r="N546" s="26" t="n">
        <v>13.12</v>
      </c>
      <c r="P546" s="25" t="n">
        <v>41740</v>
      </c>
      <c r="Q546" s="26" t="s">
        <v>104</v>
      </c>
      <c r="S546" s="25" t="n">
        <v>41740</v>
      </c>
      <c r="T546" s="26" t="n">
        <v>4.857</v>
      </c>
      <c r="V546" s="25" t="n">
        <v>41740</v>
      </c>
      <c r="W546" s="26" t="n">
        <v>0.43</v>
      </c>
      <c r="Y546" s="25" t="n">
        <v>41740</v>
      </c>
      <c r="Z546" s="26" t="n">
        <v>0.211</v>
      </c>
      <c r="AB546" s="29" t="n">
        <v>41740</v>
      </c>
      <c r="AC546" s="26" t="n">
        <v>2.68</v>
      </c>
      <c r="AE546" s="30" t="n">
        <v>41740</v>
      </c>
      <c r="AF546" s="26" t="n">
        <v>9.6</v>
      </c>
      <c r="AH546" s="30" t="n">
        <v>41740</v>
      </c>
      <c r="AI546" s="26" t="n">
        <v>19.5</v>
      </c>
      <c r="AK546" s="30" t="n">
        <v>41740</v>
      </c>
      <c r="AL546" s="26" t="n">
        <v>7.7</v>
      </c>
      <c r="AN546" s="30" t="n">
        <v>41740</v>
      </c>
      <c r="AO546" s="26" t="n">
        <v>5.15</v>
      </c>
      <c r="AQ546" s="30" t="n">
        <v>41740</v>
      </c>
      <c r="AR546" s="26" t="n">
        <v>7.875</v>
      </c>
      <c r="AT546" s="30" t="n">
        <v>41740</v>
      </c>
      <c r="AU546" s="26" t="n">
        <v>8.21</v>
      </c>
      <c r="AW546" s="30" t="n">
        <v>41740</v>
      </c>
      <c r="AX546" s="26" t="n">
        <v>69</v>
      </c>
    </row>
    <row r="547" customFormat="false" ht="15" hidden="false" customHeight="false" outlineLevel="0" collapsed="false">
      <c r="A547" s="25" t="n">
        <v>41741</v>
      </c>
      <c r="B547" s="26" t="n">
        <v>44.06</v>
      </c>
      <c r="D547" s="25" t="n">
        <v>41741</v>
      </c>
      <c r="E547" s="26" t="n">
        <v>31.3</v>
      </c>
      <c r="G547" s="25" t="n">
        <v>41741</v>
      </c>
      <c r="H547" s="26" t="n">
        <v>130.11</v>
      </c>
      <c r="J547" s="25" t="n">
        <v>41741</v>
      </c>
      <c r="K547" s="26" t="s">
        <v>104</v>
      </c>
      <c r="M547" s="25" t="n">
        <v>41741</v>
      </c>
      <c r="N547" s="26" t="n">
        <v>13.12</v>
      </c>
      <c r="P547" s="25" t="n">
        <v>41741</v>
      </c>
      <c r="Q547" s="26" t="s">
        <v>104</v>
      </c>
      <c r="S547" s="25" t="n">
        <v>41741</v>
      </c>
      <c r="T547" s="26" t="n">
        <v>4.857</v>
      </c>
      <c r="V547" s="25" t="n">
        <v>41741</v>
      </c>
      <c r="W547" s="26" t="n">
        <v>0.43</v>
      </c>
      <c r="Y547" s="25" t="n">
        <v>41741</v>
      </c>
      <c r="Z547" s="26" t="n">
        <v>0.211</v>
      </c>
      <c r="AB547" s="29" t="n">
        <v>41741</v>
      </c>
      <c r="AC547" s="26" t="n">
        <v>2.68</v>
      </c>
      <c r="AE547" s="30" t="n">
        <v>41741</v>
      </c>
      <c r="AF547" s="26" t="n">
        <v>9.6</v>
      </c>
      <c r="AH547" s="30" t="n">
        <v>41741</v>
      </c>
      <c r="AI547" s="26" t="n">
        <v>19.5</v>
      </c>
      <c r="AK547" s="30" t="n">
        <v>41741</v>
      </c>
      <c r="AL547" s="26" t="n">
        <v>7.7</v>
      </c>
      <c r="AN547" s="30" t="n">
        <v>41741</v>
      </c>
      <c r="AO547" s="26" t="n">
        <v>5.15</v>
      </c>
      <c r="AQ547" s="30" t="n">
        <v>41741</v>
      </c>
      <c r="AR547" s="26" t="n">
        <v>7.875</v>
      </c>
      <c r="AT547" s="30" t="n">
        <v>41741</v>
      </c>
      <c r="AU547" s="26" t="n">
        <v>8.21</v>
      </c>
      <c r="AW547" s="30" t="n">
        <v>41741</v>
      </c>
      <c r="AX547" s="26" t="n">
        <v>69</v>
      </c>
    </row>
    <row r="548" customFormat="false" ht="15" hidden="false" customHeight="false" outlineLevel="0" collapsed="false">
      <c r="A548" s="25" t="n">
        <v>41742</v>
      </c>
      <c r="B548" s="26" t="n">
        <v>44.06</v>
      </c>
      <c r="D548" s="25" t="n">
        <v>41742</v>
      </c>
      <c r="E548" s="26" t="n">
        <v>31.3</v>
      </c>
      <c r="G548" s="25" t="n">
        <v>41742</v>
      </c>
      <c r="H548" s="26" t="n">
        <v>130.11</v>
      </c>
      <c r="J548" s="25" t="n">
        <v>41742</v>
      </c>
      <c r="K548" s="26" t="s">
        <v>104</v>
      </c>
      <c r="M548" s="25" t="n">
        <v>41742</v>
      </c>
      <c r="N548" s="26" t="n">
        <v>13.12</v>
      </c>
      <c r="P548" s="25" t="n">
        <v>41742</v>
      </c>
      <c r="Q548" s="26" t="s">
        <v>104</v>
      </c>
      <c r="S548" s="25" t="n">
        <v>41742</v>
      </c>
      <c r="T548" s="26" t="n">
        <v>4.857</v>
      </c>
      <c r="V548" s="25" t="n">
        <v>41742</v>
      </c>
      <c r="W548" s="26" t="n">
        <v>0.43</v>
      </c>
      <c r="Y548" s="25" t="n">
        <v>41742</v>
      </c>
      <c r="Z548" s="26" t="n">
        <v>0.211</v>
      </c>
      <c r="AB548" s="29" t="n">
        <v>41742</v>
      </c>
      <c r="AC548" s="26" t="n">
        <v>2.68</v>
      </c>
      <c r="AE548" s="30" t="n">
        <v>41742</v>
      </c>
      <c r="AF548" s="26" t="n">
        <v>9.6</v>
      </c>
      <c r="AH548" s="30" t="n">
        <v>41742</v>
      </c>
      <c r="AI548" s="26" t="n">
        <v>19.5</v>
      </c>
      <c r="AK548" s="30" t="n">
        <v>41742</v>
      </c>
      <c r="AL548" s="26" t="n">
        <v>7.7</v>
      </c>
      <c r="AN548" s="30" t="n">
        <v>41742</v>
      </c>
      <c r="AO548" s="26" t="n">
        <v>5.15</v>
      </c>
      <c r="AQ548" s="30" t="n">
        <v>41742</v>
      </c>
      <c r="AR548" s="26" t="n">
        <v>7.875</v>
      </c>
      <c r="AT548" s="30" t="n">
        <v>41742</v>
      </c>
      <c r="AU548" s="26" t="n">
        <v>8.21</v>
      </c>
      <c r="AW548" s="30" t="n">
        <v>41742</v>
      </c>
      <c r="AX548" s="26" t="n">
        <v>69</v>
      </c>
    </row>
    <row r="549" customFormat="false" ht="15" hidden="false" customHeight="false" outlineLevel="0" collapsed="false">
      <c r="A549" s="25" t="n">
        <v>41743</v>
      </c>
      <c r="B549" s="26" t="n">
        <v>43</v>
      </c>
      <c r="D549" s="25" t="n">
        <v>41743</v>
      </c>
      <c r="E549" s="26" t="n">
        <v>29.7</v>
      </c>
      <c r="G549" s="25" t="n">
        <v>41743</v>
      </c>
      <c r="H549" s="26" t="n">
        <v>130.11</v>
      </c>
      <c r="J549" s="25" t="n">
        <v>41743</v>
      </c>
      <c r="K549" s="26" t="s">
        <v>104</v>
      </c>
      <c r="M549" s="25" t="n">
        <v>41743</v>
      </c>
      <c r="N549" s="26" t="n">
        <v>13.03</v>
      </c>
      <c r="P549" s="25" t="n">
        <v>41743</v>
      </c>
      <c r="Q549" s="26" t="s">
        <v>104</v>
      </c>
      <c r="S549" s="25" t="n">
        <v>41743</v>
      </c>
      <c r="T549" s="26" t="n">
        <v>4.9</v>
      </c>
      <c r="V549" s="25" t="n">
        <v>41743</v>
      </c>
      <c r="W549" s="26" t="n">
        <v>0.43</v>
      </c>
      <c r="Y549" s="25" t="n">
        <v>41743</v>
      </c>
      <c r="Z549" s="26" t="n">
        <v>0.211</v>
      </c>
      <c r="AB549" s="29" t="n">
        <v>41743</v>
      </c>
      <c r="AC549" s="26" t="n">
        <v>2.37</v>
      </c>
      <c r="AE549" s="30" t="n">
        <v>41743</v>
      </c>
      <c r="AF549" s="26" t="n">
        <v>9.8</v>
      </c>
      <c r="AH549" s="30" t="n">
        <v>41743</v>
      </c>
      <c r="AI549" s="26" t="n">
        <v>19.43</v>
      </c>
      <c r="AK549" s="30" t="n">
        <v>41743</v>
      </c>
      <c r="AL549" s="26" t="n">
        <v>7.7</v>
      </c>
      <c r="AN549" s="30" t="n">
        <v>41743</v>
      </c>
      <c r="AO549" s="26" t="n">
        <v>5</v>
      </c>
      <c r="AQ549" s="30" t="n">
        <v>41743</v>
      </c>
      <c r="AR549" s="26" t="n">
        <v>7.875</v>
      </c>
      <c r="AT549" s="30" t="n">
        <v>41743</v>
      </c>
      <c r="AU549" s="26" t="n">
        <v>8.09</v>
      </c>
      <c r="AW549" s="30" t="n">
        <v>41743</v>
      </c>
      <c r="AX549" s="26" t="n">
        <v>69</v>
      </c>
    </row>
    <row r="550" customFormat="false" ht="15" hidden="false" customHeight="false" outlineLevel="0" collapsed="false">
      <c r="A550" s="25" t="n">
        <v>41744</v>
      </c>
      <c r="B550" s="26" t="n">
        <v>41</v>
      </c>
      <c r="D550" s="25" t="n">
        <v>41744</v>
      </c>
      <c r="E550" s="26" t="n">
        <v>28.9</v>
      </c>
      <c r="G550" s="25" t="n">
        <v>41744</v>
      </c>
      <c r="H550" s="26" t="n">
        <v>130.11</v>
      </c>
      <c r="J550" s="25" t="n">
        <v>41744</v>
      </c>
      <c r="K550" s="26" t="s">
        <v>104</v>
      </c>
      <c r="M550" s="25" t="n">
        <v>41744</v>
      </c>
      <c r="N550" s="26" t="n">
        <v>12.5</v>
      </c>
      <c r="P550" s="25" t="n">
        <v>41744</v>
      </c>
      <c r="Q550" s="26" t="s">
        <v>104</v>
      </c>
      <c r="S550" s="25" t="n">
        <v>41744</v>
      </c>
      <c r="T550" s="26" t="n">
        <v>4.9</v>
      </c>
      <c r="V550" s="25" t="n">
        <v>41744</v>
      </c>
      <c r="W550" s="26" t="n">
        <v>0.43</v>
      </c>
      <c r="Y550" s="25" t="n">
        <v>41744</v>
      </c>
      <c r="Z550" s="26" t="n">
        <v>0.211</v>
      </c>
      <c r="AB550" s="29" t="n">
        <v>41744</v>
      </c>
      <c r="AC550" s="26" t="n">
        <v>2.33</v>
      </c>
      <c r="AE550" s="30" t="n">
        <v>41744</v>
      </c>
      <c r="AF550" s="26" t="n">
        <v>9.695</v>
      </c>
      <c r="AH550" s="30" t="n">
        <v>41744</v>
      </c>
      <c r="AI550" s="26" t="n">
        <v>19.2</v>
      </c>
      <c r="AK550" s="30" t="n">
        <v>41744</v>
      </c>
      <c r="AL550" s="26" t="n">
        <v>7.65</v>
      </c>
      <c r="AN550" s="30" t="n">
        <v>41744</v>
      </c>
      <c r="AO550" s="26" t="n">
        <v>4.87</v>
      </c>
      <c r="AQ550" s="30" t="n">
        <v>41744</v>
      </c>
      <c r="AR550" s="26" t="n">
        <v>7.875</v>
      </c>
      <c r="AT550" s="30" t="n">
        <v>41744</v>
      </c>
      <c r="AU550" s="26" t="n">
        <v>8.11</v>
      </c>
      <c r="AW550" s="30" t="n">
        <v>41744</v>
      </c>
      <c r="AX550" s="26" t="n">
        <v>69</v>
      </c>
    </row>
    <row r="551" customFormat="false" ht="15" hidden="false" customHeight="false" outlineLevel="0" collapsed="false">
      <c r="A551" s="25" t="n">
        <v>41745</v>
      </c>
      <c r="B551" s="26" t="n">
        <v>39.1</v>
      </c>
      <c r="D551" s="25" t="n">
        <v>41745</v>
      </c>
      <c r="E551" s="26" t="n">
        <v>29</v>
      </c>
      <c r="G551" s="25" t="n">
        <v>41745</v>
      </c>
      <c r="H551" s="26" t="n">
        <v>130.11</v>
      </c>
      <c r="J551" s="25" t="n">
        <v>41745</v>
      </c>
      <c r="K551" s="26" t="s">
        <v>104</v>
      </c>
      <c r="M551" s="25" t="n">
        <v>41745</v>
      </c>
      <c r="N551" s="26" t="n">
        <v>12.3</v>
      </c>
      <c r="P551" s="25" t="n">
        <v>41745</v>
      </c>
      <c r="Q551" s="26" t="s">
        <v>104</v>
      </c>
      <c r="S551" s="25" t="n">
        <v>41745</v>
      </c>
      <c r="T551" s="26" t="n">
        <v>4.9</v>
      </c>
      <c r="V551" s="25" t="n">
        <v>41745</v>
      </c>
      <c r="W551" s="26" t="n">
        <v>0.43</v>
      </c>
      <c r="Y551" s="25" t="n">
        <v>41745</v>
      </c>
      <c r="Z551" s="26" t="n">
        <v>0.211</v>
      </c>
      <c r="AB551" s="29" t="n">
        <v>41745</v>
      </c>
      <c r="AC551" s="26" t="n">
        <v>2.29</v>
      </c>
      <c r="AE551" s="30" t="n">
        <v>41745</v>
      </c>
      <c r="AF551" s="26" t="n">
        <v>9.7</v>
      </c>
      <c r="AH551" s="30" t="n">
        <v>41745</v>
      </c>
      <c r="AI551" s="26" t="n">
        <v>18.94</v>
      </c>
      <c r="AK551" s="30" t="n">
        <v>41745</v>
      </c>
      <c r="AL551" s="26" t="n">
        <v>7.35</v>
      </c>
      <c r="AN551" s="30" t="n">
        <v>41745</v>
      </c>
      <c r="AO551" s="26" t="n">
        <v>4.52</v>
      </c>
      <c r="AQ551" s="30" t="n">
        <v>41745</v>
      </c>
      <c r="AR551" s="26" t="n">
        <v>8.375</v>
      </c>
      <c r="AT551" s="30" t="n">
        <v>41745</v>
      </c>
      <c r="AU551" s="26" t="n">
        <v>8.3</v>
      </c>
      <c r="AW551" s="30" t="n">
        <v>41745</v>
      </c>
      <c r="AX551" s="26" t="n">
        <v>69</v>
      </c>
    </row>
    <row r="552" customFormat="false" ht="15" hidden="false" customHeight="false" outlineLevel="0" collapsed="false">
      <c r="A552" s="25" t="n">
        <v>41746</v>
      </c>
      <c r="B552" s="26" t="n">
        <v>39.65</v>
      </c>
      <c r="D552" s="25" t="n">
        <v>41746</v>
      </c>
      <c r="E552" s="26" t="n">
        <v>28.81</v>
      </c>
      <c r="G552" s="25" t="n">
        <v>41746</v>
      </c>
      <c r="H552" s="26" t="n">
        <v>130.11</v>
      </c>
      <c r="J552" s="25" t="n">
        <v>41746</v>
      </c>
      <c r="K552" s="26" t="s">
        <v>104</v>
      </c>
      <c r="M552" s="25" t="n">
        <v>41746</v>
      </c>
      <c r="N552" s="26" t="n">
        <v>12</v>
      </c>
      <c r="P552" s="25" t="n">
        <v>41746</v>
      </c>
      <c r="Q552" s="26" t="s">
        <v>104</v>
      </c>
      <c r="S552" s="25" t="n">
        <v>41746</v>
      </c>
      <c r="T552" s="26" t="n">
        <v>4.546</v>
      </c>
      <c r="V552" s="25" t="n">
        <v>41746</v>
      </c>
      <c r="W552" s="26" t="n">
        <v>0.43</v>
      </c>
      <c r="Y552" s="25" t="n">
        <v>41746</v>
      </c>
      <c r="Z552" s="26" t="n">
        <v>0.211</v>
      </c>
      <c r="AB552" s="29" t="n">
        <v>41746</v>
      </c>
      <c r="AC552" s="26" t="n">
        <v>2.16</v>
      </c>
      <c r="AE552" s="30" t="n">
        <v>41746</v>
      </c>
      <c r="AF552" s="26" t="n">
        <v>9.72</v>
      </c>
      <c r="AH552" s="30" t="n">
        <v>41746</v>
      </c>
      <c r="AI552" s="26" t="n">
        <v>16.9</v>
      </c>
      <c r="AK552" s="30" t="n">
        <v>41746</v>
      </c>
      <c r="AL552" s="26" t="n">
        <v>7.49</v>
      </c>
      <c r="AN552" s="30" t="n">
        <v>41746</v>
      </c>
      <c r="AO552" s="26" t="n">
        <v>4.85</v>
      </c>
      <c r="AQ552" s="30" t="n">
        <v>41746</v>
      </c>
      <c r="AR552" s="26" t="n">
        <v>7.875</v>
      </c>
      <c r="AT552" s="30" t="n">
        <v>41746</v>
      </c>
      <c r="AU552" s="26" t="n">
        <v>8.5</v>
      </c>
      <c r="AW552" s="30" t="n">
        <v>41746</v>
      </c>
      <c r="AX552" s="26" t="n">
        <v>69</v>
      </c>
    </row>
    <row r="553" customFormat="false" ht="15" hidden="false" customHeight="false" outlineLevel="0" collapsed="false">
      <c r="A553" s="25" t="n">
        <v>41747</v>
      </c>
      <c r="B553" s="26" t="n">
        <v>39.65</v>
      </c>
      <c r="D553" s="25" t="n">
        <v>41747</v>
      </c>
      <c r="E553" s="26" t="n">
        <v>28.81</v>
      </c>
      <c r="G553" s="25" t="n">
        <v>41747</v>
      </c>
      <c r="H553" s="26" t="n">
        <v>130.11</v>
      </c>
      <c r="J553" s="25" t="n">
        <v>41747</v>
      </c>
      <c r="K553" s="26" t="s">
        <v>104</v>
      </c>
      <c r="M553" s="25" t="n">
        <v>41747</v>
      </c>
      <c r="N553" s="26" t="n">
        <v>12</v>
      </c>
      <c r="P553" s="25" t="n">
        <v>41747</v>
      </c>
      <c r="Q553" s="26" t="s">
        <v>104</v>
      </c>
      <c r="S553" s="25" t="n">
        <v>41747</v>
      </c>
      <c r="T553" s="26" t="n">
        <v>4.546</v>
      </c>
      <c r="V553" s="25" t="n">
        <v>41747</v>
      </c>
      <c r="W553" s="26" t="n">
        <v>0.43</v>
      </c>
      <c r="Y553" s="25" t="n">
        <v>41747</v>
      </c>
      <c r="Z553" s="26" t="n">
        <v>0.211</v>
      </c>
      <c r="AB553" s="29" t="n">
        <v>41747</v>
      </c>
      <c r="AC553" s="26" t="n">
        <v>2.16</v>
      </c>
      <c r="AE553" s="30" t="n">
        <v>41747</v>
      </c>
      <c r="AF553" s="26" t="n">
        <v>9.72</v>
      </c>
      <c r="AH553" s="30" t="n">
        <v>41747</v>
      </c>
      <c r="AI553" s="26" t="n">
        <v>16.9</v>
      </c>
      <c r="AK553" s="30" t="n">
        <v>41747</v>
      </c>
      <c r="AL553" s="26" t="n">
        <v>7.49</v>
      </c>
      <c r="AN553" s="30" t="n">
        <v>41747</v>
      </c>
      <c r="AO553" s="26" t="n">
        <v>4.85</v>
      </c>
      <c r="AQ553" s="30" t="n">
        <v>41747</v>
      </c>
      <c r="AR553" s="26" t="n">
        <v>7.875</v>
      </c>
      <c r="AT553" s="30" t="n">
        <v>41747</v>
      </c>
      <c r="AU553" s="26" t="n">
        <v>8.5</v>
      </c>
      <c r="AW553" s="30" t="n">
        <v>41747</v>
      </c>
      <c r="AX553" s="26" t="n">
        <v>69</v>
      </c>
    </row>
    <row r="554" customFormat="false" ht="15" hidden="false" customHeight="false" outlineLevel="0" collapsed="false">
      <c r="A554" s="25" t="n">
        <v>41748</v>
      </c>
      <c r="B554" s="26" t="n">
        <v>39.65</v>
      </c>
      <c r="D554" s="25" t="n">
        <v>41748</v>
      </c>
      <c r="E554" s="26" t="n">
        <v>28.81</v>
      </c>
      <c r="G554" s="25" t="n">
        <v>41748</v>
      </c>
      <c r="H554" s="26" t="n">
        <v>130.11</v>
      </c>
      <c r="J554" s="25" t="n">
        <v>41748</v>
      </c>
      <c r="K554" s="26" t="s">
        <v>104</v>
      </c>
      <c r="M554" s="25" t="n">
        <v>41748</v>
      </c>
      <c r="N554" s="26" t="n">
        <v>12</v>
      </c>
      <c r="P554" s="25" t="n">
        <v>41748</v>
      </c>
      <c r="Q554" s="26" t="s">
        <v>104</v>
      </c>
      <c r="S554" s="25" t="n">
        <v>41748</v>
      </c>
      <c r="T554" s="26" t="n">
        <v>4.546</v>
      </c>
      <c r="V554" s="25" t="n">
        <v>41748</v>
      </c>
      <c r="W554" s="26" t="n">
        <v>0.43</v>
      </c>
      <c r="Y554" s="25" t="n">
        <v>41748</v>
      </c>
      <c r="Z554" s="26" t="n">
        <v>0.211</v>
      </c>
      <c r="AB554" s="29" t="n">
        <v>41748</v>
      </c>
      <c r="AC554" s="26" t="n">
        <v>2.16</v>
      </c>
      <c r="AE554" s="30" t="n">
        <v>41748</v>
      </c>
      <c r="AF554" s="26" t="n">
        <v>9.72</v>
      </c>
      <c r="AH554" s="30" t="n">
        <v>41748</v>
      </c>
      <c r="AI554" s="26" t="n">
        <v>16.9</v>
      </c>
      <c r="AK554" s="30" t="n">
        <v>41748</v>
      </c>
      <c r="AL554" s="26" t="n">
        <v>7.49</v>
      </c>
      <c r="AN554" s="30" t="n">
        <v>41748</v>
      </c>
      <c r="AO554" s="26" t="n">
        <v>4.85</v>
      </c>
      <c r="AQ554" s="30" t="n">
        <v>41748</v>
      </c>
      <c r="AR554" s="26" t="n">
        <v>7.875</v>
      </c>
      <c r="AT554" s="30" t="n">
        <v>41748</v>
      </c>
      <c r="AU554" s="26" t="n">
        <v>8.5</v>
      </c>
      <c r="AW554" s="30" t="n">
        <v>41748</v>
      </c>
      <c r="AX554" s="26" t="n">
        <v>69</v>
      </c>
    </row>
    <row r="555" customFormat="false" ht="15" hidden="false" customHeight="false" outlineLevel="0" collapsed="false">
      <c r="A555" s="25" t="n">
        <v>41749</v>
      </c>
      <c r="B555" s="26" t="n">
        <v>39.65</v>
      </c>
      <c r="D555" s="25" t="n">
        <v>41749</v>
      </c>
      <c r="E555" s="26" t="n">
        <v>28.81</v>
      </c>
      <c r="G555" s="25" t="n">
        <v>41749</v>
      </c>
      <c r="H555" s="26" t="n">
        <v>130.11</v>
      </c>
      <c r="J555" s="25" t="n">
        <v>41749</v>
      </c>
      <c r="K555" s="26" t="s">
        <v>104</v>
      </c>
      <c r="M555" s="25" t="n">
        <v>41749</v>
      </c>
      <c r="N555" s="26" t="n">
        <v>12</v>
      </c>
      <c r="P555" s="25" t="n">
        <v>41749</v>
      </c>
      <c r="Q555" s="26" t="s">
        <v>104</v>
      </c>
      <c r="S555" s="25" t="n">
        <v>41749</v>
      </c>
      <c r="T555" s="26" t="n">
        <v>4.546</v>
      </c>
      <c r="V555" s="25" t="n">
        <v>41749</v>
      </c>
      <c r="W555" s="26" t="n">
        <v>0.43</v>
      </c>
      <c r="Y555" s="25" t="n">
        <v>41749</v>
      </c>
      <c r="Z555" s="26" t="n">
        <v>0.211</v>
      </c>
      <c r="AB555" s="29" t="n">
        <v>41749</v>
      </c>
      <c r="AC555" s="26" t="n">
        <v>2.16</v>
      </c>
      <c r="AE555" s="30" t="n">
        <v>41749</v>
      </c>
      <c r="AF555" s="26" t="n">
        <v>9.72</v>
      </c>
      <c r="AH555" s="30" t="n">
        <v>41749</v>
      </c>
      <c r="AI555" s="26" t="n">
        <v>16.9</v>
      </c>
      <c r="AK555" s="30" t="n">
        <v>41749</v>
      </c>
      <c r="AL555" s="26" t="n">
        <v>7.49</v>
      </c>
      <c r="AN555" s="30" t="n">
        <v>41749</v>
      </c>
      <c r="AO555" s="26" t="n">
        <v>4.85</v>
      </c>
      <c r="AQ555" s="30" t="n">
        <v>41749</v>
      </c>
      <c r="AR555" s="26" t="n">
        <v>7.875</v>
      </c>
      <c r="AT555" s="30" t="n">
        <v>41749</v>
      </c>
      <c r="AU555" s="26" t="n">
        <v>8.5</v>
      </c>
      <c r="AW555" s="30" t="n">
        <v>41749</v>
      </c>
      <c r="AX555" s="26" t="n">
        <v>69</v>
      </c>
    </row>
    <row r="556" customFormat="false" ht="15" hidden="false" customHeight="false" outlineLevel="0" collapsed="false">
      <c r="A556" s="25" t="n">
        <v>41750</v>
      </c>
      <c r="B556" s="26" t="n">
        <v>39.65</v>
      </c>
      <c r="D556" s="25" t="n">
        <v>41750</v>
      </c>
      <c r="E556" s="26" t="n">
        <v>28.81</v>
      </c>
      <c r="G556" s="25" t="n">
        <v>41750</v>
      </c>
      <c r="H556" s="26" t="n">
        <v>130.11</v>
      </c>
      <c r="J556" s="25" t="n">
        <v>41750</v>
      </c>
      <c r="K556" s="26" t="s">
        <v>104</v>
      </c>
      <c r="M556" s="25" t="n">
        <v>41750</v>
      </c>
      <c r="N556" s="26" t="n">
        <v>12</v>
      </c>
      <c r="P556" s="25" t="n">
        <v>41750</v>
      </c>
      <c r="Q556" s="26" t="s">
        <v>104</v>
      </c>
      <c r="S556" s="25" t="n">
        <v>41750</v>
      </c>
      <c r="T556" s="26" t="n">
        <v>4.546</v>
      </c>
      <c r="V556" s="25" t="n">
        <v>41750</v>
      </c>
      <c r="W556" s="26" t="n">
        <v>0.43</v>
      </c>
      <c r="Y556" s="25" t="n">
        <v>41750</v>
      </c>
      <c r="Z556" s="26" t="n">
        <v>0.211</v>
      </c>
      <c r="AB556" s="29" t="n">
        <v>41750</v>
      </c>
      <c r="AC556" s="26" t="n">
        <v>2.16</v>
      </c>
      <c r="AE556" s="30" t="n">
        <v>41750</v>
      </c>
      <c r="AF556" s="26" t="n">
        <v>9.72</v>
      </c>
      <c r="AH556" s="30" t="n">
        <v>41750</v>
      </c>
      <c r="AI556" s="26" t="n">
        <v>16.9</v>
      </c>
      <c r="AK556" s="30" t="n">
        <v>41750</v>
      </c>
      <c r="AL556" s="26" t="n">
        <v>7.49</v>
      </c>
      <c r="AN556" s="30" t="n">
        <v>41750</v>
      </c>
      <c r="AO556" s="26" t="n">
        <v>4.85</v>
      </c>
      <c r="AQ556" s="30" t="n">
        <v>41750</v>
      </c>
      <c r="AR556" s="26" t="n">
        <v>7.875</v>
      </c>
      <c r="AT556" s="30" t="n">
        <v>41750</v>
      </c>
      <c r="AU556" s="26" t="n">
        <v>8.5</v>
      </c>
      <c r="AW556" s="30" t="n">
        <v>41750</v>
      </c>
      <c r="AX556" s="26" t="n">
        <v>69</v>
      </c>
    </row>
    <row r="557" customFormat="false" ht="15" hidden="false" customHeight="false" outlineLevel="0" collapsed="false">
      <c r="A557" s="25" t="n">
        <v>41751</v>
      </c>
      <c r="B557" s="26" t="n">
        <v>40.9</v>
      </c>
      <c r="D557" s="25" t="n">
        <v>41751</v>
      </c>
      <c r="E557" s="26" t="n">
        <v>30.05</v>
      </c>
      <c r="G557" s="25" t="n">
        <v>41751</v>
      </c>
      <c r="H557" s="26" t="n">
        <v>130.11</v>
      </c>
      <c r="J557" s="25" t="n">
        <v>41751</v>
      </c>
      <c r="K557" s="26" t="s">
        <v>104</v>
      </c>
      <c r="M557" s="25" t="n">
        <v>41751</v>
      </c>
      <c r="N557" s="26" t="n">
        <v>11.8</v>
      </c>
      <c r="P557" s="25" t="n">
        <v>41751</v>
      </c>
      <c r="Q557" s="26" t="s">
        <v>104</v>
      </c>
      <c r="S557" s="25" t="n">
        <v>41751</v>
      </c>
      <c r="T557" s="26" t="n">
        <v>4.546</v>
      </c>
      <c r="V557" s="25" t="n">
        <v>41751</v>
      </c>
      <c r="W557" s="26" t="n">
        <v>0.43</v>
      </c>
      <c r="Y557" s="25" t="n">
        <v>41751</v>
      </c>
      <c r="Z557" s="26" t="n">
        <v>0.211</v>
      </c>
      <c r="AB557" s="29" t="n">
        <v>41751</v>
      </c>
      <c r="AC557" s="26" t="n">
        <v>2.55</v>
      </c>
      <c r="AE557" s="30" t="n">
        <v>41751</v>
      </c>
      <c r="AF557" s="26" t="n">
        <v>9.505</v>
      </c>
      <c r="AH557" s="30" t="n">
        <v>41751</v>
      </c>
      <c r="AI557" s="26" t="n">
        <v>17.94</v>
      </c>
      <c r="AK557" s="30" t="n">
        <v>41751</v>
      </c>
      <c r="AL557" s="26" t="n">
        <v>7.31</v>
      </c>
      <c r="AN557" s="30" t="n">
        <v>41751</v>
      </c>
      <c r="AO557" s="26" t="n">
        <v>5.14</v>
      </c>
      <c r="AQ557" s="30" t="n">
        <v>41751</v>
      </c>
      <c r="AR557" s="26" t="n">
        <v>9.25</v>
      </c>
      <c r="AT557" s="30" t="n">
        <v>41751</v>
      </c>
      <c r="AU557" s="26" t="n">
        <v>8.72</v>
      </c>
      <c r="AW557" s="30" t="n">
        <v>41751</v>
      </c>
      <c r="AX557" s="26" t="n">
        <v>70</v>
      </c>
    </row>
    <row r="558" customFormat="false" ht="15" hidden="false" customHeight="false" outlineLevel="0" collapsed="false">
      <c r="A558" s="25" t="n">
        <v>41752</v>
      </c>
      <c r="B558" s="26" t="n">
        <v>40.9</v>
      </c>
      <c r="D558" s="25" t="n">
        <v>41752</v>
      </c>
      <c r="E558" s="26" t="n">
        <v>30.27</v>
      </c>
      <c r="G558" s="25" t="n">
        <v>41752</v>
      </c>
      <c r="H558" s="26" t="n">
        <v>130.11</v>
      </c>
      <c r="J558" s="25" t="n">
        <v>41752</v>
      </c>
      <c r="K558" s="26" t="s">
        <v>104</v>
      </c>
      <c r="M558" s="25" t="n">
        <v>41752</v>
      </c>
      <c r="N558" s="26" t="n">
        <v>11.39</v>
      </c>
      <c r="P558" s="25" t="n">
        <v>41752</v>
      </c>
      <c r="Q558" s="26" t="s">
        <v>104</v>
      </c>
      <c r="S558" s="25" t="n">
        <v>41752</v>
      </c>
      <c r="T558" s="26" t="n">
        <v>4.546</v>
      </c>
      <c r="V558" s="25" t="n">
        <v>41752</v>
      </c>
      <c r="W558" s="26" t="n">
        <v>0.43</v>
      </c>
      <c r="Y558" s="25" t="n">
        <v>41752</v>
      </c>
      <c r="Z558" s="26" t="n">
        <v>0.211</v>
      </c>
      <c r="AB558" s="29" t="n">
        <v>41752</v>
      </c>
      <c r="AC558" s="26" t="n">
        <v>2.47</v>
      </c>
      <c r="AE558" s="30" t="n">
        <v>41752</v>
      </c>
      <c r="AF558" s="26" t="n">
        <v>9.55</v>
      </c>
      <c r="AH558" s="30" t="n">
        <v>41752</v>
      </c>
      <c r="AI558" s="26" t="n">
        <v>17.94</v>
      </c>
      <c r="AK558" s="30" t="n">
        <v>41752</v>
      </c>
      <c r="AL558" s="26" t="n">
        <v>7.25</v>
      </c>
      <c r="AN558" s="30" t="n">
        <v>41752</v>
      </c>
      <c r="AO558" s="26" t="n">
        <v>4.86</v>
      </c>
      <c r="AQ558" s="30" t="n">
        <v>41752</v>
      </c>
      <c r="AR558" s="26" t="n">
        <v>9.25</v>
      </c>
      <c r="AT558" s="30" t="n">
        <v>41752</v>
      </c>
      <c r="AU558" s="26" t="n">
        <v>8.7</v>
      </c>
      <c r="AW558" s="30" t="n">
        <v>41752</v>
      </c>
      <c r="AX558" s="26" t="n">
        <v>69.99</v>
      </c>
    </row>
    <row r="559" customFormat="false" ht="15" hidden="false" customHeight="false" outlineLevel="0" collapsed="false">
      <c r="A559" s="25" t="n">
        <v>41753</v>
      </c>
      <c r="B559" s="26" t="n">
        <v>40</v>
      </c>
      <c r="D559" s="25" t="n">
        <v>41753</v>
      </c>
      <c r="E559" s="26" t="n">
        <v>29</v>
      </c>
      <c r="G559" s="25" t="n">
        <v>41753</v>
      </c>
      <c r="H559" s="26" t="n">
        <v>130.11</v>
      </c>
      <c r="J559" s="25" t="n">
        <v>41753</v>
      </c>
      <c r="K559" s="26" t="s">
        <v>104</v>
      </c>
      <c r="M559" s="25" t="n">
        <v>41753</v>
      </c>
      <c r="N559" s="26" t="n">
        <v>11.7</v>
      </c>
      <c r="P559" s="25" t="n">
        <v>41753</v>
      </c>
      <c r="Q559" s="26" t="s">
        <v>104</v>
      </c>
      <c r="S559" s="25" t="n">
        <v>41753</v>
      </c>
      <c r="T559" s="26" t="n">
        <v>4.546</v>
      </c>
      <c r="V559" s="25" t="n">
        <v>41753</v>
      </c>
      <c r="W559" s="26" t="n">
        <v>0.43</v>
      </c>
      <c r="Y559" s="25" t="n">
        <v>41753</v>
      </c>
      <c r="Z559" s="26" t="n">
        <v>0.211</v>
      </c>
      <c r="AB559" s="29" t="n">
        <v>41753</v>
      </c>
      <c r="AC559" s="26" t="n">
        <v>2.3</v>
      </c>
      <c r="AE559" s="30" t="n">
        <v>41753</v>
      </c>
      <c r="AF559" s="26" t="n">
        <v>9.25</v>
      </c>
      <c r="AH559" s="30" t="n">
        <v>41753</v>
      </c>
      <c r="AI559" s="26" t="n">
        <v>17.75</v>
      </c>
      <c r="AK559" s="30" t="n">
        <v>41753</v>
      </c>
      <c r="AL559" s="26" t="n">
        <v>7</v>
      </c>
      <c r="AN559" s="30" t="n">
        <v>41753</v>
      </c>
      <c r="AO559" s="26" t="n">
        <v>4.89</v>
      </c>
      <c r="AQ559" s="30" t="n">
        <v>41753</v>
      </c>
      <c r="AR559" s="26" t="n">
        <v>9.25</v>
      </c>
      <c r="AT559" s="30" t="n">
        <v>41753</v>
      </c>
      <c r="AU559" s="26" t="n">
        <v>9</v>
      </c>
      <c r="AW559" s="30" t="n">
        <v>41753</v>
      </c>
      <c r="AX559" s="26" t="n">
        <v>69</v>
      </c>
    </row>
    <row r="560" customFormat="false" ht="15" hidden="false" customHeight="false" outlineLevel="0" collapsed="false">
      <c r="A560" s="25" t="n">
        <v>41754</v>
      </c>
      <c r="B560" s="26" t="n">
        <v>39.8</v>
      </c>
      <c r="D560" s="25" t="n">
        <v>41754</v>
      </c>
      <c r="E560" s="26" t="n">
        <v>29</v>
      </c>
      <c r="G560" s="25" t="n">
        <v>41754</v>
      </c>
      <c r="H560" s="26" t="n">
        <v>120</v>
      </c>
      <c r="J560" s="25" t="n">
        <v>41754</v>
      </c>
      <c r="K560" s="26" t="s">
        <v>104</v>
      </c>
      <c r="M560" s="25" t="n">
        <v>41754</v>
      </c>
      <c r="N560" s="26" t="n">
        <v>11.7</v>
      </c>
      <c r="P560" s="25" t="n">
        <v>41754</v>
      </c>
      <c r="Q560" s="26" t="s">
        <v>104</v>
      </c>
      <c r="S560" s="25" t="n">
        <v>41754</v>
      </c>
      <c r="T560" s="26" t="n">
        <v>4.999</v>
      </c>
      <c r="V560" s="25" t="n">
        <v>41754</v>
      </c>
      <c r="W560" s="26" t="n">
        <v>0.43</v>
      </c>
      <c r="Y560" s="25" t="n">
        <v>41754</v>
      </c>
      <c r="Z560" s="26" t="n">
        <v>0.211</v>
      </c>
      <c r="AB560" s="29" t="n">
        <v>41754</v>
      </c>
      <c r="AC560" s="26" t="n">
        <v>2.32</v>
      </c>
      <c r="AE560" s="30" t="n">
        <v>41754</v>
      </c>
      <c r="AF560" s="26" t="n">
        <v>8.995</v>
      </c>
      <c r="AH560" s="30" t="n">
        <v>41754</v>
      </c>
      <c r="AI560" s="26" t="n">
        <v>17.48</v>
      </c>
      <c r="AK560" s="30" t="n">
        <v>41754</v>
      </c>
      <c r="AL560" s="26" t="n">
        <v>6.75</v>
      </c>
      <c r="AN560" s="30" t="n">
        <v>41754</v>
      </c>
      <c r="AO560" s="26" t="n">
        <v>4.75</v>
      </c>
      <c r="AQ560" s="30" t="n">
        <v>41754</v>
      </c>
      <c r="AR560" s="26" t="n">
        <v>9.5</v>
      </c>
      <c r="AT560" s="30" t="n">
        <v>41754</v>
      </c>
      <c r="AU560" s="26" t="n">
        <v>9</v>
      </c>
      <c r="AW560" s="30" t="n">
        <v>41754</v>
      </c>
      <c r="AX560" s="26" t="n">
        <v>69</v>
      </c>
    </row>
    <row r="561" customFormat="false" ht="15" hidden="false" customHeight="false" outlineLevel="0" collapsed="false">
      <c r="A561" s="25" t="n">
        <v>41755</v>
      </c>
      <c r="B561" s="26" t="n">
        <v>39.8</v>
      </c>
      <c r="D561" s="25" t="n">
        <v>41755</v>
      </c>
      <c r="E561" s="26" t="n">
        <v>29</v>
      </c>
      <c r="G561" s="25" t="n">
        <v>41755</v>
      </c>
      <c r="H561" s="26" t="n">
        <v>120</v>
      </c>
      <c r="J561" s="25" t="n">
        <v>41755</v>
      </c>
      <c r="K561" s="26" t="s">
        <v>104</v>
      </c>
      <c r="M561" s="25" t="n">
        <v>41755</v>
      </c>
      <c r="N561" s="26" t="n">
        <v>11.7</v>
      </c>
      <c r="P561" s="25" t="n">
        <v>41755</v>
      </c>
      <c r="Q561" s="26" t="s">
        <v>104</v>
      </c>
      <c r="S561" s="25" t="n">
        <v>41755</v>
      </c>
      <c r="T561" s="26" t="n">
        <v>4.999</v>
      </c>
      <c r="V561" s="25" t="n">
        <v>41755</v>
      </c>
      <c r="W561" s="26" t="n">
        <v>0.43</v>
      </c>
      <c r="Y561" s="25" t="n">
        <v>41755</v>
      </c>
      <c r="Z561" s="26" t="n">
        <v>0.211</v>
      </c>
      <c r="AB561" s="29" t="n">
        <v>41755</v>
      </c>
      <c r="AC561" s="26" t="n">
        <v>2.32</v>
      </c>
      <c r="AE561" s="30" t="n">
        <v>41755</v>
      </c>
      <c r="AF561" s="26" t="n">
        <v>8.995</v>
      </c>
      <c r="AH561" s="30" t="n">
        <v>41755</v>
      </c>
      <c r="AI561" s="26" t="n">
        <v>17.48</v>
      </c>
      <c r="AK561" s="30" t="n">
        <v>41755</v>
      </c>
      <c r="AL561" s="26" t="n">
        <v>6.75</v>
      </c>
      <c r="AN561" s="30" t="n">
        <v>41755</v>
      </c>
      <c r="AO561" s="26" t="n">
        <v>4.75</v>
      </c>
      <c r="AQ561" s="30" t="n">
        <v>41755</v>
      </c>
      <c r="AR561" s="26" t="n">
        <v>9.5</v>
      </c>
      <c r="AT561" s="30" t="n">
        <v>41755</v>
      </c>
      <c r="AU561" s="26" t="n">
        <v>9</v>
      </c>
      <c r="AW561" s="30" t="n">
        <v>41755</v>
      </c>
      <c r="AX561" s="26" t="n">
        <v>69</v>
      </c>
    </row>
    <row r="562" customFormat="false" ht="15" hidden="false" customHeight="false" outlineLevel="0" collapsed="false">
      <c r="A562" s="25" t="n">
        <v>41756</v>
      </c>
      <c r="B562" s="26" t="n">
        <v>39.8</v>
      </c>
      <c r="D562" s="25" t="n">
        <v>41756</v>
      </c>
      <c r="E562" s="26" t="n">
        <v>29</v>
      </c>
      <c r="G562" s="25" t="n">
        <v>41756</v>
      </c>
      <c r="H562" s="26" t="n">
        <v>120</v>
      </c>
      <c r="J562" s="25" t="n">
        <v>41756</v>
      </c>
      <c r="K562" s="26" t="s">
        <v>104</v>
      </c>
      <c r="M562" s="25" t="n">
        <v>41756</v>
      </c>
      <c r="N562" s="26" t="n">
        <v>11.7</v>
      </c>
      <c r="P562" s="25" t="n">
        <v>41756</v>
      </c>
      <c r="Q562" s="26" t="s">
        <v>104</v>
      </c>
      <c r="S562" s="25" t="n">
        <v>41756</v>
      </c>
      <c r="T562" s="26" t="n">
        <v>4.999</v>
      </c>
      <c r="V562" s="25" t="n">
        <v>41756</v>
      </c>
      <c r="W562" s="26" t="n">
        <v>0.43</v>
      </c>
      <c r="Y562" s="25" t="n">
        <v>41756</v>
      </c>
      <c r="Z562" s="26" t="n">
        <v>0.211</v>
      </c>
      <c r="AB562" s="29" t="n">
        <v>41756</v>
      </c>
      <c r="AC562" s="26" t="n">
        <v>2.32</v>
      </c>
      <c r="AE562" s="30" t="n">
        <v>41756</v>
      </c>
      <c r="AF562" s="26" t="n">
        <v>8.995</v>
      </c>
      <c r="AH562" s="30" t="n">
        <v>41756</v>
      </c>
      <c r="AI562" s="26" t="n">
        <v>17.48</v>
      </c>
      <c r="AK562" s="30" t="n">
        <v>41756</v>
      </c>
      <c r="AL562" s="26" t="n">
        <v>6.75</v>
      </c>
      <c r="AN562" s="30" t="n">
        <v>41756</v>
      </c>
      <c r="AO562" s="26" t="n">
        <v>4.75</v>
      </c>
      <c r="AQ562" s="30" t="n">
        <v>41756</v>
      </c>
      <c r="AR562" s="26" t="n">
        <v>9.5</v>
      </c>
      <c r="AT562" s="30" t="n">
        <v>41756</v>
      </c>
      <c r="AU562" s="26" t="n">
        <v>9</v>
      </c>
      <c r="AW562" s="30" t="n">
        <v>41756</v>
      </c>
      <c r="AX562" s="26" t="n">
        <v>69</v>
      </c>
    </row>
    <row r="563" customFormat="false" ht="15" hidden="false" customHeight="false" outlineLevel="0" collapsed="false">
      <c r="A563" s="25" t="n">
        <v>41757</v>
      </c>
      <c r="B563" s="26" t="n">
        <v>40</v>
      </c>
      <c r="D563" s="25" t="n">
        <v>41757</v>
      </c>
      <c r="E563" s="26" t="n">
        <v>28.85</v>
      </c>
      <c r="G563" s="25" t="n">
        <v>41757</v>
      </c>
      <c r="H563" s="26" t="n">
        <v>120</v>
      </c>
      <c r="J563" s="25" t="n">
        <v>41757</v>
      </c>
      <c r="K563" s="26" t="s">
        <v>104</v>
      </c>
      <c r="M563" s="25" t="n">
        <v>41757</v>
      </c>
      <c r="N563" s="26" t="n">
        <v>11.95</v>
      </c>
      <c r="P563" s="25" t="n">
        <v>41757</v>
      </c>
      <c r="Q563" s="26" t="s">
        <v>104</v>
      </c>
      <c r="S563" s="25" t="n">
        <v>41757</v>
      </c>
      <c r="T563" s="26" t="n">
        <v>4.7</v>
      </c>
      <c r="V563" s="25" t="n">
        <v>41757</v>
      </c>
      <c r="W563" s="26" t="n">
        <v>0.43</v>
      </c>
      <c r="Y563" s="25" t="n">
        <v>41757</v>
      </c>
      <c r="Z563" s="26" t="n">
        <v>0.211</v>
      </c>
      <c r="AB563" s="29" t="n">
        <v>41757</v>
      </c>
      <c r="AC563" s="26" t="n">
        <v>2.38</v>
      </c>
      <c r="AE563" s="30" t="n">
        <v>41757</v>
      </c>
      <c r="AF563" s="26" t="n">
        <v>8.8</v>
      </c>
      <c r="AH563" s="30" t="n">
        <v>41757</v>
      </c>
      <c r="AI563" s="26" t="n">
        <v>17.43</v>
      </c>
      <c r="AK563" s="30" t="n">
        <v>41757</v>
      </c>
      <c r="AL563" s="26" t="n">
        <v>6.97</v>
      </c>
      <c r="AN563" s="30" t="n">
        <v>41757</v>
      </c>
      <c r="AO563" s="26" t="n">
        <v>4.95</v>
      </c>
      <c r="AQ563" s="30" t="n">
        <v>41757</v>
      </c>
      <c r="AR563" s="26" t="n">
        <v>8.75</v>
      </c>
      <c r="AT563" s="30" t="n">
        <v>41757</v>
      </c>
      <c r="AU563" s="26" t="n">
        <v>9.2</v>
      </c>
      <c r="AW563" s="30" t="n">
        <v>41757</v>
      </c>
      <c r="AX563" s="26" t="n">
        <v>69</v>
      </c>
    </row>
    <row r="564" customFormat="false" ht="15" hidden="false" customHeight="false" outlineLevel="0" collapsed="false">
      <c r="A564" s="25" t="n">
        <v>41758</v>
      </c>
      <c r="B564" s="26" t="n">
        <v>39.5</v>
      </c>
      <c r="D564" s="25" t="n">
        <v>41758</v>
      </c>
      <c r="E564" s="26" t="n">
        <v>28</v>
      </c>
      <c r="G564" s="25" t="n">
        <v>41758</v>
      </c>
      <c r="H564" s="26" t="n">
        <v>120</v>
      </c>
      <c r="J564" s="25" t="n">
        <v>41758</v>
      </c>
      <c r="K564" s="26" t="s">
        <v>104</v>
      </c>
      <c r="M564" s="25" t="n">
        <v>41758</v>
      </c>
      <c r="N564" s="26" t="n">
        <v>12</v>
      </c>
      <c r="P564" s="25" t="n">
        <v>41758</v>
      </c>
      <c r="Q564" s="26" t="s">
        <v>104</v>
      </c>
      <c r="S564" s="25" t="n">
        <v>41758</v>
      </c>
      <c r="T564" s="26" t="n">
        <v>4.7</v>
      </c>
      <c r="V564" s="25" t="n">
        <v>41758</v>
      </c>
      <c r="W564" s="26" t="n">
        <v>0.43</v>
      </c>
      <c r="Y564" s="25" t="n">
        <v>41758</v>
      </c>
      <c r="Z564" s="26" t="n">
        <v>0.211</v>
      </c>
      <c r="AB564" s="29" t="n">
        <v>41758</v>
      </c>
      <c r="AC564" s="26" t="n">
        <v>2.42</v>
      </c>
      <c r="AE564" s="30" t="n">
        <v>41758</v>
      </c>
      <c r="AF564" s="26" t="n">
        <v>8.995</v>
      </c>
      <c r="AH564" s="30" t="n">
        <v>41758</v>
      </c>
      <c r="AI564" s="26" t="n">
        <v>17.39</v>
      </c>
      <c r="AK564" s="30" t="n">
        <v>41758</v>
      </c>
      <c r="AL564" s="26" t="n">
        <v>6.9</v>
      </c>
      <c r="AN564" s="30" t="n">
        <v>41758</v>
      </c>
      <c r="AO564" s="26" t="n">
        <v>4.95</v>
      </c>
      <c r="AQ564" s="30" t="n">
        <v>41758</v>
      </c>
      <c r="AR564" s="26" t="n">
        <v>9</v>
      </c>
      <c r="AT564" s="30" t="n">
        <v>41758</v>
      </c>
      <c r="AU564" s="26" t="n">
        <v>9.45</v>
      </c>
      <c r="AW564" s="30" t="n">
        <v>41758</v>
      </c>
      <c r="AX564" s="26" t="n">
        <v>69</v>
      </c>
    </row>
    <row r="565" customFormat="false" ht="15" hidden="false" customHeight="false" outlineLevel="0" collapsed="false">
      <c r="A565" s="25" t="n">
        <v>41759</v>
      </c>
      <c r="B565" s="26" t="n">
        <v>41</v>
      </c>
      <c r="D565" s="25" t="n">
        <v>41759</v>
      </c>
      <c r="E565" s="26" t="n">
        <v>28.03</v>
      </c>
      <c r="G565" s="25" t="n">
        <v>41759</v>
      </c>
      <c r="H565" s="26" t="n">
        <v>100</v>
      </c>
      <c r="J565" s="25" t="n">
        <v>41759</v>
      </c>
      <c r="K565" s="26" t="s">
        <v>104</v>
      </c>
      <c r="M565" s="25" t="n">
        <v>41759</v>
      </c>
      <c r="N565" s="26" t="n">
        <v>11.76</v>
      </c>
      <c r="P565" s="25" t="n">
        <v>41759</v>
      </c>
      <c r="Q565" s="26" t="s">
        <v>104</v>
      </c>
      <c r="S565" s="25" t="n">
        <v>41759</v>
      </c>
      <c r="T565" s="26" t="n">
        <v>4.7</v>
      </c>
      <c r="V565" s="25" t="n">
        <v>41759</v>
      </c>
      <c r="W565" s="26" t="n">
        <v>0.43</v>
      </c>
      <c r="Y565" s="25" t="n">
        <v>41759</v>
      </c>
      <c r="Z565" s="26" t="n">
        <v>0.211</v>
      </c>
      <c r="AB565" s="29" t="n">
        <v>41759</v>
      </c>
      <c r="AC565" s="26" t="n">
        <v>2.41</v>
      </c>
      <c r="AE565" s="30" t="n">
        <v>41759</v>
      </c>
      <c r="AF565" s="26" t="n">
        <v>8.995</v>
      </c>
      <c r="AH565" s="30" t="n">
        <v>41759</v>
      </c>
      <c r="AI565" s="26" t="n">
        <v>17.09</v>
      </c>
      <c r="AK565" s="30" t="n">
        <v>41759</v>
      </c>
      <c r="AL565" s="26" t="n">
        <v>6.9</v>
      </c>
      <c r="AN565" s="30" t="n">
        <v>41759</v>
      </c>
      <c r="AO565" s="26" t="n">
        <v>4.8</v>
      </c>
      <c r="AQ565" s="30" t="n">
        <v>41759</v>
      </c>
      <c r="AR565" s="26" t="n">
        <v>9</v>
      </c>
      <c r="AT565" s="30" t="n">
        <v>41759</v>
      </c>
      <c r="AU565" s="26" t="n">
        <v>9.35</v>
      </c>
      <c r="AW565" s="30" t="n">
        <v>41759</v>
      </c>
      <c r="AX565" s="26" t="n">
        <v>69.99</v>
      </c>
    </row>
    <row r="566" customFormat="false" ht="15" hidden="false" customHeight="false" outlineLevel="0" collapsed="false">
      <c r="A566" s="25" t="n">
        <v>41760</v>
      </c>
      <c r="B566" s="26" t="n">
        <v>41</v>
      </c>
      <c r="D566" s="25" t="n">
        <v>41760</v>
      </c>
      <c r="E566" s="26" t="n">
        <v>28.03</v>
      </c>
      <c r="G566" s="25" t="n">
        <v>41760</v>
      </c>
      <c r="H566" s="26" t="n">
        <v>100</v>
      </c>
      <c r="J566" s="25" t="n">
        <v>41760</v>
      </c>
      <c r="K566" s="26" t="s">
        <v>104</v>
      </c>
      <c r="M566" s="25" t="n">
        <v>41760</v>
      </c>
      <c r="N566" s="26" t="n">
        <v>12.41</v>
      </c>
      <c r="P566" s="25" t="n">
        <v>41760</v>
      </c>
      <c r="Q566" s="26" t="s">
        <v>104</v>
      </c>
      <c r="S566" s="25" t="n">
        <v>41760</v>
      </c>
      <c r="T566" s="26" t="n">
        <v>4.7</v>
      </c>
      <c r="V566" s="25" t="n">
        <v>41760</v>
      </c>
      <c r="W566" s="26" t="n">
        <v>0.43</v>
      </c>
      <c r="Y566" s="25" t="n">
        <v>41760</v>
      </c>
      <c r="Z566" s="26" t="n">
        <v>0.211</v>
      </c>
      <c r="AB566" s="29" t="n">
        <v>41760</v>
      </c>
      <c r="AC566" s="26" t="n">
        <v>2.41</v>
      </c>
      <c r="AE566" s="30" t="n">
        <v>41760</v>
      </c>
      <c r="AF566" s="26" t="n">
        <v>8.795</v>
      </c>
      <c r="AH566" s="30" t="n">
        <v>41760</v>
      </c>
      <c r="AI566" s="26" t="n">
        <v>17.09</v>
      </c>
      <c r="AK566" s="30" t="n">
        <v>41760</v>
      </c>
      <c r="AL566" s="26" t="n">
        <v>6.9</v>
      </c>
      <c r="AN566" s="30" t="n">
        <v>41760</v>
      </c>
      <c r="AO566" s="26" t="n">
        <v>4.8</v>
      </c>
      <c r="AQ566" s="30" t="n">
        <v>41760</v>
      </c>
      <c r="AR566" s="26" t="n">
        <v>8.625</v>
      </c>
      <c r="AT566" s="30" t="n">
        <v>41760</v>
      </c>
      <c r="AU566" s="26" t="n">
        <v>9.35</v>
      </c>
      <c r="AW566" s="30" t="n">
        <v>41760</v>
      </c>
      <c r="AX566" s="26" t="n">
        <v>69.99</v>
      </c>
    </row>
    <row r="567" customFormat="false" ht="15" hidden="false" customHeight="false" outlineLevel="0" collapsed="false">
      <c r="A567" s="25" t="n">
        <v>41761</v>
      </c>
      <c r="B567" s="26" t="n">
        <v>41</v>
      </c>
      <c r="D567" s="25" t="n">
        <v>41761</v>
      </c>
      <c r="E567" s="26" t="n">
        <v>28.4</v>
      </c>
      <c r="G567" s="25" t="n">
        <v>41761</v>
      </c>
      <c r="H567" s="26" t="n">
        <v>100</v>
      </c>
      <c r="J567" s="25" t="n">
        <v>41761</v>
      </c>
      <c r="K567" s="26" t="s">
        <v>104</v>
      </c>
      <c r="M567" s="25" t="n">
        <v>41761</v>
      </c>
      <c r="N567" s="26" t="n">
        <v>12.15</v>
      </c>
      <c r="P567" s="25" t="n">
        <v>41761</v>
      </c>
      <c r="Q567" s="26" t="s">
        <v>104</v>
      </c>
      <c r="S567" s="25" t="n">
        <v>41761</v>
      </c>
      <c r="T567" s="26" t="n">
        <v>4.5</v>
      </c>
      <c r="V567" s="25" t="n">
        <v>41761</v>
      </c>
      <c r="W567" s="26" t="n">
        <v>0.43</v>
      </c>
      <c r="Y567" s="25" t="n">
        <v>41761</v>
      </c>
      <c r="Z567" s="26" t="n">
        <v>0.211</v>
      </c>
      <c r="AB567" s="29" t="n">
        <v>41761</v>
      </c>
      <c r="AC567" s="26" t="n">
        <v>2.26</v>
      </c>
      <c r="AE567" s="30" t="n">
        <v>41761</v>
      </c>
      <c r="AF567" s="26" t="n">
        <v>8.87</v>
      </c>
      <c r="AH567" s="30" t="n">
        <v>41761</v>
      </c>
      <c r="AI567" s="26" t="n">
        <v>17.09</v>
      </c>
      <c r="AK567" s="30" t="n">
        <v>41761</v>
      </c>
      <c r="AL567" s="26" t="n">
        <v>6.75</v>
      </c>
      <c r="AN567" s="30" t="n">
        <v>41761</v>
      </c>
      <c r="AO567" s="26" t="n">
        <v>4.53</v>
      </c>
      <c r="AQ567" s="30" t="n">
        <v>41761</v>
      </c>
      <c r="AR567" s="26" t="n">
        <v>8.625</v>
      </c>
      <c r="AT567" s="30" t="n">
        <v>41761</v>
      </c>
      <c r="AU567" s="26" t="n">
        <v>9.37</v>
      </c>
      <c r="AW567" s="30" t="n">
        <v>41761</v>
      </c>
      <c r="AX567" s="26" t="n">
        <v>69.99</v>
      </c>
    </row>
    <row r="568" customFormat="false" ht="15" hidden="false" customHeight="false" outlineLevel="0" collapsed="false">
      <c r="A568" s="25" t="n">
        <v>41762</v>
      </c>
      <c r="B568" s="26" t="n">
        <v>41</v>
      </c>
      <c r="D568" s="25" t="n">
        <v>41762</v>
      </c>
      <c r="E568" s="26" t="n">
        <v>28.4</v>
      </c>
      <c r="G568" s="25" t="n">
        <v>41762</v>
      </c>
      <c r="H568" s="26" t="n">
        <v>100</v>
      </c>
      <c r="J568" s="25" t="n">
        <v>41762</v>
      </c>
      <c r="K568" s="26" t="s">
        <v>104</v>
      </c>
      <c r="M568" s="25" t="n">
        <v>41762</v>
      </c>
      <c r="N568" s="26" t="n">
        <v>12.15</v>
      </c>
      <c r="P568" s="25" t="n">
        <v>41762</v>
      </c>
      <c r="Q568" s="26" t="s">
        <v>104</v>
      </c>
      <c r="S568" s="25" t="n">
        <v>41762</v>
      </c>
      <c r="T568" s="26" t="n">
        <v>4.5</v>
      </c>
      <c r="V568" s="25" t="n">
        <v>41762</v>
      </c>
      <c r="W568" s="26" t="n">
        <v>0.43</v>
      </c>
      <c r="Y568" s="25" t="n">
        <v>41762</v>
      </c>
      <c r="Z568" s="26" t="n">
        <v>0.211</v>
      </c>
      <c r="AB568" s="29" t="n">
        <v>41762</v>
      </c>
      <c r="AC568" s="26" t="n">
        <v>2.26</v>
      </c>
      <c r="AE568" s="30" t="n">
        <v>41762</v>
      </c>
      <c r="AF568" s="26" t="n">
        <v>8.87</v>
      </c>
      <c r="AH568" s="30" t="n">
        <v>41762</v>
      </c>
      <c r="AI568" s="26" t="n">
        <v>17.09</v>
      </c>
      <c r="AK568" s="30" t="n">
        <v>41762</v>
      </c>
      <c r="AL568" s="26" t="n">
        <v>6.75</v>
      </c>
      <c r="AN568" s="30" t="n">
        <v>41762</v>
      </c>
      <c r="AO568" s="26" t="n">
        <v>4.53</v>
      </c>
      <c r="AQ568" s="30" t="n">
        <v>41762</v>
      </c>
      <c r="AR568" s="26" t="n">
        <v>8.625</v>
      </c>
      <c r="AT568" s="30" t="n">
        <v>41762</v>
      </c>
      <c r="AU568" s="26" t="n">
        <v>9.37</v>
      </c>
      <c r="AW568" s="30" t="n">
        <v>41762</v>
      </c>
      <c r="AX568" s="26" t="n">
        <v>69.99</v>
      </c>
    </row>
    <row r="569" customFormat="false" ht="15" hidden="false" customHeight="false" outlineLevel="0" collapsed="false">
      <c r="A569" s="25" t="n">
        <v>41763</v>
      </c>
      <c r="B569" s="26" t="n">
        <v>41</v>
      </c>
      <c r="D569" s="25" t="n">
        <v>41763</v>
      </c>
      <c r="E569" s="26" t="n">
        <v>28.4</v>
      </c>
      <c r="G569" s="25" t="n">
        <v>41763</v>
      </c>
      <c r="H569" s="26" t="n">
        <v>100</v>
      </c>
      <c r="J569" s="25" t="n">
        <v>41763</v>
      </c>
      <c r="K569" s="26" t="s">
        <v>104</v>
      </c>
      <c r="M569" s="25" t="n">
        <v>41763</v>
      </c>
      <c r="N569" s="26" t="n">
        <v>12.15</v>
      </c>
      <c r="P569" s="25" t="n">
        <v>41763</v>
      </c>
      <c r="Q569" s="26" t="s">
        <v>104</v>
      </c>
      <c r="S569" s="25" t="n">
        <v>41763</v>
      </c>
      <c r="T569" s="26" t="n">
        <v>4.5</v>
      </c>
      <c r="V569" s="25" t="n">
        <v>41763</v>
      </c>
      <c r="W569" s="26" t="n">
        <v>0.43</v>
      </c>
      <c r="Y569" s="25" t="n">
        <v>41763</v>
      </c>
      <c r="Z569" s="26" t="n">
        <v>0.211</v>
      </c>
      <c r="AB569" s="29" t="n">
        <v>41763</v>
      </c>
      <c r="AC569" s="26" t="n">
        <v>2.26</v>
      </c>
      <c r="AE569" s="30" t="n">
        <v>41763</v>
      </c>
      <c r="AF569" s="26" t="n">
        <v>8.87</v>
      </c>
      <c r="AH569" s="30" t="n">
        <v>41763</v>
      </c>
      <c r="AI569" s="26" t="n">
        <v>17.09</v>
      </c>
      <c r="AK569" s="30" t="n">
        <v>41763</v>
      </c>
      <c r="AL569" s="26" t="n">
        <v>6.75</v>
      </c>
      <c r="AN569" s="30" t="n">
        <v>41763</v>
      </c>
      <c r="AO569" s="26" t="n">
        <v>4.53</v>
      </c>
      <c r="AQ569" s="30" t="n">
        <v>41763</v>
      </c>
      <c r="AR569" s="26" t="n">
        <v>8.625</v>
      </c>
      <c r="AT569" s="30" t="n">
        <v>41763</v>
      </c>
      <c r="AU569" s="26" t="n">
        <v>9.37</v>
      </c>
      <c r="AW569" s="30" t="n">
        <v>41763</v>
      </c>
      <c r="AX569" s="26" t="n">
        <v>69.99</v>
      </c>
    </row>
    <row r="570" customFormat="false" ht="15" hidden="false" customHeight="false" outlineLevel="0" collapsed="false">
      <c r="A570" s="25" t="n">
        <v>41764</v>
      </c>
      <c r="B570" s="26" t="n">
        <v>39.99</v>
      </c>
      <c r="D570" s="25" t="n">
        <v>41764</v>
      </c>
      <c r="E570" s="26" t="n">
        <v>27.2</v>
      </c>
      <c r="G570" s="25" t="n">
        <v>41764</v>
      </c>
      <c r="H570" s="26" t="n">
        <v>100</v>
      </c>
      <c r="J570" s="25" t="n">
        <v>41764</v>
      </c>
      <c r="K570" s="26" t="s">
        <v>104</v>
      </c>
      <c r="M570" s="25" t="n">
        <v>41764</v>
      </c>
      <c r="N570" s="26" t="n">
        <v>12.15</v>
      </c>
      <c r="P570" s="25" t="n">
        <v>41764</v>
      </c>
      <c r="Q570" s="26" t="s">
        <v>104</v>
      </c>
      <c r="S570" s="25" t="n">
        <v>41764</v>
      </c>
      <c r="T570" s="26" t="n">
        <v>4.55</v>
      </c>
      <c r="V570" s="25" t="n">
        <v>41764</v>
      </c>
      <c r="W570" s="26" t="n">
        <v>0.43</v>
      </c>
      <c r="Y570" s="25" t="n">
        <v>41764</v>
      </c>
      <c r="Z570" s="26" t="n">
        <v>0.211</v>
      </c>
      <c r="AB570" s="29" t="n">
        <v>41764</v>
      </c>
      <c r="AC570" s="26" t="n">
        <v>2.15</v>
      </c>
      <c r="AE570" s="30" t="n">
        <v>41764</v>
      </c>
      <c r="AF570" s="26" t="n">
        <v>8.87</v>
      </c>
      <c r="AH570" s="30" t="n">
        <v>41764</v>
      </c>
      <c r="AI570" s="26" t="n">
        <v>16.2</v>
      </c>
      <c r="AK570" s="30" t="n">
        <v>41764</v>
      </c>
      <c r="AL570" s="26" t="n">
        <v>6.74</v>
      </c>
      <c r="AN570" s="30" t="n">
        <v>41764</v>
      </c>
      <c r="AO570" s="26" t="n">
        <v>4.53</v>
      </c>
      <c r="AQ570" s="30" t="n">
        <v>41764</v>
      </c>
      <c r="AR570" s="26" t="n">
        <v>8.625</v>
      </c>
      <c r="AT570" s="30" t="n">
        <v>41764</v>
      </c>
      <c r="AU570" s="26" t="n">
        <v>9.1</v>
      </c>
      <c r="AW570" s="30" t="n">
        <v>41764</v>
      </c>
      <c r="AX570" s="26" t="n">
        <v>66</v>
      </c>
    </row>
    <row r="571" customFormat="false" ht="15" hidden="false" customHeight="false" outlineLevel="0" collapsed="false">
      <c r="A571" s="25" t="n">
        <v>41765</v>
      </c>
      <c r="B571" s="26" t="n">
        <v>38.99</v>
      </c>
      <c r="D571" s="25" t="n">
        <v>41765</v>
      </c>
      <c r="E571" s="26" t="n">
        <v>27.05</v>
      </c>
      <c r="G571" s="25" t="n">
        <v>41765</v>
      </c>
      <c r="H571" s="26" t="n">
        <v>100</v>
      </c>
      <c r="J571" s="25" t="n">
        <v>41765</v>
      </c>
      <c r="K571" s="26" t="s">
        <v>104</v>
      </c>
      <c r="M571" s="25" t="n">
        <v>41765</v>
      </c>
      <c r="N571" s="26" t="n">
        <v>12</v>
      </c>
      <c r="P571" s="25" t="n">
        <v>41765</v>
      </c>
      <c r="Q571" s="26" t="s">
        <v>104</v>
      </c>
      <c r="S571" s="25" t="n">
        <v>41765</v>
      </c>
      <c r="T571" s="26" t="n">
        <v>4.56</v>
      </c>
      <c r="V571" s="25" t="n">
        <v>41765</v>
      </c>
      <c r="W571" s="26" t="n">
        <v>0.43</v>
      </c>
      <c r="Y571" s="25" t="n">
        <v>41765</v>
      </c>
      <c r="Z571" s="26" t="n">
        <v>0.211</v>
      </c>
      <c r="AB571" s="29" t="n">
        <v>41765</v>
      </c>
      <c r="AC571" s="26" t="n">
        <v>2.19</v>
      </c>
      <c r="AE571" s="30" t="n">
        <v>41765</v>
      </c>
      <c r="AF571" s="26" t="n">
        <v>8.8</v>
      </c>
      <c r="AH571" s="30" t="n">
        <v>41765</v>
      </c>
      <c r="AI571" s="26" t="n">
        <v>16.25</v>
      </c>
      <c r="AK571" s="30" t="n">
        <v>41765</v>
      </c>
      <c r="AL571" s="26" t="n">
        <v>6.25</v>
      </c>
      <c r="AN571" s="30" t="n">
        <v>41765</v>
      </c>
      <c r="AO571" s="26" t="n">
        <v>4.53</v>
      </c>
      <c r="AQ571" s="30" t="n">
        <v>41765</v>
      </c>
      <c r="AR571" s="26" t="n">
        <v>9.75</v>
      </c>
      <c r="AT571" s="30" t="n">
        <v>41765</v>
      </c>
      <c r="AU571" s="26" t="n">
        <v>9</v>
      </c>
      <c r="AW571" s="30" t="n">
        <v>41765</v>
      </c>
      <c r="AX571" s="26" t="n">
        <v>67</v>
      </c>
    </row>
    <row r="572" customFormat="false" ht="15" hidden="false" customHeight="false" outlineLevel="0" collapsed="false">
      <c r="A572" s="25" t="n">
        <v>41766</v>
      </c>
      <c r="B572" s="26" t="n">
        <v>38</v>
      </c>
      <c r="D572" s="25" t="n">
        <v>41766</v>
      </c>
      <c r="E572" s="26" t="n">
        <v>28</v>
      </c>
      <c r="G572" s="25" t="n">
        <v>41766</v>
      </c>
      <c r="H572" s="26" t="n">
        <v>100</v>
      </c>
      <c r="J572" s="25" t="n">
        <v>41766</v>
      </c>
      <c r="K572" s="26" t="s">
        <v>104</v>
      </c>
      <c r="M572" s="25" t="n">
        <v>41766</v>
      </c>
      <c r="N572" s="26" t="n">
        <v>12.48</v>
      </c>
      <c r="P572" s="25" t="n">
        <v>41766</v>
      </c>
      <c r="Q572" s="26" t="s">
        <v>104</v>
      </c>
      <c r="S572" s="25" t="n">
        <v>41766</v>
      </c>
      <c r="T572" s="26" t="n">
        <v>4.7</v>
      </c>
      <c r="V572" s="25" t="n">
        <v>41766</v>
      </c>
      <c r="W572" s="26" t="n">
        <v>0.43</v>
      </c>
      <c r="Y572" s="25" t="n">
        <v>41766</v>
      </c>
      <c r="Z572" s="26" t="n">
        <v>0.211</v>
      </c>
      <c r="AB572" s="29" t="n">
        <v>41766</v>
      </c>
      <c r="AC572" s="26" t="n">
        <v>2.45</v>
      </c>
      <c r="AE572" s="30" t="n">
        <v>41766</v>
      </c>
      <c r="AF572" s="26" t="n">
        <v>8.75</v>
      </c>
      <c r="AH572" s="30" t="n">
        <v>41766</v>
      </c>
      <c r="AI572" s="26" t="n">
        <v>16.29</v>
      </c>
      <c r="AK572" s="30" t="n">
        <v>41766</v>
      </c>
      <c r="AL572" s="26" t="n">
        <v>6.4</v>
      </c>
      <c r="AN572" s="30" t="n">
        <v>41766</v>
      </c>
      <c r="AO572" s="26" t="n">
        <v>4.53</v>
      </c>
      <c r="AQ572" s="30" t="n">
        <v>41766</v>
      </c>
      <c r="AR572" s="26" t="n">
        <v>9.75</v>
      </c>
      <c r="AT572" s="30" t="n">
        <v>41766</v>
      </c>
      <c r="AU572" s="26" t="n">
        <v>8.95</v>
      </c>
      <c r="AW572" s="30" t="n">
        <v>41766</v>
      </c>
      <c r="AX572" s="26" t="n">
        <v>69.95</v>
      </c>
    </row>
    <row r="573" customFormat="false" ht="15" hidden="false" customHeight="false" outlineLevel="0" collapsed="false">
      <c r="A573" s="25" t="n">
        <v>41767</v>
      </c>
      <c r="B573" s="26" t="n">
        <v>38.47</v>
      </c>
      <c r="D573" s="25" t="n">
        <v>41767</v>
      </c>
      <c r="E573" s="26" t="n">
        <v>29</v>
      </c>
      <c r="G573" s="25" t="n">
        <v>41767</v>
      </c>
      <c r="H573" s="26" t="n">
        <v>100</v>
      </c>
      <c r="J573" s="25" t="n">
        <v>41767</v>
      </c>
      <c r="K573" s="26" t="s">
        <v>104</v>
      </c>
      <c r="M573" s="25" t="n">
        <v>41767</v>
      </c>
      <c r="N573" s="26" t="n">
        <v>13.49</v>
      </c>
      <c r="P573" s="25" t="n">
        <v>41767</v>
      </c>
      <c r="Q573" s="26" t="s">
        <v>104</v>
      </c>
      <c r="S573" s="25" t="n">
        <v>41767</v>
      </c>
      <c r="T573" s="26" t="n">
        <v>4.58</v>
      </c>
      <c r="V573" s="25" t="n">
        <v>41767</v>
      </c>
      <c r="W573" s="26" t="n">
        <v>0.43</v>
      </c>
      <c r="Y573" s="25" t="n">
        <v>41767</v>
      </c>
      <c r="Z573" s="26" t="n">
        <v>0.211</v>
      </c>
      <c r="AB573" s="29" t="n">
        <v>41767</v>
      </c>
      <c r="AC573" s="26" t="n">
        <v>2.38</v>
      </c>
      <c r="AE573" s="30" t="n">
        <v>41767</v>
      </c>
      <c r="AF573" s="26" t="n">
        <v>8.85</v>
      </c>
      <c r="AH573" s="30" t="n">
        <v>41767</v>
      </c>
      <c r="AI573" s="26" t="n">
        <v>17.1</v>
      </c>
      <c r="AK573" s="30" t="n">
        <v>41767</v>
      </c>
      <c r="AL573" s="26" t="n">
        <v>6.4</v>
      </c>
      <c r="AN573" s="30" t="n">
        <v>41767</v>
      </c>
      <c r="AO573" s="26" t="n">
        <v>4.53</v>
      </c>
      <c r="AQ573" s="30" t="n">
        <v>41767</v>
      </c>
      <c r="AR573" s="26" t="n">
        <v>9.75</v>
      </c>
      <c r="AT573" s="30" t="n">
        <v>41767</v>
      </c>
      <c r="AU573" s="26" t="n">
        <v>8.9</v>
      </c>
      <c r="AW573" s="30" t="n">
        <v>41767</v>
      </c>
      <c r="AX573" s="26" t="n">
        <v>69</v>
      </c>
    </row>
    <row r="574" customFormat="false" ht="15" hidden="false" customHeight="false" outlineLevel="0" collapsed="false">
      <c r="A574" s="25" t="n">
        <v>41768</v>
      </c>
      <c r="B574" s="26" t="n">
        <v>38.51</v>
      </c>
      <c r="D574" s="25" t="n">
        <v>41768</v>
      </c>
      <c r="E574" s="26" t="n">
        <v>28.87</v>
      </c>
      <c r="G574" s="25" t="n">
        <v>41768</v>
      </c>
      <c r="H574" s="26" t="n">
        <v>100</v>
      </c>
      <c r="J574" s="25" t="n">
        <v>41768</v>
      </c>
      <c r="K574" s="26" t="s">
        <v>104</v>
      </c>
      <c r="M574" s="25" t="n">
        <v>41768</v>
      </c>
      <c r="N574" s="26" t="n">
        <v>13.52</v>
      </c>
      <c r="P574" s="25" t="n">
        <v>41768</v>
      </c>
      <c r="Q574" s="26" t="s">
        <v>104</v>
      </c>
      <c r="S574" s="25" t="n">
        <v>41768</v>
      </c>
      <c r="T574" s="26" t="n">
        <v>4.65</v>
      </c>
      <c r="V574" s="25" t="n">
        <v>41768</v>
      </c>
      <c r="W574" s="26" t="n">
        <v>0.43</v>
      </c>
      <c r="Y574" s="25" t="n">
        <v>41768</v>
      </c>
      <c r="Z574" s="26" t="n">
        <v>0.211</v>
      </c>
      <c r="AB574" s="29" t="n">
        <v>41768</v>
      </c>
      <c r="AC574" s="26" t="n">
        <v>2.23</v>
      </c>
      <c r="AE574" s="30" t="n">
        <v>41768</v>
      </c>
      <c r="AF574" s="26" t="n">
        <v>8.575</v>
      </c>
      <c r="AH574" s="30" t="n">
        <v>41768</v>
      </c>
      <c r="AI574" s="26" t="n">
        <v>17.3</v>
      </c>
      <c r="AK574" s="30" t="n">
        <v>41768</v>
      </c>
      <c r="AL574" s="26" t="n">
        <v>6.2</v>
      </c>
      <c r="AN574" s="30" t="n">
        <v>41768</v>
      </c>
      <c r="AO574" s="26" t="n">
        <v>4.53</v>
      </c>
      <c r="AQ574" s="30" t="n">
        <v>41768</v>
      </c>
      <c r="AR574" s="26" t="n">
        <v>9.75</v>
      </c>
      <c r="AT574" s="30" t="n">
        <v>41768</v>
      </c>
      <c r="AU574" s="26" t="n">
        <v>8.8</v>
      </c>
      <c r="AW574" s="30" t="n">
        <v>41768</v>
      </c>
      <c r="AX574" s="26" t="n">
        <v>65</v>
      </c>
    </row>
    <row r="575" customFormat="false" ht="15" hidden="false" customHeight="false" outlineLevel="0" collapsed="false">
      <c r="A575" s="25" t="n">
        <v>41769</v>
      </c>
      <c r="B575" s="26" t="n">
        <v>38.51</v>
      </c>
      <c r="D575" s="25" t="n">
        <v>41769</v>
      </c>
      <c r="E575" s="26" t="n">
        <v>28.87</v>
      </c>
      <c r="G575" s="25" t="n">
        <v>41769</v>
      </c>
      <c r="H575" s="26" t="n">
        <v>100</v>
      </c>
      <c r="J575" s="25" t="n">
        <v>41769</v>
      </c>
      <c r="K575" s="26" t="s">
        <v>104</v>
      </c>
      <c r="M575" s="25" t="n">
        <v>41769</v>
      </c>
      <c r="N575" s="26" t="n">
        <v>13.52</v>
      </c>
      <c r="P575" s="25" t="n">
        <v>41769</v>
      </c>
      <c r="Q575" s="26" t="s">
        <v>104</v>
      </c>
      <c r="S575" s="25" t="n">
        <v>41769</v>
      </c>
      <c r="T575" s="26" t="n">
        <v>4.65</v>
      </c>
      <c r="V575" s="25" t="n">
        <v>41769</v>
      </c>
      <c r="W575" s="26" t="n">
        <v>0.43</v>
      </c>
      <c r="Y575" s="25" t="n">
        <v>41769</v>
      </c>
      <c r="Z575" s="26" t="n">
        <v>0.211</v>
      </c>
      <c r="AB575" s="29" t="n">
        <v>41769</v>
      </c>
      <c r="AC575" s="26" t="n">
        <v>2.23</v>
      </c>
      <c r="AE575" s="30" t="n">
        <v>41769</v>
      </c>
      <c r="AF575" s="26" t="n">
        <v>8.575</v>
      </c>
      <c r="AH575" s="30" t="n">
        <v>41769</v>
      </c>
      <c r="AI575" s="26" t="n">
        <v>17.3</v>
      </c>
      <c r="AK575" s="30" t="n">
        <v>41769</v>
      </c>
      <c r="AL575" s="26" t="n">
        <v>6.2</v>
      </c>
      <c r="AN575" s="30" t="n">
        <v>41769</v>
      </c>
      <c r="AO575" s="26" t="n">
        <v>4.53</v>
      </c>
      <c r="AQ575" s="30" t="n">
        <v>41769</v>
      </c>
      <c r="AR575" s="26" t="n">
        <v>9.75</v>
      </c>
      <c r="AT575" s="30" t="n">
        <v>41769</v>
      </c>
      <c r="AU575" s="26" t="n">
        <v>8.8</v>
      </c>
      <c r="AW575" s="30" t="n">
        <v>41769</v>
      </c>
      <c r="AX575" s="26" t="n">
        <v>65</v>
      </c>
    </row>
    <row r="576" customFormat="false" ht="15" hidden="false" customHeight="false" outlineLevel="0" collapsed="false">
      <c r="A576" s="25" t="n">
        <v>41770</v>
      </c>
      <c r="B576" s="26" t="n">
        <v>38.51</v>
      </c>
      <c r="D576" s="25" t="n">
        <v>41770</v>
      </c>
      <c r="E576" s="26" t="n">
        <v>28.87</v>
      </c>
      <c r="G576" s="25" t="n">
        <v>41770</v>
      </c>
      <c r="H576" s="26" t="n">
        <v>100</v>
      </c>
      <c r="J576" s="25" t="n">
        <v>41770</v>
      </c>
      <c r="K576" s="26" t="s">
        <v>104</v>
      </c>
      <c r="M576" s="25" t="n">
        <v>41770</v>
      </c>
      <c r="N576" s="26" t="n">
        <v>13.52</v>
      </c>
      <c r="P576" s="25" t="n">
        <v>41770</v>
      </c>
      <c r="Q576" s="26" t="s">
        <v>104</v>
      </c>
      <c r="S576" s="25" t="n">
        <v>41770</v>
      </c>
      <c r="T576" s="26" t="n">
        <v>4.65</v>
      </c>
      <c r="V576" s="25" t="n">
        <v>41770</v>
      </c>
      <c r="W576" s="26" t="n">
        <v>0.43</v>
      </c>
      <c r="Y576" s="25" t="n">
        <v>41770</v>
      </c>
      <c r="Z576" s="26" t="n">
        <v>0.211</v>
      </c>
      <c r="AB576" s="29" t="n">
        <v>41770</v>
      </c>
      <c r="AC576" s="26" t="n">
        <v>2.23</v>
      </c>
      <c r="AE576" s="30" t="n">
        <v>41770</v>
      </c>
      <c r="AF576" s="26" t="n">
        <v>8.575</v>
      </c>
      <c r="AH576" s="30" t="n">
        <v>41770</v>
      </c>
      <c r="AI576" s="26" t="n">
        <v>17.3</v>
      </c>
      <c r="AK576" s="30" t="n">
        <v>41770</v>
      </c>
      <c r="AL576" s="26" t="n">
        <v>6.2</v>
      </c>
      <c r="AN576" s="30" t="n">
        <v>41770</v>
      </c>
      <c r="AO576" s="26" t="n">
        <v>4.53</v>
      </c>
      <c r="AQ576" s="30" t="n">
        <v>41770</v>
      </c>
      <c r="AR576" s="26" t="n">
        <v>9.75</v>
      </c>
      <c r="AT576" s="30" t="n">
        <v>41770</v>
      </c>
      <c r="AU576" s="26" t="n">
        <v>8.8</v>
      </c>
      <c r="AW576" s="30" t="n">
        <v>41770</v>
      </c>
      <c r="AX576" s="26" t="n">
        <v>65</v>
      </c>
    </row>
    <row r="577" customFormat="false" ht="15" hidden="false" customHeight="false" outlineLevel="0" collapsed="false">
      <c r="A577" s="25" t="n">
        <v>41771</v>
      </c>
      <c r="B577" s="26" t="n">
        <v>38.79</v>
      </c>
      <c r="D577" s="25" t="n">
        <v>41771</v>
      </c>
      <c r="E577" s="26" t="n">
        <v>28.6</v>
      </c>
      <c r="G577" s="25" t="n">
        <v>41771</v>
      </c>
      <c r="H577" s="26" t="n">
        <v>100</v>
      </c>
      <c r="J577" s="25" t="n">
        <v>41771</v>
      </c>
      <c r="K577" s="26" t="s">
        <v>104</v>
      </c>
      <c r="M577" s="25" t="n">
        <v>41771</v>
      </c>
      <c r="N577" s="26" t="n">
        <v>14.2</v>
      </c>
      <c r="P577" s="25" t="n">
        <v>41771</v>
      </c>
      <c r="Q577" s="26" t="s">
        <v>104</v>
      </c>
      <c r="S577" s="25" t="n">
        <v>41771</v>
      </c>
      <c r="T577" s="26" t="n">
        <v>4.65</v>
      </c>
      <c r="V577" s="25" t="n">
        <v>41771</v>
      </c>
      <c r="W577" s="26" t="n">
        <v>0.43</v>
      </c>
      <c r="Y577" s="25" t="n">
        <v>41771</v>
      </c>
      <c r="Z577" s="26" t="n">
        <v>0.211</v>
      </c>
      <c r="AB577" s="29" t="n">
        <v>41771</v>
      </c>
      <c r="AC577" s="26" t="n">
        <v>2.3</v>
      </c>
      <c r="AE577" s="30" t="n">
        <v>41771</v>
      </c>
      <c r="AF577" s="26" t="n">
        <v>8.75</v>
      </c>
      <c r="AH577" s="30" t="n">
        <v>41771</v>
      </c>
      <c r="AI577" s="26" t="n">
        <v>17.29</v>
      </c>
      <c r="AK577" s="30" t="n">
        <v>41771</v>
      </c>
      <c r="AL577" s="26" t="n">
        <v>6.48</v>
      </c>
      <c r="AN577" s="30" t="n">
        <v>41771</v>
      </c>
      <c r="AO577" s="26" t="n">
        <v>4.53</v>
      </c>
      <c r="AQ577" s="30" t="n">
        <v>41771</v>
      </c>
      <c r="AR577" s="26" t="n">
        <v>8.75</v>
      </c>
      <c r="AT577" s="30" t="n">
        <v>41771</v>
      </c>
      <c r="AU577" s="26" t="n">
        <v>9.1</v>
      </c>
      <c r="AW577" s="30" t="n">
        <v>41771</v>
      </c>
      <c r="AX577" s="26" t="n">
        <v>64</v>
      </c>
    </row>
    <row r="578" customFormat="false" ht="15" hidden="false" customHeight="false" outlineLevel="0" collapsed="false">
      <c r="A578" s="25" t="n">
        <v>41772</v>
      </c>
      <c r="B578" s="26" t="n">
        <v>39.38</v>
      </c>
      <c r="D578" s="25" t="n">
        <v>41772</v>
      </c>
      <c r="E578" s="26" t="n">
        <v>28.37</v>
      </c>
      <c r="G578" s="25" t="n">
        <v>41772</v>
      </c>
      <c r="H578" s="26" t="n">
        <v>100</v>
      </c>
      <c r="J578" s="25" t="n">
        <v>41772</v>
      </c>
      <c r="K578" s="26" t="s">
        <v>104</v>
      </c>
      <c r="M578" s="25" t="n">
        <v>41772</v>
      </c>
      <c r="N578" s="26" t="n">
        <v>14.69</v>
      </c>
      <c r="P578" s="25" t="n">
        <v>41772</v>
      </c>
      <c r="Q578" s="26" t="s">
        <v>104</v>
      </c>
      <c r="S578" s="25" t="n">
        <v>41772</v>
      </c>
      <c r="T578" s="26" t="n">
        <v>4.67</v>
      </c>
      <c r="V578" s="25" t="n">
        <v>41772</v>
      </c>
      <c r="W578" s="26" t="n">
        <v>0.43</v>
      </c>
      <c r="Y578" s="25" t="n">
        <v>41772</v>
      </c>
      <c r="Z578" s="26" t="n">
        <v>0.211</v>
      </c>
      <c r="AB578" s="29" t="n">
        <v>41772</v>
      </c>
      <c r="AC578" s="26" t="n">
        <v>2.29</v>
      </c>
      <c r="AE578" s="30" t="n">
        <v>41772</v>
      </c>
      <c r="AF578" s="26" t="n">
        <v>8.79</v>
      </c>
      <c r="AH578" s="30" t="n">
        <v>41772</v>
      </c>
      <c r="AI578" s="26" t="n">
        <v>17.28</v>
      </c>
      <c r="AK578" s="30" t="n">
        <v>41772</v>
      </c>
      <c r="AL578" s="26" t="n">
        <v>6.15</v>
      </c>
      <c r="AN578" s="30" t="n">
        <v>41772</v>
      </c>
      <c r="AO578" s="26" t="n">
        <v>4.53</v>
      </c>
      <c r="AQ578" s="30" t="n">
        <v>41772</v>
      </c>
      <c r="AR578" s="26" t="n">
        <v>8.5</v>
      </c>
      <c r="AT578" s="30" t="n">
        <v>41772</v>
      </c>
      <c r="AU578" s="26" t="n">
        <v>8.98</v>
      </c>
      <c r="AW578" s="30" t="n">
        <v>41772</v>
      </c>
      <c r="AX578" s="26" t="n">
        <v>66</v>
      </c>
    </row>
    <row r="579" customFormat="false" ht="15" hidden="false" customHeight="false" outlineLevel="0" collapsed="false">
      <c r="A579" s="25" t="n">
        <v>41773</v>
      </c>
      <c r="B579" s="26" t="n">
        <v>39.9</v>
      </c>
      <c r="D579" s="25" t="n">
        <v>41773</v>
      </c>
      <c r="E579" s="26" t="n">
        <v>27.19</v>
      </c>
      <c r="G579" s="25" t="n">
        <v>41773</v>
      </c>
      <c r="H579" s="26" t="n">
        <v>100</v>
      </c>
      <c r="J579" s="25" t="n">
        <v>41773</v>
      </c>
      <c r="K579" s="26" t="s">
        <v>104</v>
      </c>
      <c r="M579" s="25" t="n">
        <v>41773</v>
      </c>
      <c r="N579" s="26" t="n">
        <v>14.9</v>
      </c>
      <c r="P579" s="25" t="n">
        <v>41773</v>
      </c>
      <c r="Q579" s="26" t="s">
        <v>104</v>
      </c>
      <c r="S579" s="25" t="n">
        <v>41773</v>
      </c>
      <c r="T579" s="26" t="n">
        <v>5.137</v>
      </c>
      <c r="V579" s="25" t="n">
        <v>41773</v>
      </c>
      <c r="W579" s="26" t="n">
        <v>0.43</v>
      </c>
      <c r="Y579" s="25" t="n">
        <v>41773</v>
      </c>
      <c r="Z579" s="26" t="n">
        <v>0.211</v>
      </c>
      <c r="AB579" s="29" t="n">
        <v>41773</v>
      </c>
      <c r="AC579" s="26" t="n">
        <v>2.36</v>
      </c>
      <c r="AE579" s="30" t="n">
        <v>41773</v>
      </c>
      <c r="AF579" s="26" t="n">
        <v>8.77</v>
      </c>
      <c r="AH579" s="30" t="n">
        <v>41773</v>
      </c>
      <c r="AI579" s="26" t="n">
        <v>17.85</v>
      </c>
      <c r="AK579" s="30" t="n">
        <v>41773</v>
      </c>
      <c r="AL579" s="26" t="n">
        <v>6.14</v>
      </c>
      <c r="AN579" s="30" t="n">
        <v>41773</v>
      </c>
      <c r="AO579" s="26" t="n">
        <v>4.53</v>
      </c>
      <c r="AQ579" s="30" t="n">
        <v>41773</v>
      </c>
      <c r="AR579" s="26" t="n">
        <v>9.5</v>
      </c>
      <c r="AT579" s="30" t="n">
        <v>41773</v>
      </c>
      <c r="AU579" s="26" t="n">
        <v>8.71</v>
      </c>
      <c r="AW579" s="30" t="n">
        <v>41773</v>
      </c>
      <c r="AX579" s="26" t="n">
        <v>66</v>
      </c>
    </row>
    <row r="580" customFormat="false" ht="15" hidden="false" customHeight="false" outlineLevel="0" collapsed="false">
      <c r="A580" s="25" t="n">
        <v>41774</v>
      </c>
      <c r="B580" s="26" t="n">
        <v>39.9</v>
      </c>
      <c r="D580" s="25" t="n">
        <v>41774</v>
      </c>
      <c r="E580" s="26" t="n">
        <v>26.53</v>
      </c>
      <c r="G580" s="25" t="n">
        <v>41774</v>
      </c>
      <c r="H580" s="26" t="n">
        <v>100</v>
      </c>
      <c r="J580" s="25" t="n">
        <v>41774</v>
      </c>
      <c r="K580" s="26" t="s">
        <v>104</v>
      </c>
      <c r="M580" s="25" t="n">
        <v>41774</v>
      </c>
      <c r="N580" s="26" t="n">
        <v>14.8</v>
      </c>
      <c r="P580" s="25" t="n">
        <v>41774</v>
      </c>
      <c r="Q580" s="26" t="s">
        <v>104</v>
      </c>
      <c r="S580" s="25" t="n">
        <v>41774</v>
      </c>
      <c r="T580" s="26" t="n">
        <v>4.892</v>
      </c>
      <c r="V580" s="25" t="n">
        <v>41774</v>
      </c>
      <c r="W580" s="26" t="n">
        <v>0.43</v>
      </c>
      <c r="Y580" s="25" t="n">
        <v>41774</v>
      </c>
      <c r="Z580" s="26" t="n">
        <v>0.211</v>
      </c>
      <c r="AB580" s="29" t="n">
        <v>41774</v>
      </c>
      <c r="AC580" s="26" t="n">
        <v>2.28</v>
      </c>
      <c r="AE580" s="30" t="n">
        <v>41774</v>
      </c>
      <c r="AF580" s="26" t="n">
        <v>8.995</v>
      </c>
      <c r="AH580" s="30" t="n">
        <v>41774</v>
      </c>
      <c r="AI580" s="26" t="n">
        <v>17.86</v>
      </c>
      <c r="AK580" s="30" t="n">
        <v>41774</v>
      </c>
      <c r="AL580" s="26" t="n">
        <v>6.13</v>
      </c>
      <c r="AN580" s="30" t="n">
        <v>41774</v>
      </c>
      <c r="AO580" s="26" t="n">
        <v>4.53</v>
      </c>
      <c r="AQ580" s="30" t="n">
        <v>41774</v>
      </c>
      <c r="AR580" s="26" t="n">
        <v>8.25</v>
      </c>
      <c r="AT580" s="30" t="n">
        <v>41774</v>
      </c>
      <c r="AU580" s="26" t="n">
        <v>8.94</v>
      </c>
      <c r="AW580" s="30" t="n">
        <v>41774</v>
      </c>
      <c r="AX580" s="26" t="n">
        <v>67</v>
      </c>
    </row>
    <row r="581" customFormat="false" ht="15" hidden="false" customHeight="false" outlineLevel="0" collapsed="false">
      <c r="A581" s="25" t="n">
        <v>41775</v>
      </c>
      <c r="B581" s="26" t="n">
        <v>39.89</v>
      </c>
      <c r="D581" s="25" t="n">
        <v>41775</v>
      </c>
      <c r="E581" s="26" t="n">
        <v>26.53</v>
      </c>
      <c r="G581" s="25" t="n">
        <v>41775</v>
      </c>
      <c r="H581" s="26" t="n">
        <v>100</v>
      </c>
      <c r="J581" s="25" t="n">
        <v>41775</v>
      </c>
      <c r="K581" s="26" t="s">
        <v>104</v>
      </c>
      <c r="M581" s="25" t="n">
        <v>41775</v>
      </c>
      <c r="N581" s="26" t="n">
        <v>14.59</v>
      </c>
      <c r="P581" s="25" t="n">
        <v>41775</v>
      </c>
      <c r="Q581" s="26" t="s">
        <v>104</v>
      </c>
      <c r="S581" s="25" t="n">
        <v>41775</v>
      </c>
      <c r="T581" s="26" t="n">
        <v>4.9</v>
      </c>
      <c r="V581" s="25" t="n">
        <v>41775</v>
      </c>
      <c r="W581" s="26" t="n">
        <v>0.43</v>
      </c>
      <c r="Y581" s="25" t="n">
        <v>41775</v>
      </c>
      <c r="Z581" s="26" t="n">
        <v>0.211</v>
      </c>
      <c r="AB581" s="29" t="n">
        <v>41775</v>
      </c>
      <c r="AC581" s="26" t="n">
        <v>2.33</v>
      </c>
      <c r="AE581" s="30" t="n">
        <v>41775</v>
      </c>
      <c r="AF581" s="26" t="n">
        <v>8.85</v>
      </c>
      <c r="AH581" s="30" t="n">
        <v>41775</v>
      </c>
      <c r="AI581" s="26" t="n">
        <v>17.8</v>
      </c>
      <c r="AK581" s="30" t="n">
        <v>41775</v>
      </c>
      <c r="AL581" s="26" t="n">
        <v>5.74</v>
      </c>
      <c r="AN581" s="30" t="n">
        <v>41775</v>
      </c>
      <c r="AO581" s="26" t="n">
        <v>4.53</v>
      </c>
      <c r="AQ581" s="30" t="n">
        <v>41775</v>
      </c>
      <c r="AR581" s="26" t="n">
        <v>9.5</v>
      </c>
      <c r="AT581" s="30" t="n">
        <v>41775</v>
      </c>
      <c r="AU581" s="26" t="n">
        <v>8.36</v>
      </c>
      <c r="AW581" s="30" t="n">
        <v>41775</v>
      </c>
      <c r="AX581" s="26" t="n">
        <v>65.2</v>
      </c>
    </row>
    <row r="582" customFormat="false" ht="15" hidden="false" customHeight="false" outlineLevel="0" collapsed="false">
      <c r="A582" s="25" t="n">
        <v>41776</v>
      </c>
      <c r="B582" s="26" t="n">
        <v>39.89</v>
      </c>
      <c r="D582" s="25" t="n">
        <v>41776</v>
      </c>
      <c r="E582" s="26" t="n">
        <v>26.53</v>
      </c>
      <c r="G582" s="25" t="n">
        <v>41776</v>
      </c>
      <c r="H582" s="26" t="n">
        <v>100</v>
      </c>
      <c r="J582" s="25" t="n">
        <v>41776</v>
      </c>
      <c r="K582" s="26" t="s">
        <v>104</v>
      </c>
      <c r="M582" s="25" t="n">
        <v>41776</v>
      </c>
      <c r="N582" s="26" t="n">
        <v>14.59</v>
      </c>
      <c r="P582" s="25" t="n">
        <v>41776</v>
      </c>
      <c r="Q582" s="26" t="s">
        <v>104</v>
      </c>
      <c r="S582" s="25" t="n">
        <v>41776</v>
      </c>
      <c r="T582" s="26" t="n">
        <v>4.9</v>
      </c>
      <c r="V582" s="25" t="n">
        <v>41776</v>
      </c>
      <c r="W582" s="26" t="n">
        <v>0.43</v>
      </c>
      <c r="Y582" s="25" t="n">
        <v>41776</v>
      </c>
      <c r="Z582" s="26" t="n">
        <v>0.211</v>
      </c>
      <c r="AB582" s="29" t="n">
        <v>41776</v>
      </c>
      <c r="AC582" s="26" t="n">
        <v>2.33</v>
      </c>
      <c r="AE582" s="30" t="n">
        <v>41776</v>
      </c>
      <c r="AF582" s="26" t="n">
        <v>8.85</v>
      </c>
      <c r="AH582" s="30" t="n">
        <v>41776</v>
      </c>
      <c r="AI582" s="26" t="n">
        <v>17.8</v>
      </c>
      <c r="AK582" s="30" t="n">
        <v>41776</v>
      </c>
      <c r="AL582" s="26" t="n">
        <v>5.74</v>
      </c>
      <c r="AN582" s="30" t="n">
        <v>41776</v>
      </c>
      <c r="AO582" s="26" t="n">
        <v>4.53</v>
      </c>
      <c r="AQ582" s="30" t="n">
        <v>41776</v>
      </c>
      <c r="AR582" s="26" t="n">
        <v>9.5</v>
      </c>
      <c r="AT582" s="30" t="n">
        <v>41776</v>
      </c>
      <c r="AU582" s="26" t="n">
        <v>8.36</v>
      </c>
      <c r="AW582" s="30" t="n">
        <v>41776</v>
      </c>
      <c r="AX582" s="26" t="n">
        <v>65.2</v>
      </c>
    </row>
    <row r="583" customFormat="false" ht="15" hidden="false" customHeight="false" outlineLevel="0" collapsed="false">
      <c r="A583" s="25" t="n">
        <v>41777</v>
      </c>
      <c r="B583" s="26" t="n">
        <v>39.89</v>
      </c>
      <c r="D583" s="25" t="n">
        <v>41777</v>
      </c>
      <c r="E583" s="26" t="n">
        <v>26.53</v>
      </c>
      <c r="G583" s="25" t="n">
        <v>41777</v>
      </c>
      <c r="H583" s="26" t="n">
        <v>100</v>
      </c>
      <c r="J583" s="25" t="n">
        <v>41777</v>
      </c>
      <c r="K583" s="26" t="s">
        <v>104</v>
      </c>
      <c r="M583" s="25" t="n">
        <v>41777</v>
      </c>
      <c r="N583" s="26" t="n">
        <v>14.59</v>
      </c>
      <c r="P583" s="25" t="n">
        <v>41777</v>
      </c>
      <c r="Q583" s="26" t="s">
        <v>104</v>
      </c>
      <c r="S583" s="25" t="n">
        <v>41777</v>
      </c>
      <c r="T583" s="26" t="n">
        <v>4.9</v>
      </c>
      <c r="V583" s="25" t="n">
        <v>41777</v>
      </c>
      <c r="W583" s="26" t="n">
        <v>0.43</v>
      </c>
      <c r="Y583" s="25" t="n">
        <v>41777</v>
      </c>
      <c r="Z583" s="26" t="n">
        <v>0.211</v>
      </c>
      <c r="AB583" s="29" t="n">
        <v>41777</v>
      </c>
      <c r="AC583" s="26" t="n">
        <v>2.33</v>
      </c>
      <c r="AE583" s="30" t="n">
        <v>41777</v>
      </c>
      <c r="AF583" s="26" t="n">
        <v>8.85</v>
      </c>
      <c r="AH583" s="30" t="n">
        <v>41777</v>
      </c>
      <c r="AI583" s="26" t="n">
        <v>17.8</v>
      </c>
      <c r="AK583" s="30" t="n">
        <v>41777</v>
      </c>
      <c r="AL583" s="26" t="n">
        <v>5.74</v>
      </c>
      <c r="AN583" s="30" t="n">
        <v>41777</v>
      </c>
      <c r="AO583" s="26" t="n">
        <v>4.53</v>
      </c>
      <c r="AQ583" s="30" t="n">
        <v>41777</v>
      </c>
      <c r="AR583" s="26" t="n">
        <v>9.5</v>
      </c>
      <c r="AT583" s="30" t="n">
        <v>41777</v>
      </c>
      <c r="AU583" s="26" t="n">
        <v>8.36</v>
      </c>
      <c r="AW583" s="30" t="n">
        <v>41777</v>
      </c>
      <c r="AX583" s="26" t="n">
        <v>65.2</v>
      </c>
    </row>
    <row r="584" customFormat="false" ht="15" hidden="false" customHeight="false" outlineLevel="0" collapsed="false">
      <c r="A584" s="25" t="n">
        <v>41778</v>
      </c>
      <c r="B584" s="26" t="n">
        <v>39.5</v>
      </c>
      <c r="D584" s="25" t="n">
        <v>41778</v>
      </c>
      <c r="E584" s="26" t="n">
        <v>27.31</v>
      </c>
      <c r="G584" s="25" t="n">
        <v>41778</v>
      </c>
      <c r="H584" s="26" t="n">
        <v>100</v>
      </c>
      <c r="J584" s="25" t="n">
        <v>41778</v>
      </c>
      <c r="K584" s="26" t="s">
        <v>104</v>
      </c>
      <c r="M584" s="25" t="n">
        <v>41778</v>
      </c>
      <c r="N584" s="26" t="n">
        <v>14.26</v>
      </c>
      <c r="P584" s="25" t="n">
        <v>41778</v>
      </c>
      <c r="Q584" s="26" t="s">
        <v>104</v>
      </c>
      <c r="S584" s="25" t="n">
        <v>41778</v>
      </c>
      <c r="T584" s="26" t="n">
        <v>4.9</v>
      </c>
      <c r="V584" s="25" t="n">
        <v>41778</v>
      </c>
      <c r="W584" s="26" t="n">
        <v>0.43</v>
      </c>
      <c r="Y584" s="25" t="n">
        <v>41778</v>
      </c>
      <c r="Z584" s="26" t="n">
        <v>0.211</v>
      </c>
      <c r="AB584" s="29" t="n">
        <v>41778</v>
      </c>
      <c r="AC584" s="26" t="n">
        <v>2.35</v>
      </c>
      <c r="AE584" s="30" t="n">
        <v>41778</v>
      </c>
      <c r="AF584" s="26" t="n">
        <v>8.85</v>
      </c>
      <c r="AH584" s="30" t="n">
        <v>41778</v>
      </c>
      <c r="AI584" s="26" t="n">
        <v>17.7</v>
      </c>
      <c r="AK584" s="30" t="n">
        <v>41778</v>
      </c>
      <c r="AL584" s="26" t="n">
        <v>5.55</v>
      </c>
      <c r="AN584" s="30" t="n">
        <v>41778</v>
      </c>
      <c r="AO584" s="26" t="n">
        <v>4.53</v>
      </c>
      <c r="AQ584" s="30" t="n">
        <v>41778</v>
      </c>
      <c r="AR584" s="26" t="n">
        <v>9.5</v>
      </c>
      <c r="AT584" s="30" t="n">
        <v>41778</v>
      </c>
      <c r="AU584" s="26" t="n">
        <v>8.6</v>
      </c>
      <c r="AW584" s="30" t="n">
        <v>41778</v>
      </c>
      <c r="AX584" s="26" t="n">
        <v>68.5</v>
      </c>
    </row>
    <row r="585" customFormat="false" ht="15" hidden="false" customHeight="false" outlineLevel="0" collapsed="false">
      <c r="A585" s="25" t="n">
        <v>41779</v>
      </c>
      <c r="B585" s="26" t="n">
        <v>39.74</v>
      </c>
      <c r="D585" s="25" t="n">
        <v>41779</v>
      </c>
      <c r="E585" s="26" t="n">
        <v>26.68</v>
      </c>
      <c r="G585" s="25" t="n">
        <v>41779</v>
      </c>
      <c r="H585" s="26" t="n">
        <v>100</v>
      </c>
      <c r="J585" s="25" t="n">
        <v>41779</v>
      </c>
      <c r="K585" s="26" t="s">
        <v>104</v>
      </c>
      <c r="M585" s="25" t="n">
        <v>41779</v>
      </c>
      <c r="N585" s="26" t="n">
        <v>14.3</v>
      </c>
      <c r="P585" s="25" t="n">
        <v>41779</v>
      </c>
      <c r="Q585" s="26" t="s">
        <v>104</v>
      </c>
      <c r="S585" s="25" t="n">
        <v>41779</v>
      </c>
      <c r="T585" s="26" t="n">
        <v>4.81</v>
      </c>
      <c r="V585" s="25" t="n">
        <v>41779</v>
      </c>
      <c r="W585" s="26" t="n">
        <v>0.43</v>
      </c>
      <c r="Y585" s="25" t="n">
        <v>41779</v>
      </c>
      <c r="Z585" s="26" t="n">
        <v>0.211</v>
      </c>
      <c r="AB585" s="29" t="n">
        <v>41779</v>
      </c>
      <c r="AC585" s="26" t="n">
        <v>2.32</v>
      </c>
      <c r="AE585" s="30" t="n">
        <v>41779</v>
      </c>
      <c r="AF585" s="26" t="n">
        <v>8.7</v>
      </c>
      <c r="AH585" s="30" t="n">
        <v>41779</v>
      </c>
      <c r="AI585" s="26" t="n">
        <v>17.7</v>
      </c>
      <c r="AK585" s="30" t="n">
        <v>41779</v>
      </c>
      <c r="AL585" s="26" t="n">
        <v>5.55</v>
      </c>
      <c r="AN585" s="30" t="n">
        <v>41779</v>
      </c>
      <c r="AO585" s="26" t="n">
        <v>4.53</v>
      </c>
      <c r="AQ585" s="30" t="n">
        <v>41779</v>
      </c>
      <c r="AR585" s="26" t="n">
        <v>9.5</v>
      </c>
      <c r="AT585" s="30" t="n">
        <v>41779</v>
      </c>
      <c r="AU585" s="26" t="n">
        <v>8.65</v>
      </c>
      <c r="AW585" s="30" t="n">
        <v>41779</v>
      </c>
      <c r="AX585" s="26" t="n">
        <v>68.5</v>
      </c>
    </row>
    <row r="586" customFormat="false" ht="15" hidden="false" customHeight="false" outlineLevel="0" collapsed="false">
      <c r="A586" s="25" t="n">
        <v>41780</v>
      </c>
      <c r="B586" s="26" t="n">
        <v>39.49</v>
      </c>
      <c r="D586" s="25" t="n">
        <v>41780</v>
      </c>
      <c r="E586" s="26" t="n">
        <v>27</v>
      </c>
      <c r="G586" s="25" t="n">
        <v>41780</v>
      </c>
      <c r="H586" s="26" t="n">
        <v>100</v>
      </c>
      <c r="J586" s="25" t="n">
        <v>41780</v>
      </c>
      <c r="K586" s="26" t="s">
        <v>104</v>
      </c>
      <c r="M586" s="25" t="n">
        <v>41780</v>
      </c>
      <c r="N586" s="26" t="n">
        <v>13.55</v>
      </c>
      <c r="P586" s="25" t="n">
        <v>41780</v>
      </c>
      <c r="Q586" s="26" t="s">
        <v>104</v>
      </c>
      <c r="S586" s="25" t="n">
        <v>41780</v>
      </c>
      <c r="T586" s="26" t="n">
        <v>4.81</v>
      </c>
      <c r="V586" s="25" t="n">
        <v>41780</v>
      </c>
      <c r="W586" s="26" t="n">
        <v>0.43</v>
      </c>
      <c r="Y586" s="25" t="n">
        <v>41780</v>
      </c>
      <c r="Z586" s="26" t="n">
        <v>0.211</v>
      </c>
      <c r="AB586" s="29" t="n">
        <v>41780</v>
      </c>
      <c r="AC586" s="26" t="n">
        <v>2.36</v>
      </c>
      <c r="AE586" s="30" t="n">
        <v>41780</v>
      </c>
      <c r="AF586" s="26" t="n">
        <v>8.5</v>
      </c>
      <c r="AH586" s="30" t="n">
        <v>41780</v>
      </c>
      <c r="AI586" s="26" t="n">
        <v>17.5</v>
      </c>
      <c r="AK586" s="30" t="n">
        <v>41780</v>
      </c>
      <c r="AL586" s="26" t="n">
        <v>5.22</v>
      </c>
      <c r="AN586" s="30" t="n">
        <v>41780</v>
      </c>
      <c r="AO586" s="26" t="n">
        <v>4.53</v>
      </c>
      <c r="AQ586" s="30" t="n">
        <v>41780</v>
      </c>
      <c r="AR586" s="26" t="n">
        <v>9.5</v>
      </c>
      <c r="AT586" s="30" t="n">
        <v>41780</v>
      </c>
      <c r="AU586" s="26" t="n">
        <v>8.7</v>
      </c>
      <c r="AW586" s="30" t="n">
        <v>41780</v>
      </c>
      <c r="AX586" s="26" t="n">
        <v>68</v>
      </c>
    </row>
    <row r="587" customFormat="false" ht="15" hidden="false" customHeight="false" outlineLevel="0" collapsed="false">
      <c r="A587" s="25" t="n">
        <v>41781</v>
      </c>
      <c r="B587" s="26" t="n">
        <v>40</v>
      </c>
      <c r="D587" s="25" t="n">
        <v>41781</v>
      </c>
      <c r="E587" s="26" t="n">
        <v>26.56</v>
      </c>
      <c r="G587" s="25" t="n">
        <v>41781</v>
      </c>
      <c r="H587" s="26" t="n">
        <v>100</v>
      </c>
      <c r="J587" s="25" t="n">
        <v>41781</v>
      </c>
      <c r="K587" s="26" t="s">
        <v>104</v>
      </c>
      <c r="M587" s="25" t="n">
        <v>41781</v>
      </c>
      <c r="N587" s="26" t="n">
        <v>13.6</v>
      </c>
      <c r="P587" s="25" t="n">
        <v>41781</v>
      </c>
      <c r="Q587" s="26" t="s">
        <v>104</v>
      </c>
      <c r="S587" s="25" t="n">
        <v>41781</v>
      </c>
      <c r="T587" s="26" t="n">
        <v>4.81</v>
      </c>
      <c r="V587" s="25" t="n">
        <v>41781</v>
      </c>
      <c r="W587" s="26" t="n">
        <v>0.43</v>
      </c>
      <c r="Y587" s="25" t="n">
        <v>41781</v>
      </c>
      <c r="Z587" s="26" t="n">
        <v>0.211</v>
      </c>
      <c r="AB587" s="29" t="n">
        <v>41781</v>
      </c>
      <c r="AC587" s="26" t="n">
        <v>2.29</v>
      </c>
      <c r="AE587" s="30" t="n">
        <v>41781</v>
      </c>
      <c r="AF587" s="26" t="n">
        <v>8.7</v>
      </c>
      <c r="AH587" s="30" t="n">
        <v>41781</v>
      </c>
      <c r="AI587" s="26" t="n">
        <v>17.5</v>
      </c>
      <c r="AK587" s="30" t="n">
        <v>41781</v>
      </c>
      <c r="AL587" s="26" t="n">
        <v>5.2</v>
      </c>
      <c r="AN587" s="30" t="n">
        <v>41781</v>
      </c>
      <c r="AO587" s="26" t="n">
        <v>4.53</v>
      </c>
      <c r="AQ587" s="30" t="n">
        <v>41781</v>
      </c>
      <c r="AR587" s="26" t="n">
        <v>9</v>
      </c>
      <c r="AT587" s="30" t="n">
        <v>41781</v>
      </c>
      <c r="AU587" s="26" t="n">
        <v>8.7</v>
      </c>
      <c r="AW587" s="30" t="n">
        <v>41781</v>
      </c>
      <c r="AX587" s="26" t="n">
        <v>66</v>
      </c>
    </row>
    <row r="588" customFormat="false" ht="15" hidden="false" customHeight="false" outlineLevel="0" collapsed="false">
      <c r="A588" s="25" t="n">
        <v>41782</v>
      </c>
      <c r="B588" s="26" t="n">
        <v>40.4</v>
      </c>
      <c r="D588" s="25" t="n">
        <v>41782</v>
      </c>
      <c r="E588" s="26" t="n">
        <v>26.85</v>
      </c>
      <c r="G588" s="25" t="n">
        <v>41782</v>
      </c>
      <c r="H588" s="26" t="n">
        <v>100</v>
      </c>
      <c r="J588" s="25" t="n">
        <v>41782</v>
      </c>
      <c r="K588" s="26" t="s">
        <v>104</v>
      </c>
      <c r="M588" s="25" t="n">
        <v>41782</v>
      </c>
      <c r="N588" s="26" t="n">
        <v>13.99</v>
      </c>
      <c r="P588" s="25" t="n">
        <v>41782</v>
      </c>
      <c r="Q588" s="26" t="s">
        <v>104</v>
      </c>
      <c r="S588" s="25" t="n">
        <v>41782</v>
      </c>
      <c r="T588" s="26" t="n">
        <v>5.25</v>
      </c>
      <c r="V588" s="25" t="n">
        <v>41782</v>
      </c>
      <c r="W588" s="26" t="n">
        <v>0.43</v>
      </c>
      <c r="Y588" s="25" t="n">
        <v>41782</v>
      </c>
      <c r="Z588" s="26" t="n">
        <v>0.211</v>
      </c>
      <c r="AB588" s="29" t="n">
        <v>41782</v>
      </c>
      <c r="AC588" s="26" t="n">
        <v>2.35</v>
      </c>
      <c r="AE588" s="30" t="n">
        <v>41782</v>
      </c>
      <c r="AF588" s="26" t="n">
        <v>8.7</v>
      </c>
      <c r="AH588" s="30" t="n">
        <v>41782</v>
      </c>
      <c r="AI588" s="26" t="n">
        <v>17.65</v>
      </c>
      <c r="AK588" s="30" t="n">
        <v>41782</v>
      </c>
      <c r="AL588" s="26" t="n">
        <v>5.25</v>
      </c>
      <c r="AN588" s="30" t="n">
        <v>41782</v>
      </c>
      <c r="AO588" s="26" t="n">
        <v>4.53</v>
      </c>
      <c r="AQ588" s="30" t="n">
        <v>41782</v>
      </c>
      <c r="AR588" s="26" t="n">
        <v>9</v>
      </c>
      <c r="AT588" s="30" t="n">
        <v>41782</v>
      </c>
      <c r="AU588" s="26" t="n">
        <v>9</v>
      </c>
      <c r="AW588" s="30" t="n">
        <v>41782</v>
      </c>
      <c r="AX588" s="26" t="n">
        <v>68</v>
      </c>
    </row>
    <row r="589" customFormat="false" ht="15" hidden="false" customHeight="false" outlineLevel="0" collapsed="false">
      <c r="A589" s="25" t="n">
        <v>41783</v>
      </c>
      <c r="B589" s="26" t="n">
        <v>40.4</v>
      </c>
      <c r="D589" s="25" t="n">
        <v>41783</v>
      </c>
      <c r="E589" s="26" t="n">
        <v>26.85</v>
      </c>
      <c r="G589" s="25" t="n">
        <v>41783</v>
      </c>
      <c r="H589" s="26" t="n">
        <v>100</v>
      </c>
      <c r="J589" s="25" t="n">
        <v>41783</v>
      </c>
      <c r="K589" s="26" t="s">
        <v>104</v>
      </c>
      <c r="M589" s="25" t="n">
        <v>41783</v>
      </c>
      <c r="N589" s="26" t="n">
        <v>13.99</v>
      </c>
      <c r="P589" s="25" t="n">
        <v>41783</v>
      </c>
      <c r="Q589" s="26" t="s">
        <v>104</v>
      </c>
      <c r="S589" s="25" t="n">
        <v>41783</v>
      </c>
      <c r="T589" s="26" t="n">
        <v>5.25</v>
      </c>
      <c r="V589" s="25" t="n">
        <v>41783</v>
      </c>
      <c r="W589" s="26" t="n">
        <v>0.43</v>
      </c>
      <c r="Y589" s="25" t="n">
        <v>41783</v>
      </c>
      <c r="Z589" s="26" t="n">
        <v>0.211</v>
      </c>
      <c r="AB589" s="29" t="n">
        <v>41783</v>
      </c>
      <c r="AC589" s="26" t="n">
        <v>2.35</v>
      </c>
      <c r="AE589" s="30" t="n">
        <v>41783</v>
      </c>
      <c r="AF589" s="26" t="n">
        <v>8.7</v>
      </c>
      <c r="AH589" s="30" t="n">
        <v>41783</v>
      </c>
      <c r="AI589" s="26" t="n">
        <v>17.65</v>
      </c>
      <c r="AK589" s="30" t="n">
        <v>41783</v>
      </c>
      <c r="AL589" s="26" t="n">
        <v>5.25</v>
      </c>
      <c r="AN589" s="30" t="n">
        <v>41783</v>
      </c>
      <c r="AO589" s="26" t="n">
        <v>4.53</v>
      </c>
      <c r="AQ589" s="30" t="n">
        <v>41783</v>
      </c>
      <c r="AR589" s="26" t="n">
        <v>9</v>
      </c>
      <c r="AT589" s="30" t="n">
        <v>41783</v>
      </c>
      <c r="AU589" s="26" t="n">
        <v>9</v>
      </c>
      <c r="AW589" s="30" t="n">
        <v>41783</v>
      </c>
      <c r="AX589" s="26" t="n">
        <v>68</v>
      </c>
    </row>
    <row r="590" customFormat="false" ht="15" hidden="false" customHeight="false" outlineLevel="0" collapsed="false">
      <c r="A590" s="25" t="n">
        <v>41784</v>
      </c>
      <c r="B590" s="26" t="n">
        <v>40.4</v>
      </c>
      <c r="D590" s="25" t="n">
        <v>41784</v>
      </c>
      <c r="E590" s="26" t="n">
        <v>26.85</v>
      </c>
      <c r="G590" s="25" t="n">
        <v>41784</v>
      </c>
      <c r="H590" s="26" t="n">
        <v>100</v>
      </c>
      <c r="J590" s="25" t="n">
        <v>41784</v>
      </c>
      <c r="K590" s="26" t="s">
        <v>104</v>
      </c>
      <c r="M590" s="25" t="n">
        <v>41784</v>
      </c>
      <c r="N590" s="26" t="n">
        <v>13.99</v>
      </c>
      <c r="P590" s="25" t="n">
        <v>41784</v>
      </c>
      <c r="Q590" s="26" t="s">
        <v>104</v>
      </c>
      <c r="S590" s="25" t="n">
        <v>41784</v>
      </c>
      <c r="T590" s="26" t="n">
        <v>5.25</v>
      </c>
      <c r="V590" s="25" t="n">
        <v>41784</v>
      </c>
      <c r="W590" s="26" t="n">
        <v>0.43</v>
      </c>
      <c r="Y590" s="25" t="n">
        <v>41784</v>
      </c>
      <c r="Z590" s="26" t="n">
        <v>0.211</v>
      </c>
      <c r="AB590" s="29" t="n">
        <v>41784</v>
      </c>
      <c r="AC590" s="26" t="n">
        <v>2.35</v>
      </c>
      <c r="AE590" s="30" t="n">
        <v>41784</v>
      </c>
      <c r="AF590" s="26" t="n">
        <v>8.7</v>
      </c>
      <c r="AH590" s="30" t="n">
        <v>41784</v>
      </c>
      <c r="AI590" s="26" t="n">
        <v>17.65</v>
      </c>
      <c r="AK590" s="30" t="n">
        <v>41784</v>
      </c>
      <c r="AL590" s="26" t="n">
        <v>5.25</v>
      </c>
      <c r="AN590" s="30" t="n">
        <v>41784</v>
      </c>
      <c r="AO590" s="26" t="n">
        <v>4.53</v>
      </c>
      <c r="AQ590" s="30" t="n">
        <v>41784</v>
      </c>
      <c r="AR590" s="26" t="n">
        <v>9</v>
      </c>
      <c r="AT590" s="30" t="n">
        <v>41784</v>
      </c>
      <c r="AU590" s="26" t="n">
        <v>9</v>
      </c>
      <c r="AW590" s="30" t="n">
        <v>41784</v>
      </c>
      <c r="AX590" s="26" t="n">
        <v>68</v>
      </c>
    </row>
    <row r="591" customFormat="false" ht="15" hidden="false" customHeight="false" outlineLevel="0" collapsed="false">
      <c r="A591" s="25" t="n">
        <v>41785</v>
      </c>
      <c r="B591" s="26" t="n">
        <v>43.49</v>
      </c>
      <c r="D591" s="25" t="n">
        <v>41785</v>
      </c>
      <c r="E591" s="26" t="n">
        <v>30.11</v>
      </c>
      <c r="G591" s="25" t="n">
        <v>41785</v>
      </c>
      <c r="H591" s="26" t="n">
        <v>100</v>
      </c>
      <c r="J591" s="25" t="n">
        <v>41785</v>
      </c>
      <c r="K591" s="26" t="s">
        <v>104</v>
      </c>
      <c r="M591" s="25" t="n">
        <v>41785</v>
      </c>
      <c r="N591" s="26" t="n">
        <v>13.99</v>
      </c>
      <c r="P591" s="25" t="n">
        <v>41785</v>
      </c>
      <c r="Q591" s="26" t="s">
        <v>104</v>
      </c>
      <c r="S591" s="25" t="n">
        <v>41785</v>
      </c>
      <c r="T591" s="26" t="n">
        <v>5</v>
      </c>
      <c r="V591" s="25" t="n">
        <v>41785</v>
      </c>
      <c r="W591" s="26" t="n">
        <v>0.43</v>
      </c>
      <c r="Y591" s="25" t="n">
        <v>41785</v>
      </c>
      <c r="Z591" s="26" t="n">
        <v>0.211</v>
      </c>
      <c r="AB591" s="29" t="n">
        <v>41785</v>
      </c>
      <c r="AC591" s="26" t="n">
        <v>2.74</v>
      </c>
      <c r="AE591" s="30" t="n">
        <v>41785</v>
      </c>
      <c r="AF591" s="26" t="n">
        <v>8.7</v>
      </c>
      <c r="AH591" s="30" t="n">
        <v>41785</v>
      </c>
      <c r="AI591" s="26" t="n">
        <v>19.4</v>
      </c>
      <c r="AK591" s="30" t="n">
        <v>41785</v>
      </c>
      <c r="AL591" s="26" t="n">
        <v>6.5</v>
      </c>
      <c r="AN591" s="30" t="n">
        <v>41785</v>
      </c>
      <c r="AO591" s="26" t="n">
        <v>4.53</v>
      </c>
      <c r="AQ591" s="30" t="n">
        <v>41785</v>
      </c>
      <c r="AR591" s="26" t="n">
        <v>9</v>
      </c>
      <c r="AT591" s="30" t="n">
        <v>41785</v>
      </c>
      <c r="AU591" s="26" t="n">
        <v>10.32</v>
      </c>
      <c r="AW591" s="30" t="n">
        <v>41785</v>
      </c>
      <c r="AX591" s="26" t="n">
        <v>68</v>
      </c>
    </row>
    <row r="592" customFormat="false" ht="15" hidden="false" customHeight="false" outlineLevel="0" collapsed="false">
      <c r="A592" s="25" t="n">
        <v>41786</v>
      </c>
      <c r="B592" s="26" t="n">
        <v>45.45</v>
      </c>
      <c r="D592" s="25" t="n">
        <v>41786</v>
      </c>
      <c r="E592" s="26" t="n">
        <v>29.33</v>
      </c>
      <c r="G592" s="25" t="n">
        <v>41786</v>
      </c>
      <c r="H592" s="26" t="n">
        <v>100</v>
      </c>
      <c r="J592" s="25" t="n">
        <v>41786</v>
      </c>
      <c r="K592" s="26" t="s">
        <v>104</v>
      </c>
      <c r="M592" s="25" t="n">
        <v>41786</v>
      </c>
      <c r="N592" s="26" t="n">
        <v>14.05</v>
      </c>
      <c r="P592" s="25" t="n">
        <v>41786</v>
      </c>
      <c r="Q592" s="26" t="s">
        <v>104</v>
      </c>
      <c r="S592" s="25" t="n">
        <v>41786</v>
      </c>
      <c r="T592" s="26" t="n">
        <v>5</v>
      </c>
      <c r="V592" s="25" t="n">
        <v>41786</v>
      </c>
      <c r="W592" s="26" t="n">
        <v>0.43</v>
      </c>
      <c r="Y592" s="25" t="n">
        <v>41786</v>
      </c>
      <c r="Z592" s="26" t="n">
        <v>0.211</v>
      </c>
      <c r="AB592" s="29" t="n">
        <v>41786</v>
      </c>
      <c r="AC592" s="26" t="n">
        <v>2.8</v>
      </c>
      <c r="AE592" s="30" t="n">
        <v>41786</v>
      </c>
      <c r="AF592" s="26" t="n">
        <v>9</v>
      </c>
      <c r="AH592" s="30" t="n">
        <v>41786</v>
      </c>
      <c r="AI592" s="26" t="n">
        <v>19.19</v>
      </c>
      <c r="AK592" s="30" t="n">
        <v>41786</v>
      </c>
      <c r="AL592" s="26" t="n">
        <v>6.75</v>
      </c>
      <c r="AN592" s="30" t="n">
        <v>41786</v>
      </c>
      <c r="AO592" s="26" t="n">
        <v>4.53</v>
      </c>
      <c r="AQ592" s="30" t="n">
        <v>41786</v>
      </c>
      <c r="AR592" s="26" t="n">
        <v>9</v>
      </c>
      <c r="AT592" s="30" t="n">
        <v>41786</v>
      </c>
      <c r="AU592" s="26" t="n">
        <v>9.94</v>
      </c>
      <c r="AW592" s="30" t="n">
        <v>41786</v>
      </c>
      <c r="AX592" s="26" t="n">
        <v>68</v>
      </c>
    </row>
    <row r="593" customFormat="false" ht="15" hidden="false" customHeight="false" outlineLevel="0" collapsed="false">
      <c r="A593" s="25" t="n">
        <v>41787</v>
      </c>
      <c r="B593" s="26" t="n">
        <v>44.75</v>
      </c>
      <c r="D593" s="25" t="n">
        <v>41787</v>
      </c>
      <c r="E593" s="26" t="n">
        <v>27.5</v>
      </c>
      <c r="G593" s="25" t="n">
        <v>41787</v>
      </c>
      <c r="H593" s="26" t="n">
        <v>100</v>
      </c>
      <c r="J593" s="25" t="n">
        <v>41787</v>
      </c>
      <c r="K593" s="26" t="s">
        <v>104</v>
      </c>
      <c r="M593" s="25" t="n">
        <v>41787</v>
      </c>
      <c r="N593" s="26" t="n">
        <v>14.2</v>
      </c>
      <c r="P593" s="25" t="n">
        <v>41787</v>
      </c>
      <c r="Q593" s="26" t="s">
        <v>104</v>
      </c>
      <c r="S593" s="25" t="n">
        <v>41787</v>
      </c>
      <c r="T593" s="26" t="n">
        <v>5</v>
      </c>
      <c r="V593" s="25" t="n">
        <v>41787</v>
      </c>
      <c r="W593" s="26" t="n">
        <v>0.43</v>
      </c>
      <c r="Y593" s="25" t="n">
        <v>41787</v>
      </c>
      <c r="Z593" s="26" t="n">
        <v>0.211</v>
      </c>
      <c r="AB593" s="29" t="n">
        <v>41787</v>
      </c>
      <c r="AC593" s="26" t="n">
        <v>2.64</v>
      </c>
      <c r="AE593" s="30" t="n">
        <v>41787</v>
      </c>
      <c r="AF593" s="26" t="n">
        <v>9</v>
      </c>
      <c r="AH593" s="30" t="n">
        <v>41787</v>
      </c>
      <c r="AI593" s="26" t="n">
        <v>19</v>
      </c>
      <c r="AK593" s="30" t="n">
        <v>41787</v>
      </c>
      <c r="AL593" s="26" t="n">
        <v>6.3</v>
      </c>
      <c r="AN593" s="30" t="n">
        <v>41787</v>
      </c>
      <c r="AO593" s="26" t="n">
        <v>4.53</v>
      </c>
      <c r="AQ593" s="30" t="n">
        <v>41787</v>
      </c>
      <c r="AR593" s="26" t="n">
        <v>9</v>
      </c>
      <c r="AT593" s="30" t="n">
        <v>41787</v>
      </c>
      <c r="AU593" s="26" t="n">
        <v>9.71</v>
      </c>
      <c r="AW593" s="30" t="n">
        <v>41787</v>
      </c>
      <c r="AX593" s="26" t="n">
        <v>66</v>
      </c>
    </row>
    <row r="594" customFormat="false" ht="15" hidden="false" customHeight="false" outlineLevel="0" collapsed="false">
      <c r="A594" s="25" t="n">
        <v>41788</v>
      </c>
      <c r="B594" s="26" t="n">
        <v>44.04</v>
      </c>
      <c r="D594" s="25" t="n">
        <v>41788</v>
      </c>
      <c r="E594" s="26" t="n">
        <v>27.55</v>
      </c>
      <c r="G594" s="25" t="n">
        <v>41788</v>
      </c>
      <c r="H594" s="26" t="n">
        <v>100</v>
      </c>
      <c r="J594" s="25" t="n">
        <v>41788</v>
      </c>
      <c r="K594" s="26" t="s">
        <v>104</v>
      </c>
      <c r="M594" s="25" t="n">
        <v>41788</v>
      </c>
      <c r="N594" s="26" t="n">
        <v>14.62</v>
      </c>
      <c r="P594" s="25" t="n">
        <v>41788</v>
      </c>
      <c r="Q594" s="26" t="s">
        <v>104</v>
      </c>
      <c r="S594" s="25" t="n">
        <v>41788</v>
      </c>
      <c r="T594" s="26" t="n">
        <v>4.85</v>
      </c>
      <c r="V594" s="25" t="n">
        <v>41788</v>
      </c>
      <c r="W594" s="26" t="n">
        <v>0.43</v>
      </c>
      <c r="Y594" s="25" t="n">
        <v>41788</v>
      </c>
      <c r="Z594" s="26" t="n">
        <v>0.211</v>
      </c>
      <c r="AB594" s="29" t="n">
        <v>41788</v>
      </c>
      <c r="AC594" s="26" t="n">
        <v>2.55</v>
      </c>
      <c r="AE594" s="30" t="n">
        <v>41788</v>
      </c>
      <c r="AF594" s="26" t="n">
        <v>8.98</v>
      </c>
      <c r="AH594" s="30" t="n">
        <v>41788</v>
      </c>
      <c r="AI594" s="26" t="n">
        <v>18.99</v>
      </c>
      <c r="AK594" s="30" t="n">
        <v>41788</v>
      </c>
      <c r="AL594" s="26" t="n">
        <v>6.35</v>
      </c>
      <c r="AN594" s="30" t="n">
        <v>41788</v>
      </c>
      <c r="AO594" s="26" t="n">
        <v>4.53</v>
      </c>
      <c r="AQ594" s="30" t="n">
        <v>41788</v>
      </c>
      <c r="AR594" s="26" t="n">
        <v>8.75</v>
      </c>
      <c r="AT594" s="30" t="n">
        <v>41788</v>
      </c>
      <c r="AU594" s="26" t="n">
        <v>9.68</v>
      </c>
      <c r="AW594" s="30" t="n">
        <v>41788</v>
      </c>
      <c r="AX594" s="26" t="n">
        <v>66.95</v>
      </c>
    </row>
    <row r="595" customFormat="false" ht="15" hidden="false" customHeight="false" outlineLevel="0" collapsed="false">
      <c r="A595" s="25" t="n">
        <v>41789</v>
      </c>
      <c r="B595" s="26" t="n">
        <v>46.5</v>
      </c>
      <c r="D595" s="25" t="n">
        <v>41789</v>
      </c>
      <c r="E595" s="26" t="n">
        <v>28</v>
      </c>
      <c r="G595" s="25" t="n">
        <v>41789</v>
      </c>
      <c r="H595" s="26" t="n">
        <v>100</v>
      </c>
      <c r="J595" s="25" t="n">
        <v>41789</v>
      </c>
      <c r="K595" s="26" t="s">
        <v>104</v>
      </c>
      <c r="M595" s="25" t="n">
        <v>41789</v>
      </c>
      <c r="N595" s="26" t="n">
        <v>14.75</v>
      </c>
      <c r="P595" s="25" t="n">
        <v>41789</v>
      </c>
      <c r="Q595" s="26" t="s">
        <v>104</v>
      </c>
      <c r="S595" s="25" t="n">
        <v>41789</v>
      </c>
      <c r="T595" s="26" t="n">
        <v>4.85</v>
      </c>
      <c r="V595" s="25" t="n">
        <v>41789</v>
      </c>
      <c r="W595" s="26" t="n">
        <v>0.43</v>
      </c>
      <c r="Y595" s="25" t="n">
        <v>41789</v>
      </c>
      <c r="Z595" s="26" t="n">
        <v>0.211</v>
      </c>
      <c r="AB595" s="29" t="n">
        <v>41789</v>
      </c>
      <c r="AC595" s="26" t="n">
        <v>2.57</v>
      </c>
      <c r="AE595" s="30" t="n">
        <v>41789</v>
      </c>
      <c r="AF595" s="26" t="n">
        <v>9</v>
      </c>
      <c r="AH595" s="30" t="n">
        <v>41789</v>
      </c>
      <c r="AI595" s="26" t="n">
        <v>18.99</v>
      </c>
      <c r="AK595" s="30" t="n">
        <v>41789</v>
      </c>
      <c r="AL595" s="26" t="n">
        <v>6.35</v>
      </c>
      <c r="AN595" s="30" t="n">
        <v>41789</v>
      </c>
      <c r="AO595" s="26" t="n">
        <v>4.53</v>
      </c>
      <c r="AQ595" s="30" t="n">
        <v>41789</v>
      </c>
      <c r="AR595" s="26" t="n">
        <v>9</v>
      </c>
      <c r="AT595" s="30" t="n">
        <v>41789</v>
      </c>
      <c r="AU595" s="26" t="n">
        <v>10</v>
      </c>
      <c r="AW595" s="30" t="n">
        <v>41789</v>
      </c>
      <c r="AX595" s="26" t="n">
        <v>68</v>
      </c>
    </row>
    <row r="596" customFormat="false" ht="15" hidden="false" customHeight="false" outlineLevel="0" collapsed="false">
      <c r="A596" s="25" t="n">
        <v>41790</v>
      </c>
      <c r="B596" s="26" t="n">
        <v>46.5</v>
      </c>
      <c r="D596" s="25" t="n">
        <v>41790</v>
      </c>
      <c r="E596" s="26" t="n">
        <v>28</v>
      </c>
      <c r="G596" s="25" t="n">
        <v>41790</v>
      </c>
      <c r="H596" s="26" t="n">
        <v>100</v>
      </c>
      <c r="J596" s="25" t="n">
        <v>41790</v>
      </c>
      <c r="K596" s="26" t="s">
        <v>104</v>
      </c>
      <c r="M596" s="25" t="n">
        <v>41790</v>
      </c>
      <c r="N596" s="26" t="n">
        <v>14.75</v>
      </c>
      <c r="P596" s="25" t="n">
        <v>41790</v>
      </c>
      <c r="Q596" s="26" t="s">
        <v>104</v>
      </c>
      <c r="S596" s="25" t="n">
        <v>41790</v>
      </c>
      <c r="T596" s="26" t="n">
        <v>4.85</v>
      </c>
      <c r="V596" s="25" t="n">
        <v>41790</v>
      </c>
      <c r="W596" s="26" t="n">
        <v>0.43</v>
      </c>
      <c r="Y596" s="25" t="n">
        <v>41790</v>
      </c>
      <c r="Z596" s="26" t="n">
        <v>0.211</v>
      </c>
      <c r="AB596" s="29" t="n">
        <v>41790</v>
      </c>
      <c r="AC596" s="26" t="n">
        <v>2.57</v>
      </c>
      <c r="AE596" s="30" t="n">
        <v>41790</v>
      </c>
      <c r="AF596" s="26" t="n">
        <v>9</v>
      </c>
      <c r="AH596" s="30" t="n">
        <v>41790</v>
      </c>
      <c r="AI596" s="26" t="n">
        <v>18.99</v>
      </c>
      <c r="AK596" s="30" t="n">
        <v>41790</v>
      </c>
      <c r="AL596" s="26" t="n">
        <v>6.35</v>
      </c>
      <c r="AN596" s="30" t="n">
        <v>41790</v>
      </c>
      <c r="AO596" s="26" t="n">
        <v>4.53</v>
      </c>
      <c r="AQ596" s="30" t="n">
        <v>41790</v>
      </c>
      <c r="AR596" s="26" t="n">
        <v>9</v>
      </c>
      <c r="AT596" s="30" t="n">
        <v>41790</v>
      </c>
      <c r="AU596" s="26" t="n">
        <v>10</v>
      </c>
      <c r="AW596" s="30" t="n">
        <v>41790</v>
      </c>
      <c r="AX596" s="26" t="n">
        <v>68</v>
      </c>
    </row>
    <row r="597" customFormat="false" ht="15" hidden="false" customHeight="false" outlineLevel="0" collapsed="false">
      <c r="A597" s="25" t="n">
        <v>41791</v>
      </c>
      <c r="B597" s="26" t="n">
        <v>46.5</v>
      </c>
      <c r="D597" s="25" t="n">
        <v>41791</v>
      </c>
      <c r="E597" s="26" t="n">
        <v>28</v>
      </c>
      <c r="G597" s="25" t="n">
        <v>41791</v>
      </c>
      <c r="H597" s="26" t="n">
        <v>100</v>
      </c>
      <c r="J597" s="25" t="n">
        <v>41791</v>
      </c>
      <c r="K597" s="26" t="s">
        <v>104</v>
      </c>
      <c r="M597" s="25" t="n">
        <v>41791</v>
      </c>
      <c r="N597" s="26" t="n">
        <v>14.75</v>
      </c>
      <c r="P597" s="25" t="n">
        <v>41791</v>
      </c>
      <c r="Q597" s="26" t="s">
        <v>104</v>
      </c>
      <c r="S597" s="25" t="n">
        <v>41791</v>
      </c>
      <c r="T597" s="26" t="n">
        <v>4.85</v>
      </c>
      <c r="V597" s="25" t="n">
        <v>41791</v>
      </c>
      <c r="W597" s="26" t="n">
        <v>0.43</v>
      </c>
      <c r="Y597" s="25" t="n">
        <v>41791</v>
      </c>
      <c r="Z597" s="26" t="n">
        <v>0.211</v>
      </c>
      <c r="AB597" s="29" t="n">
        <v>41791</v>
      </c>
      <c r="AC597" s="26" t="n">
        <v>2.57</v>
      </c>
      <c r="AE597" s="30" t="n">
        <v>41791</v>
      </c>
      <c r="AF597" s="26" t="n">
        <v>9</v>
      </c>
      <c r="AH597" s="30" t="n">
        <v>41791</v>
      </c>
      <c r="AI597" s="26" t="n">
        <v>18.99</v>
      </c>
      <c r="AK597" s="30" t="n">
        <v>41791</v>
      </c>
      <c r="AL597" s="26" t="n">
        <v>6.35</v>
      </c>
      <c r="AN597" s="30" t="n">
        <v>41791</v>
      </c>
      <c r="AO597" s="26" t="n">
        <v>4.53</v>
      </c>
      <c r="AQ597" s="30" t="n">
        <v>41791</v>
      </c>
      <c r="AR597" s="26" t="n">
        <v>9</v>
      </c>
      <c r="AT597" s="30" t="n">
        <v>41791</v>
      </c>
      <c r="AU597" s="26" t="n">
        <v>10</v>
      </c>
      <c r="AW597" s="30" t="n">
        <v>41791</v>
      </c>
      <c r="AX597" s="26" t="n">
        <v>68</v>
      </c>
    </row>
    <row r="598" customFormat="false" ht="15" hidden="false" customHeight="false" outlineLevel="0" collapsed="false">
      <c r="A598" s="25" t="n">
        <v>41792</v>
      </c>
      <c r="B598" s="26" t="n">
        <v>46.7</v>
      </c>
      <c r="D598" s="25" t="n">
        <v>41792</v>
      </c>
      <c r="E598" s="26" t="n">
        <v>30.5</v>
      </c>
      <c r="G598" s="25" t="n">
        <v>41792</v>
      </c>
      <c r="H598" s="26" t="n">
        <v>100</v>
      </c>
      <c r="J598" s="25" t="n">
        <v>41792</v>
      </c>
      <c r="K598" s="26" t="s">
        <v>104</v>
      </c>
      <c r="M598" s="25" t="n">
        <v>41792</v>
      </c>
      <c r="N598" s="26" t="n">
        <v>14.7</v>
      </c>
      <c r="P598" s="25" t="n">
        <v>41792</v>
      </c>
      <c r="Q598" s="26" t="s">
        <v>104</v>
      </c>
      <c r="S598" s="25" t="n">
        <v>41792</v>
      </c>
      <c r="T598" s="26" t="n">
        <v>4.75</v>
      </c>
      <c r="V598" s="25" t="n">
        <v>41792</v>
      </c>
      <c r="W598" s="26" t="n">
        <v>0.43</v>
      </c>
      <c r="Y598" s="25" t="n">
        <v>41792</v>
      </c>
      <c r="Z598" s="26" t="n">
        <v>0.211</v>
      </c>
      <c r="AB598" s="29" t="n">
        <v>41792</v>
      </c>
      <c r="AC598" s="26" t="n">
        <v>2.62</v>
      </c>
      <c r="AE598" s="30" t="n">
        <v>41792</v>
      </c>
      <c r="AF598" s="26" t="n">
        <v>9.2</v>
      </c>
      <c r="AH598" s="30" t="n">
        <v>41792</v>
      </c>
      <c r="AI598" s="26" t="n">
        <v>18.5</v>
      </c>
      <c r="AK598" s="30" t="n">
        <v>41792</v>
      </c>
      <c r="AL598" s="26" t="n">
        <v>6.15</v>
      </c>
      <c r="AN598" s="30" t="n">
        <v>41792</v>
      </c>
      <c r="AO598" s="26" t="n">
        <v>4.53</v>
      </c>
      <c r="AQ598" s="30" t="n">
        <v>41792</v>
      </c>
      <c r="AR598" s="26" t="n">
        <v>8.75</v>
      </c>
      <c r="AT598" s="30" t="n">
        <v>41792</v>
      </c>
      <c r="AU598" s="26" t="n">
        <v>9.9</v>
      </c>
      <c r="AW598" s="30" t="n">
        <v>41792</v>
      </c>
      <c r="AX598" s="26" t="n">
        <v>67.99</v>
      </c>
    </row>
    <row r="599" customFormat="false" ht="15" hidden="false" customHeight="false" outlineLevel="0" collapsed="false">
      <c r="A599" s="25" t="n">
        <v>41793</v>
      </c>
      <c r="B599" s="26" t="n">
        <v>47</v>
      </c>
      <c r="D599" s="25" t="n">
        <v>41793</v>
      </c>
      <c r="E599" s="26" t="n">
        <v>30.31</v>
      </c>
      <c r="G599" s="25" t="n">
        <v>41793</v>
      </c>
      <c r="H599" s="26" t="n">
        <v>100</v>
      </c>
      <c r="J599" s="25" t="n">
        <v>41793</v>
      </c>
      <c r="K599" s="26" t="s">
        <v>104</v>
      </c>
      <c r="M599" s="25" t="n">
        <v>41793</v>
      </c>
      <c r="N599" s="26" t="n">
        <v>14.96</v>
      </c>
      <c r="P599" s="25" t="n">
        <v>41793</v>
      </c>
      <c r="Q599" s="26" t="s">
        <v>104</v>
      </c>
      <c r="S599" s="25" t="n">
        <v>41793</v>
      </c>
      <c r="T599" s="26" t="n">
        <v>4.6</v>
      </c>
      <c r="V599" s="25" t="n">
        <v>41793</v>
      </c>
      <c r="W599" s="26" t="n">
        <v>0.43</v>
      </c>
      <c r="Y599" s="25" t="n">
        <v>41793</v>
      </c>
      <c r="Z599" s="26" t="n">
        <v>0.211</v>
      </c>
      <c r="AB599" s="29" t="n">
        <v>41793</v>
      </c>
      <c r="AC599" s="26" t="n">
        <v>2.58</v>
      </c>
      <c r="AE599" s="30" t="n">
        <v>41793</v>
      </c>
      <c r="AF599" s="26" t="n">
        <v>8.9</v>
      </c>
      <c r="AH599" s="30" t="n">
        <v>41793</v>
      </c>
      <c r="AI599" s="26" t="n">
        <v>18.96</v>
      </c>
      <c r="AK599" s="30" t="n">
        <v>41793</v>
      </c>
      <c r="AL599" s="26" t="n">
        <v>6.01</v>
      </c>
      <c r="AN599" s="30" t="n">
        <v>41793</v>
      </c>
      <c r="AO599" s="26" t="n">
        <v>4.53</v>
      </c>
      <c r="AQ599" s="30" t="n">
        <v>41793</v>
      </c>
      <c r="AR599" s="26" t="n">
        <v>9</v>
      </c>
      <c r="AT599" s="30" t="n">
        <v>41793</v>
      </c>
      <c r="AU599" s="26" t="n">
        <v>9.94</v>
      </c>
      <c r="AW599" s="30" t="n">
        <v>41793</v>
      </c>
      <c r="AX599" s="26" t="n">
        <v>67.95</v>
      </c>
    </row>
    <row r="600" customFormat="false" ht="15" hidden="false" customHeight="false" outlineLevel="0" collapsed="false">
      <c r="A600" s="25" t="n">
        <v>41794</v>
      </c>
      <c r="B600" s="26" t="n">
        <v>47.15</v>
      </c>
      <c r="D600" s="25" t="n">
        <v>41794</v>
      </c>
      <c r="E600" s="26" t="n">
        <v>30.68</v>
      </c>
      <c r="G600" s="25" t="n">
        <v>41794</v>
      </c>
      <c r="H600" s="26" t="n">
        <v>100</v>
      </c>
      <c r="J600" s="25" t="n">
        <v>41794</v>
      </c>
      <c r="K600" s="26" t="s">
        <v>104</v>
      </c>
      <c r="M600" s="25" t="n">
        <v>41794</v>
      </c>
      <c r="N600" s="26" t="n">
        <v>15.19</v>
      </c>
      <c r="P600" s="25" t="n">
        <v>41794</v>
      </c>
      <c r="Q600" s="26" t="s">
        <v>104</v>
      </c>
      <c r="S600" s="25" t="n">
        <v>41794</v>
      </c>
      <c r="T600" s="26" t="n">
        <v>4.51</v>
      </c>
      <c r="V600" s="25" t="n">
        <v>41794</v>
      </c>
      <c r="W600" s="26" t="n">
        <v>0.43</v>
      </c>
      <c r="Y600" s="25" t="n">
        <v>41794</v>
      </c>
      <c r="Z600" s="26" t="n">
        <v>0.211</v>
      </c>
      <c r="AB600" s="29" t="n">
        <v>41794</v>
      </c>
      <c r="AC600" s="26" t="n">
        <v>2.51</v>
      </c>
      <c r="AE600" s="30" t="n">
        <v>41794</v>
      </c>
      <c r="AF600" s="26" t="n">
        <v>9.2</v>
      </c>
      <c r="AH600" s="30" t="n">
        <v>41794</v>
      </c>
      <c r="AI600" s="26" t="n">
        <v>18.9</v>
      </c>
      <c r="AK600" s="30" t="n">
        <v>41794</v>
      </c>
      <c r="AL600" s="26" t="n">
        <v>6.15</v>
      </c>
      <c r="AN600" s="30" t="n">
        <v>41794</v>
      </c>
      <c r="AO600" s="26" t="n">
        <v>4.53</v>
      </c>
      <c r="AQ600" s="30" t="n">
        <v>41794</v>
      </c>
      <c r="AR600" s="26" t="n">
        <v>8.5</v>
      </c>
      <c r="AT600" s="30" t="n">
        <v>41794</v>
      </c>
      <c r="AU600" s="26" t="n">
        <v>9.79</v>
      </c>
      <c r="AW600" s="30" t="n">
        <v>41794</v>
      </c>
      <c r="AX600" s="26" t="n">
        <v>66.2</v>
      </c>
    </row>
    <row r="601" customFormat="false" ht="15" hidden="false" customHeight="false" outlineLevel="0" collapsed="false">
      <c r="A601" s="25" t="n">
        <v>41795</v>
      </c>
      <c r="B601" s="26" t="n">
        <v>47.4</v>
      </c>
      <c r="D601" s="25" t="n">
        <v>41795</v>
      </c>
      <c r="E601" s="26" t="n">
        <v>30.84</v>
      </c>
      <c r="G601" s="25" t="n">
        <v>41795</v>
      </c>
      <c r="H601" s="26" t="n">
        <v>100</v>
      </c>
      <c r="J601" s="25" t="n">
        <v>41795</v>
      </c>
      <c r="K601" s="26" t="s">
        <v>104</v>
      </c>
      <c r="M601" s="25" t="n">
        <v>41795</v>
      </c>
      <c r="N601" s="26" t="n">
        <v>15.1</v>
      </c>
      <c r="P601" s="25" t="n">
        <v>41795</v>
      </c>
      <c r="Q601" s="26" t="s">
        <v>104</v>
      </c>
      <c r="S601" s="25" t="n">
        <v>41795</v>
      </c>
      <c r="T601" s="26" t="n">
        <v>4.754</v>
      </c>
      <c r="V601" s="25" t="n">
        <v>41795</v>
      </c>
      <c r="W601" s="26" t="n">
        <v>0.43</v>
      </c>
      <c r="Y601" s="25" t="n">
        <v>41795</v>
      </c>
      <c r="Z601" s="26" t="n">
        <v>0.211</v>
      </c>
      <c r="AB601" s="29" t="n">
        <v>41795</v>
      </c>
      <c r="AC601" s="26" t="n">
        <v>2.51</v>
      </c>
      <c r="AE601" s="30" t="n">
        <v>41795</v>
      </c>
      <c r="AF601" s="26" t="n">
        <v>8.9</v>
      </c>
      <c r="AH601" s="30" t="n">
        <v>41795</v>
      </c>
      <c r="AI601" s="26" t="n">
        <v>18.72</v>
      </c>
      <c r="AK601" s="30" t="n">
        <v>41795</v>
      </c>
      <c r="AL601" s="26" t="n">
        <v>6.42</v>
      </c>
      <c r="AN601" s="30" t="n">
        <v>41795</v>
      </c>
      <c r="AO601" s="26" t="n">
        <v>4.53</v>
      </c>
      <c r="AQ601" s="30" t="n">
        <v>41795</v>
      </c>
      <c r="AR601" s="26" t="n">
        <v>8.5</v>
      </c>
      <c r="AT601" s="30" t="n">
        <v>41795</v>
      </c>
      <c r="AU601" s="26" t="n">
        <v>10.01</v>
      </c>
      <c r="AW601" s="30" t="n">
        <v>41795</v>
      </c>
      <c r="AX601" s="26" t="n">
        <v>68.9</v>
      </c>
    </row>
    <row r="602" customFormat="false" ht="15" hidden="false" customHeight="false" outlineLevel="0" collapsed="false">
      <c r="A602" s="25" t="n">
        <v>41796</v>
      </c>
      <c r="B602" s="26" t="n">
        <v>47</v>
      </c>
      <c r="D602" s="25" t="n">
        <v>41796</v>
      </c>
      <c r="E602" s="26" t="n">
        <v>31.2</v>
      </c>
      <c r="G602" s="25" t="n">
        <v>41796</v>
      </c>
      <c r="H602" s="26" t="n">
        <v>100</v>
      </c>
      <c r="J602" s="25" t="n">
        <v>41796</v>
      </c>
      <c r="K602" s="26" t="s">
        <v>104</v>
      </c>
      <c r="M602" s="25" t="n">
        <v>41796</v>
      </c>
      <c r="N602" s="26" t="n">
        <v>15.1</v>
      </c>
      <c r="P602" s="25" t="n">
        <v>41796</v>
      </c>
      <c r="Q602" s="26" t="s">
        <v>104</v>
      </c>
      <c r="S602" s="25" t="n">
        <v>41796</v>
      </c>
      <c r="T602" s="26" t="n">
        <v>4.49</v>
      </c>
      <c r="V602" s="25" t="n">
        <v>41796</v>
      </c>
      <c r="W602" s="26" t="n">
        <v>0.43</v>
      </c>
      <c r="Y602" s="25" t="n">
        <v>41796</v>
      </c>
      <c r="Z602" s="26" t="n">
        <v>0.211</v>
      </c>
      <c r="AB602" s="29" t="n">
        <v>41796</v>
      </c>
      <c r="AC602" s="26" t="n">
        <v>2.57</v>
      </c>
      <c r="AE602" s="30" t="n">
        <v>41796</v>
      </c>
      <c r="AF602" s="26" t="n">
        <v>9.165</v>
      </c>
      <c r="AH602" s="30" t="n">
        <v>41796</v>
      </c>
      <c r="AI602" s="26" t="n">
        <v>18.95</v>
      </c>
      <c r="AK602" s="30" t="n">
        <v>41796</v>
      </c>
      <c r="AL602" s="26" t="n">
        <v>6.54</v>
      </c>
      <c r="AN602" s="30" t="n">
        <v>41796</v>
      </c>
      <c r="AO602" s="26" t="n">
        <v>4.53</v>
      </c>
      <c r="AQ602" s="30" t="n">
        <v>41796</v>
      </c>
      <c r="AR602" s="26" t="n">
        <v>8.5</v>
      </c>
      <c r="AT602" s="30" t="n">
        <v>41796</v>
      </c>
      <c r="AU602" s="26" t="n">
        <v>10.18</v>
      </c>
      <c r="AW602" s="30" t="n">
        <v>41796</v>
      </c>
      <c r="AX602" s="26" t="n">
        <v>73</v>
      </c>
    </row>
    <row r="603" customFormat="false" ht="15" hidden="false" customHeight="false" outlineLevel="0" collapsed="false">
      <c r="A603" s="25" t="n">
        <v>41797</v>
      </c>
      <c r="B603" s="26" t="n">
        <v>47</v>
      </c>
      <c r="D603" s="25" t="n">
        <v>41797</v>
      </c>
      <c r="E603" s="26" t="n">
        <v>31.2</v>
      </c>
      <c r="G603" s="25" t="n">
        <v>41797</v>
      </c>
      <c r="H603" s="26" t="n">
        <v>100</v>
      </c>
      <c r="J603" s="25" t="n">
        <v>41797</v>
      </c>
      <c r="K603" s="26" t="s">
        <v>104</v>
      </c>
      <c r="M603" s="25" t="n">
        <v>41797</v>
      </c>
      <c r="N603" s="26" t="n">
        <v>15.1</v>
      </c>
      <c r="P603" s="25" t="n">
        <v>41797</v>
      </c>
      <c r="Q603" s="26" t="s">
        <v>104</v>
      </c>
      <c r="S603" s="25" t="n">
        <v>41797</v>
      </c>
      <c r="T603" s="26" t="n">
        <v>4.49</v>
      </c>
      <c r="V603" s="25" t="n">
        <v>41797</v>
      </c>
      <c r="W603" s="26" t="n">
        <v>0.43</v>
      </c>
      <c r="Y603" s="25" t="n">
        <v>41797</v>
      </c>
      <c r="Z603" s="26" t="n">
        <v>0.211</v>
      </c>
      <c r="AB603" s="29" t="n">
        <v>41797</v>
      </c>
      <c r="AC603" s="26" t="n">
        <v>2.57</v>
      </c>
      <c r="AE603" s="30" t="n">
        <v>41797</v>
      </c>
      <c r="AF603" s="26" t="n">
        <v>9.165</v>
      </c>
      <c r="AH603" s="30" t="n">
        <v>41797</v>
      </c>
      <c r="AI603" s="26" t="n">
        <v>18.95</v>
      </c>
      <c r="AK603" s="30" t="n">
        <v>41797</v>
      </c>
      <c r="AL603" s="26" t="n">
        <v>6.54</v>
      </c>
      <c r="AN603" s="30" t="n">
        <v>41797</v>
      </c>
      <c r="AO603" s="26" t="n">
        <v>4.53</v>
      </c>
      <c r="AQ603" s="30" t="n">
        <v>41797</v>
      </c>
      <c r="AR603" s="26" t="n">
        <v>8.5</v>
      </c>
      <c r="AT603" s="30" t="n">
        <v>41797</v>
      </c>
      <c r="AU603" s="26" t="n">
        <v>10.18</v>
      </c>
      <c r="AW603" s="30" t="n">
        <v>41797</v>
      </c>
      <c r="AX603" s="26" t="n">
        <v>73</v>
      </c>
    </row>
    <row r="604" customFormat="false" ht="15" hidden="false" customHeight="false" outlineLevel="0" collapsed="false">
      <c r="A604" s="25" t="n">
        <v>41798</v>
      </c>
      <c r="B604" s="26" t="n">
        <v>47</v>
      </c>
      <c r="D604" s="25" t="n">
        <v>41798</v>
      </c>
      <c r="E604" s="26" t="n">
        <v>31.2</v>
      </c>
      <c r="G604" s="25" t="n">
        <v>41798</v>
      </c>
      <c r="H604" s="26" t="n">
        <v>100</v>
      </c>
      <c r="J604" s="25" t="n">
        <v>41798</v>
      </c>
      <c r="K604" s="26" t="s">
        <v>104</v>
      </c>
      <c r="M604" s="25" t="n">
        <v>41798</v>
      </c>
      <c r="N604" s="26" t="n">
        <v>15.1</v>
      </c>
      <c r="P604" s="25" t="n">
        <v>41798</v>
      </c>
      <c r="Q604" s="26" t="s">
        <v>104</v>
      </c>
      <c r="S604" s="25" t="n">
        <v>41798</v>
      </c>
      <c r="T604" s="26" t="n">
        <v>4.49</v>
      </c>
      <c r="V604" s="25" t="n">
        <v>41798</v>
      </c>
      <c r="W604" s="26" t="n">
        <v>0.43</v>
      </c>
      <c r="Y604" s="25" t="n">
        <v>41798</v>
      </c>
      <c r="Z604" s="26" t="n">
        <v>0.211</v>
      </c>
      <c r="AB604" s="29" t="n">
        <v>41798</v>
      </c>
      <c r="AC604" s="26" t="n">
        <v>2.57</v>
      </c>
      <c r="AE604" s="30" t="n">
        <v>41798</v>
      </c>
      <c r="AF604" s="26" t="n">
        <v>9.165</v>
      </c>
      <c r="AH604" s="30" t="n">
        <v>41798</v>
      </c>
      <c r="AI604" s="26" t="n">
        <v>18.95</v>
      </c>
      <c r="AK604" s="30" t="n">
        <v>41798</v>
      </c>
      <c r="AL604" s="26" t="n">
        <v>6.54</v>
      </c>
      <c r="AN604" s="30" t="n">
        <v>41798</v>
      </c>
      <c r="AO604" s="26" t="n">
        <v>4.53</v>
      </c>
      <c r="AQ604" s="30" t="n">
        <v>41798</v>
      </c>
      <c r="AR604" s="26" t="n">
        <v>8.5</v>
      </c>
      <c r="AT604" s="30" t="n">
        <v>41798</v>
      </c>
      <c r="AU604" s="26" t="n">
        <v>10.18</v>
      </c>
      <c r="AW604" s="30" t="n">
        <v>41798</v>
      </c>
      <c r="AX604" s="26" t="n">
        <v>73</v>
      </c>
    </row>
    <row r="605" customFormat="false" ht="15" hidden="false" customHeight="false" outlineLevel="0" collapsed="false">
      <c r="A605" s="25" t="n">
        <v>41799</v>
      </c>
      <c r="B605" s="26" t="n">
        <v>47.95</v>
      </c>
      <c r="D605" s="25" t="n">
        <v>41799</v>
      </c>
      <c r="E605" s="26" t="n">
        <v>32.7</v>
      </c>
      <c r="G605" s="25" t="n">
        <v>41799</v>
      </c>
      <c r="H605" s="26" t="n">
        <v>100</v>
      </c>
      <c r="J605" s="25" t="n">
        <v>41799</v>
      </c>
      <c r="K605" s="26" t="s">
        <v>104</v>
      </c>
      <c r="M605" s="25" t="n">
        <v>41799</v>
      </c>
      <c r="N605" s="26" t="n">
        <v>15.02</v>
      </c>
      <c r="P605" s="25" t="n">
        <v>41799</v>
      </c>
      <c r="Q605" s="26" t="s">
        <v>104</v>
      </c>
      <c r="S605" s="25" t="n">
        <v>41799</v>
      </c>
      <c r="T605" s="26" t="n">
        <v>4.65</v>
      </c>
      <c r="V605" s="25" t="n">
        <v>41799</v>
      </c>
      <c r="W605" s="26" t="n">
        <v>0.43</v>
      </c>
      <c r="Y605" s="25" t="n">
        <v>41799</v>
      </c>
      <c r="Z605" s="26" t="n">
        <v>0.211</v>
      </c>
      <c r="AB605" s="29" t="n">
        <v>41799</v>
      </c>
      <c r="AC605" s="26" t="n">
        <v>2.65</v>
      </c>
      <c r="AE605" s="30" t="n">
        <v>41799</v>
      </c>
      <c r="AF605" s="26" t="n">
        <v>9.455</v>
      </c>
      <c r="AH605" s="30" t="n">
        <v>41799</v>
      </c>
      <c r="AI605" s="26" t="n">
        <v>19.63</v>
      </c>
      <c r="AK605" s="30" t="n">
        <v>41799</v>
      </c>
      <c r="AL605" s="26" t="n">
        <v>6.53</v>
      </c>
      <c r="AN605" s="30" t="n">
        <v>41799</v>
      </c>
      <c r="AO605" s="26" t="n">
        <v>4.53</v>
      </c>
      <c r="AQ605" s="30" t="n">
        <v>41799</v>
      </c>
      <c r="AR605" s="26" t="n">
        <v>8.5</v>
      </c>
      <c r="AT605" s="30" t="n">
        <v>41799</v>
      </c>
      <c r="AU605" s="26" t="n">
        <v>10.3</v>
      </c>
      <c r="AW605" s="30" t="n">
        <v>41799</v>
      </c>
      <c r="AX605" s="26" t="n">
        <v>73</v>
      </c>
    </row>
    <row r="606" customFormat="false" ht="15" hidden="false" customHeight="false" outlineLevel="0" collapsed="false">
      <c r="A606" s="25" t="n">
        <v>41800</v>
      </c>
      <c r="B606" s="26" t="n">
        <v>47.95</v>
      </c>
      <c r="D606" s="25" t="n">
        <v>41800</v>
      </c>
      <c r="E606" s="26" t="n">
        <v>33.95</v>
      </c>
      <c r="G606" s="25" t="n">
        <v>41800</v>
      </c>
      <c r="H606" s="26" t="n">
        <v>100</v>
      </c>
      <c r="J606" s="25" t="n">
        <v>41800</v>
      </c>
      <c r="K606" s="26" t="s">
        <v>104</v>
      </c>
      <c r="M606" s="25" t="n">
        <v>41800</v>
      </c>
      <c r="N606" s="26" t="n">
        <v>15</v>
      </c>
      <c r="P606" s="25" t="n">
        <v>41800</v>
      </c>
      <c r="Q606" s="26" t="s">
        <v>104</v>
      </c>
      <c r="S606" s="25" t="n">
        <v>41800</v>
      </c>
      <c r="T606" s="26" t="n">
        <v>4.5</v>
      </c>
      <c r="V606" s="25" t="n">
        <v>41800</v>
      </c>
      <c r="W606" s="26" t="n">
        <v>0.43</v>
      </c>
      <c r="Y606" s="25" t="n">
        <v>41800</v>
      </c>
      <c r="Z606" s="26" t="n">
        <v>0.211</v>
      </c>
      <c r="AB606" s="29" t="n">
        <v>41800</v>
      </c>
      <c r="AC606" s="26" t="n">
        <v>2.99</v>
      </c>
      <c r="AE606" s="30" t="n">
        <v>41800</v>
      </c>
      <c r="AF606" s="26" t="n">
        <v>9.7</v>
      </c>
      <c r="AH606" s="30" t="n">
        <v>41800</v>
      </c>
      <c r="AI606" s="26" t="n">
        <v>20.82</v>
      </c>
      <c r="AK606" s="30" t="n">
        <v>41800</v>
      </c>
      <c r="AL606" s="26" t="n">
        <v>7.15</v>
      </c>
      <c r="AN606" s="30" t="n">
        <v>41800</v>
      </c>
      <c r="AO606" s="26" t="n">
        <v>4.53</v>
      </c>
      <c r="AQ606" s="30" t="n">
        <v>41800</v>
      </c>
      <c r="AR606" s="26" t="n">
        <v>8.5</v>
      </c>
      <c r="AT606" s="30" t="n">
        <v>41800</v>
      </c>
      <c r="AU606" s="26" t="n">
        <v>10</v>
      </c>
      <c r="AW606" s="30" t="n">
        <v>41800</v>
      </c>
      <c r="AX606" s="26" t="n">
        <v>73</v>
      </c>
    </row>
    <row r="607" customFormat="false" ht="15" hidden="false" customHeight="false" outlineLevel="0" collapsed="false">
      <c r="A607" s="25" t="n">
        <v>41801</v>
      </c>
      <c r="B607" s="26" t="n">
        <v>47.5</v>
      </c>
      <c r="D607" s="25" t="n">
        <v>41801</v>
      </c>
      <c r="E607" s="26" t="n">
        <v>34</v>
      </c>
      <c r="G607" s="25" t="n">
        <v>41801</v>
      </c>
      <c r="H607" s="26" t="n">
        <v>100</v>
      </c>
      <c r="J607" s="25" t="n">
        <v>41801</v>
      </c>
      <c r="K607" s="26" t="s">
        <v>104</v>
      </c>
      <c r="M607" s="25" t="n">
        <v>41801</v>
      </c>
      <c r="N607" s="26" t="n">
        <v>14.85</v>
      </c>
      <c r="P607" s="25" t="n">
        <v>41801</v>
      </c>
      <c r="Q607" s="26" t="s">
        <v>104</v>
      </c>
      <c r="S607" s="25" t="n">
        <v>41801</v>
      </c>
      <c r="T607" s="26" t="n">
        <v>4.49</v>
      </c>
      <c r="V607" s="25" t="n">
        <v>41801</v>
      </c>
      <c r="W607" s="26" t="n">
        <v>0.43</v>
      </c>
      <c r="Y607" s="25" t="n">
        <v>41801</v>
      </c>
      <c r="Z607" s="26" t="n">
        <v>0.211</v>
      </c>
      <c r="AB607" s="29" t="n">
        <v>41801</v>
      </c>
      <c r="AC607" s="26" t="n">
        <v>2.99</v>
      </c>
      <c r="AE607" s="30" t="n">
        <v>41801</v>
      </c>
      <c r="AF607" s="26" t="n">
        <v>9.5</v>
      </c>
      <c r="AH607" s="30" t="n">
        <v>41801</v>
      </c>
      <c r="AI607" s="26" t="n">
        <v>20.5</v>
      </c>
      <c r="AK607" s="30" t="n">
        <v>41801</v>
      </c>
      <c r="AL607" s="26" t="n">
        <v>7.57</v>
      </c>
      <c r="AN607" s="30" t="n">
        <v>41801</v>
      </c>
      <c r="AO607" s="26" t="n">
        <v>4.53</v>
      </c>
      <c r="AQ607" s="30" t="n">
        <v>41801</v>
      </c>
      <c r="AR607" s="26" t="n">
        <v>7.625</v>
      </c>
      <c r="AT607" s="30" t="n">
        <v>41801</v>
      </c>
      <c r="AU607" s="26" t="n">
        <v>10</v>
      </c>
      <c r="AW607" s="30" t="n">
        <v>41801</v>
      </c>
      <c r="AX607" s="26" t="n">
        <v>73</v>
      </c>
    </row>
    <row r="608" customFormat="false" ht="15" hidden="false" customHeight="false" outlineLevel="0" collapsed="false">
      <c r="A608" s="25" t="n">
        <v>41802</v>
      </c>
      <c r="B608" s="26" t="n">
        <v>47.03</v>
      </c>
      <c r="D608" s="25" t="n">
        <v>41802</v>
      </c>
      <c r="E608" s="26" t="n">
        <v>33.96</v>
      </c>
      <c r="G608" s="25" t="n">
        <v>41802</v>
      </c>
      <c r="H608" s="26" t="n">
        <v>100</v>
      </c>
      <c r="J608" s="25" t="n">
        <v>41802</v>
      </c>
      <c r="K608" s="26" t="s">
        <v>104</v>
      </c>
      <c r="M608" s="25" t="n">
        <v>41802</v>
      </c>
      <c r="N608" s="26" t="n">
        <v>15</v>
      </c>
      <c r="P608" s="25" t="n">
        <v>41802</v>
      </c>
      <c r="Q608" s="26" t="s">
        <v>104</v>
      </c>
      <c r="S608" s="25" t="n">
        <v>41802</v>
      </c>
      <c r="T608" s="26" t="n">
        <v>4.647</v>
      </c>
      <c r="V608" s="25" t="n">
        <v>41802</v>
      </c>
      <c r="W608" s="26" t="n">
        <v>0.43</v>
      </c>
      <c r="Y608" s="25" t="n">
        <v>41802</v>
      </c>
      <c r="Z608" s="26" t="n">
        <v>0.211</v>
      </c>
      <c r="AB608" s="29" t="n">
        <v>41802</v>
      </c>
      <c r="AC608" s="26" t="n">
        <v>2.97</v>
      </c>
      <c r="AE608" s="30" t="n">
        <v>41802</v>
      </c>
      <c r="AF608" s="26" t="n">
        <v>10</v>
      </c>
      <c r="AH608" s="30" t="n">
        <v>41802</v>
      </c>
      <c r="AI608" s="26" t="n">
        <v>20.4</v>
      </c>
      <c r="AK608" s="30" t="n">
        <v>41802</v>
      </c>
      <c r="AL608" s="26" t="n">
        <v>7.36</v>
      </c>
      <c r="AN608" s="30" t="n">
        <v>41802</v>
      </c>
      <c r="AO608" s="26" t="n">
        <v>4.53</v>
      </c>
      <c r="AQ608" s="30" t="n">
        <v>41802</v>
      </c>
      <c r="AR608" s="26" t="n">
        <v>7.625</v>
      </c>
      <c r="AT608" s="30" t="n">
        <v>41802</v>
      </c>
      <c r="AU608" s="26" t="n">
        <v>10.01</v>
      </c>
      <c r="AW608" s="30" t="n">
        <v>41802</v>
      </c>
      <c r="AX608" s="26" t="n">
        <v>71.37</v>
      </c>
    </row>
    <row r="609" customFormat="false" ht="15" hidden="false" customHeight="false" outlineLevel="0" collapsed="false">
      <c r="A609" s="25" t="n">
        <v>41803</v>
      </c>
      <c r="B609" s="26" t="n">
        <v>46.9</v>
      </c>
      <c r="D609" s="25" t="n">
        <v>41803</v>
      </c>
      <c r="E609" s="26" t="n">
        <v>33.76</v>
      </c>
      <c r="G609" s="25" t="n">
        <v>41803</v>
      </c>
      <c r="H609" s="26" t="n">
        <v>130.11</v>
      </c>
      <c r="J609" s="25" t="n">
        <v>41803</v>
      </c>
      <c r="K609" s="26" t="s">
        <v>104</v>
      </c>
      <c r="M609" s="25" t="n">
        <v>41803</v>
      </c>
      <c r="N609" s="26" t="n">
        <v>14.9</v>
      </c>
      <c r="P609" s="25" t="n">
        <v>41803</v>
      </c>
      <c r="Q609" s="26" t="s">
        <v>104</v>
      </c>
      <c r="S609" s="25" t="n">
        <v>41803</v>
      </c>
      <c r="T609" s="26" t="n">
        <v>4.66</v>
      </c>
      <c r="V609" s="25" t="n">
        <v>41803</v>
      </c>
      <c r="W609" s="26" t="n">
        <v>0.43</v>
      </c>
      <c r="Y609" s="25" t="n">
        <v>41803</v>
      </c>
      <c r="Z609" s="26" t="n">
        <v>0.211</v>
      </c>
      <c r="AB609" s="29" t="n">
        <v>41803</v>
      </c>
      <c r="AC609" s="26" t="n">
        <v>2.9</v>
      </c>
      <c r="AE609" s="30" t="n">
        <v>41803</v>
      </c>
      <c r="AF609" s="26" t="n">
        <v>9.7</v>
      </c>
      <c r="AH609" s="30" t="n">
        <v>41803</v>
      </c>
      <c r="AI609" s="26" t="n">
        <v>19.5</v>
      </c>
      <c r="AK609" s="30" t="n">
        <v>41803</v>
      </c>
      <c r="AL609" s="26" t="n">
        <v>7.36</v>
      </c>
      <c r="AN609" s="30" t="n">
        <v>41803</v>
      </c>
      <c r="AO609" s="26" t="n">
        <v>4.53</v>
      </c>
      <c r="AQ609" s="30" t="n">
        <v>41803</v>
      </c>
      <c r="AR609" s="26" t="n">
        <v>7.625</v>
      </c>
      <c r="AT609" s="30" t="n">
        <v>41803</v>
      </c>
      <c r="AU609" s="26" t="n">
        <v>10.15</v>
      </c>
      <c r="AW609" s="30" t="n">
        <v>41803</v>
      </c>
      <c r="AX609" s="26" t="n">
        <v>71</v>
      </c>
    </row>
    <row r="610" customFormat="false" ht="15" hidden="false" customHeight="false" outlineLevel="0" collapsed="false">
      <c r="A610" s="25" t="n">
        <v>41804</v>
      </c>
      <c r="B610" s="26" t="n">
        <v>46.9</v>
      </c>
      <c r="D610" s="25" t="n">
        <v>41804</v>
      </c>
      <c r="E610" s="26" t="n">
        <v>33.76</v>
      </c>
      <c r="G610" s="25" t="n">
        <v>41804</v>
      </c>
      <c r="H610" s="26" t="n">
        <v>130.11</v>
      </c>
      <c r="J610" s="25" t="n">
        <v>41804</v>
      </c>
      <c r="K610" s="26" t="s">
        <v>104</v>
      </c>
      <c r="M610" s="25" t="n">
        <v>41804</v>
      </c>
      <c r="N610" s="26" t="n">
        <v>14.9</v>
      </c>
      <c r="P610" s="25" t="n">
        <v>41804</v>
      </c>
      <c r="Q610" s="26" t="s">
        <v>104</v>
      </c>
      <c r="S610" s="25" t="n">
        <v>41804</v>
      </c>
      <c r="T610" s="26" t="n">
        <v>4.66</v>
      </c>
      <c r="V610" s="25" t="n">
        <v>41804</v>
      </c>
      <c r="W610" s="26" t="n">
        <v>0.43</v>
      </c>
      <c r="Y610" s="25" t="n">
        <v>41804</v>
      </c>
      <c r="Z610" s="26" t="n">
        <v>0.211</v>
      </c>
      <c r="AB610" s="29" t="n">
        <v>41804</v>
      </c>
      <c r="AC610" s="26" t="n">
        <v>2.9</v>
      </c>
      <c r="AE610" s="30" t="n">
        <v>41804</v>
      </c>
      <c r="AF610" s="26" t="n">
        <v>9.7</v>
      </c>
      <c r="AH610" s="30" t="n">
        <v>41804</v>
      </c>
      <c r="AI610" s="26" t="n">
        <v>19.5</v>
      </c>
      <c r="AK610" s="30" t="n">
        <v>41804</v>
      </c>
      <c r="AL610" s="26" t="n">
        <v>7.36</v>
      </c>
      <c r="AN610" s="30" t="n">
        <v>41804</v>
      </c>
      <c r="AO610" s="26" t="n">
        <v>4.53</v>
      </c>
      <c r="AQ610" s="30" t="n">
        <v>41804</v>
      </c>
      <c r="AR610" s="26" t="n">
        <v>7.625</v>
      </c>
      <c r="AT610" s="30" t="n">
        <v>41804</v>
      </c>
      <c r="AU610" s="26" t="n">
        <v>10.15</v>
      </c>
      <c r="AW610" s="30" t="n">
        <v>41804</v>
      </c>
      <c r="AX610" s="26" t="n">
        <v>71</v>
      </c>
    </row>
    <row r="611" customFormat="false" ht="15" hidden="false" customHeight="false" outlineLevel="0" collapsed="false">
      <c r="A611" s="25" t="n">
        <v>41805</v>
      </c>
      <c r="B611" s="26" t="n">
        <v>46.9</v>
      </c>
      <c r="D611" s="25" t="n">
        <v>41805</v>
      </c>
      <c r="E611" s="26" t="n">
        <v>33.76</v>
      </c>
      <c r="G611" s="25" t="n">
        <v>41805</v>
      </c>
      <c r="H611" s="26" t="n">
        <v>130.11</v>
      </c>
      <c r="J611" s="25" t="n">
        <v>41805</v>
      </c>
      <c r="K611" s="26" t="s">
        <v>104</v>
      </c>
      <c r="M611" s="25" t="n">
        <v>41805</v>
      </c>
      <c r="N611" s="26" t="n">
        <v>14.9</v>
      </c>
      <c r="P611" s="25" t="n">
        <v>41805</v>
      </c>
      <c r="Q611" s="26" t="s">
        <v>104</v>
      </c>
      <c r="S611" s="25" t="n">
        <v>41805</v>
      </c>
      <c r="T611" s="26" t="n">
        <v>4.66</v>
      </c>
      <c r="V611" s="25" t="n">
        <v>41805</v>
      </c>
      <c r="W611" s="26" t="n">
        <v>0.43</v>
      </c>
      <c r="Y611" s="25" t="n">
        <v>41805</v>
      </c>
      <c r="Z611" s="26" t="n">
        <v>0.211</v>
      </c>
      <c r="AB611" s="29" t="n">
        <v>41805</v>
      </c>
      <c r="AC611" s="26" t="n">
        <v>2.9</v>
      </c>
      <c r="AE611" s="30" t="n">
        <v>41805</v>
      </c>
      <c r="AF611" s="26" t="n">
        <v>9.7</v>
      </c>
      <c r="AH611" s="30" t="n">
        <v>41805</v>
      </c>
      <c r="AI611" s="26" t="n">
        <v>19.5</v>
      </c>
      <c r="AK611" s="30" t="n">
        <v>41805</v>
      </c>
      <c r="AL611" s="26" t="n">
        <v>7.36</v>
      </c>
      <c r="AN611" s="30" t="n">
        <v>41805</v>
      </c>
      <c r="AO611" s="26" t="n">
        <v>4.53</v>
      </c>
      <c r="AQ611" s="30" t="n">
        <v>41805</v>
      </c>
      <c r="AR611" s="26" t="n">
        <v>7.625</v>
      </c>
      <c r="AT611" s="30" t="n">
        <v>41805</v>
      </c>
      <c r="AU611" s="26" t="n">
        <v>10.15</v>
      </c>
      <c r="AW611" s="30" t="n">
        <v>41805</v>
      </c>
      <c r="AX611" s="26" t="n">
        <v>71</v>
      </c>
    </row>
    <row r="612" customFormat="false" ht="15" hidden="false" customHeight="false" outlineLevel="0" collapsed="false">
      <c r="A612" s="25" t="n">
        <v>41806</v>
      </c>
      <c r="B612" s="26" t="n">
        <v>44.1</v>
      </c>
      <c r="D612" s="25" t="n">
        <v>41806</v>
      </c>
      <c r="E612" s="26" t="n">
        <v>33.34</v>
      </c>
      <c r="G612" s="25" t="n">
        <v>41806</v>
      </c>
      <c r="H612" s="26" t="n">
        <v>130.11</v>
      </c>
      <c r="J612" s="25" t="n">
        <v>41806</v>
      </c>
      <c r="K612" s="26" t="s">
        <v>104</v>
      </c>
      <c r="M612" s="25" t="n">
        <v>41806</v>
      </c>
      <c r="N612" s="26" t="n">
        <v>14.51</v>
      </c>
      <c r="P612" s="25" t="n">
        <v>41806</v>
      </c>
      <c r="Q612" s="26" t="s">
        <v>104</v>
      </c>
      <c r="S612" s="25" t="n">
        <v>41806</v>
      </c>
      <c r="T612" s="26" t="n">
        <v>4.712</v>
      </c>
      <c r="V612" s="25" t="n">
        <v>41806</v>
      </c>
      <c r="W612" s="26" t="n">
        <v>0.43</v>
      </c>
      <c r="Y612" s="25" t="n">
        <v>41806</v>
      </c>
      <c r="Z612" s="26" t="n">
        <v>0.211</v>
      </c>
      <c r="AB612" s="29" t="n">
        <v>41806</v>
      </c>
      <c r="AC612" s="26" t="n">
        <v>2.73</v>
      </c>
      <c r="AE612" s="30" t="n">
        <v>41806</v>
      </c>
      <c r="AF612" s="26" t="n">
        <v>10</v>
      </c>
      <c r="AH612" s="30" t="n">
        <v>41806</v>
      </c>
      <c r="AI612" s="26" t="n">
        <v>19.7</v>
      </c>
      <c r="AK612" s="30" t="n">
        <v>41806</v>
      </c>
      <c r="AL612" s="26" t="n">
        <v>6.81</v>
      </c>
      <c r="AN612" s="30" t="n">
        <v>41806</v>
      </c>
      <c r="AO612" s="26" t="n">
        <v>4.53</v>
      </c>
      <c r="AQ612" s="30" t="n">
        <v>41806</v>
      </c>
      <c r="AR612" s="26" t="n">
        <v>7.625</v>
      </c>
      <c r="AT612" s="30" t="n">
        <v>41806</v>
      </c>
      <c r="AU612" s="26" t="n">
        <v>10</v>
      </c>
      <c r="AW612" s="30" t="n">
        <v>41806</v>
      </c>
      <c r="AX612" s="26" t="n">
        <v>68</v>
      </c>
    </row>
    <row r="613" customFormat="false" ht="15" hidden="false" customHeight="false" outlineLevel="0" collapsed="false">
      <c r="A613" s="25" t="n">
        <v>41807</v>
      </c>
      <c r="B613" s="26" t="n">
        <v>44.08</v>
      </c>
      <c r="D613" s="25" t="n">
        <v>41807</v>
      </c>
      <c r="E613" s="26" t="n">
        <v>33.3</v>
      </c>
      <c r="G613" s="25" t="n">
        <v>41807</v>
      </c>
      <c r="H613" s="26" t="n">
        <v>130.11</v>
      </c>
      <c r="J613" s="25" t="n">
        <v>41807</v>
      </c>
      <c r="K613" s="26" t="s">
        <v>104</v>
      </c>
      <c r="M613" s="25" t="n">
        <v>41807</v>
      </c>
      <c r="N613" s="26" t="n">
        <v>14.55</v>
      </c>
      <c r="P613" s="25" t="n">
        <v>41807</v>
      </c>
      <c r="Q613" s="26" t="s">
        <v>104</v>
      </c>
      <c r="S613" s="25" t="n">
        <v>41807</v>
      </c>
      <c r="T613" s="26" t="n">
        <v>4.72</v>
      </c>
      <c r="V613" s="25" t="n">
        <v>41807</v>
      </c>
      <c r="W613" s="26" t="n">
        <v>0.43</v>
      </c>
      <c r="Y613" s="25" t="n">
        <v>41807</v>
      </c>
      <c r="Z613" s="26" t="n">
        <v>0.211</v>
      </c>
      <c r="AB613" s="29" t="n">
        <v>41807</v>
      </c>
      <c r="AC613" s="26" t="n">
        <v>2.72</v>
      </c>
      <c r="AE613" s="30" t="n">
        <v>41807</v>
      </c>
      <c r="AF613" s="26" t="n">
        <v>10.1</v>
      </c>
      <c r="AH613" s="30" t="n">
        <v>41807</v>
      </c>
      <c r="AI613" s="26" t="n">
        <v>19.29</v>
      </c>
      <c r="AK613" s="30" t="n">
        <v>41807</v>
      </c>
      <c r="AL613" s="26" t="n">
        <v>6.6</v>
      </c>
      <c r="AN613" s="30" t="n">
        <v>41807</v>
      </c>
      <c r="AO613" s="26" t="n">
        <v>4.53</v>
      </c>
      <c r="AQ613" s="30" t="n">
        <v>41807</v>
      </c>
      <c r="AR613" s="26" t="n">
        <v>7.75</v>
      </c>
      <c r="AT613" s="30" t="n">
        <v>41807</v>
      </c>
      <c r="AU613" s="26" t="n">
        <v>10</v>
      </c>
      <c r="AW613" s="30" t="n">
        <v>41807</v>
      </c>
      <c r="AX613" s="26" t="n">
        <v>72</v>
      </c>
    </row>
    <row r="614" customFormat="false" ht="15" hidden="false" customHeight="false" outlineLevel="0" collapsed="false">
      <c r="A614" s="25" t="n">
        <v>41808</v>
      </c>
      <c r="B614" s="26" t="n">
        <v>45.99</v>
      </c>
      <c r="D614" s="25" t="n">
        <v>41808</v>
      </c>
      <c r="E614" s="26" t="n">
        <v>33.03</v>
      </c>
      <c r="G614" s="25" t="n">
        <v>41808</v>
      </c>
      <c r="H614" s="26" t="n">
        <v>130.11</v>
      </c>
      <c r="J614" s="25" t="n">
        <v>41808</v>
      </c>
      <c r="K614" s="26" t="s">
        <v>104</v>
      </c>
      <c r="M614" s="25" t="n">
        <v>41808</v>
      </c>
      <c r="N614" s="26" t="n">
        <v>14.55</v>
      </c>
      <c r="P614" s="25" t="n">
        <v>41808</v>
      </c>
      <c r="Q614" s="26" t="s">
        <v>104</v>
      </c>
      <c r="S614" s="25" t="n">
        <v>41808</v>
      </c>
      <c r="T614" s="26" t="n">
        <v>4.5</v>
      </c>
      <c r="V614" s="25" t="n">
        <v>41808</v>
      </c>
      <c r="W614" s="26" t="n">
        <v>0.43</v>
      </c>
      <c r="Y614" s="25" t="n">
        <v>41808</v>
      </c>
      <c r="Z614" s="26" t="n">
        <v>0.211</v>
      </c>
      <c r="AB614" s="29" t="n">
        <v>41808</v>
      </c>
      <c r="AC614" s="26" t="n">
        <v>2.76</v>
      </c>
      <c r="AE614" s="30" t="n">
        <v>41808</v>
      </c>
      <c r="AF614" s="26" t="n">
        <v>10.15</v>
      </c>
      <c r="AH614" s="30" t="n">
        <v>41808</v>
      </c>
      <c r="AI614" s="26" t="n">
        <v>19.79</v>
      </c>
      <c r="AK614" s="30" t="n">
        <v>41808</v>
      </c>
      <c r="AL614" s="26" t="n">
        <v>6.81</v>
      </c>
      <c r="AN614" s="30" t="n">
        <v>41808</v>
      </c>
      <c r="AO614" s="26" t="n">
        <v>4.53</v>
      </c>
      <c r="AQ614" s="30" t="n">
        <v>41808</v>
      </c>
      <c r="AR614" s="26" t="n">
        <v>7.75</v>
      </c>
      <c r="AT614" s="30" t="n">
        <v>41808</v>
      </c>
      <c r="AU614" s="26" t="n">
        <v>10.06</v>
      </c>
      <c r="AW614" s="30" t="n">
        <v>41808</v>
      </c>
      <c r="AX614" s="26" t="n">
        <v>72</v>
      </c>
    </row>
    <row r="615" customFormat="false" ht="15" hidden="false" customHeight="false" outlineLevel="0" collapsed="false">
      <c r="A615" s="25" t="n">
        <v>41809</v>
      </c>
      <c r="B615" s="26" t="n">
        <v>45.99</v>
      </c>
      <c r="D615" s="25" t="n">
        <v>41809</v>
      </c>
      <c r="E615" s="26" t="n">
        <v>33.03</v>
      </c>
      <c r="G615" s="25" t="n">
        <v>41809</v>
      </c>
      <c r="H615" s="26" t="n">
        <v>130.11</v>
      </c>
      <c r="J615" s="25" t="n">
        <v>41809</v>
      </c>
      <c r="K615" s="26" t="s">
        <v>104</v>
      </c>
      <c r="M615" s="25" t="n">
        <v>41809</v>
      </c>
      <c r="N615" s="26" t="n">
        <v>14.9</v>
      </c>
      <c r="P615" s="25" t="n">
        <v>41809</v>
      </c>
      <c r="Q615" s="26" t="s">
        <v>104</v>
      </c>
      <c r="S615" s="25" t="n">
        <v>41809</v>
      </c>
      <c r="T615" s="26" t="n">
        <v>4.5</v>
      </c>
      <c r="V615" s="25" t="n">
        <v>41809</v>
      </c>
      <c r="W615" s="26" t="n">
        <v>0.43</v>
      </c>
      <c r="Y615" s="25" t="n">
        <v>41809</v>
      </c>
      <c r="Z615" s="26" t="n">
        <v>0.211</v>
      </c>
      <c r="AB615" s="29" t="n">
        <v>41809</v>
      </c>
      <c r="AC615" s="26" t="n">
        <v>2.76</v>
      </c>
      <c r="AE615" s="30" t="n">
        <v>41809</v>
      </c>
      <c r="AF615" s="26" t="n">
        <v>10.15</v>
      </c>
      <c r="AH615" s="30" t="n">
        <v>41809</v>
      </c>
      <c r="AI615" s="26" t="n">
        <v>19.79</v>
      </c>
      <c r="AK615" s="30" t="n">
        <v>41809</v>
      </c>
      <c r="AL615" s="26" t="n">
        <v>6.81</v>
      </c>
      <c r="AN615" s="30" t="n">
        <v>41809</v>
      </c>
      <c r="AO615" s="26" t="n">
        <v>4.53</v>
      </c>
      <c r="AQ615" s="30" t="n">
        <v>41809</v>
      </c>
      <c r="AR615" s="26" t="n">
        <v>7.75</v>
      </c>
      <c r="AT615" s="30" t="n">
        <v>41809</v>
      </c>
      <c r="AU615" s="26" t="n">
        <v>10.06</v>
      </c>
      <c r="AW615" s="30" t="n">
        <v>41809</v>
      </c>
      <c r="AX615" s="26" t="n">
        <v>72</v>
      </c>
    </row>
    <row r="616" customFormat="false" ht="15" hidden="false" customHeight="false" outlineLevel="0" collapsed="false">
      <c r="A616" s="25" t="n">
        <v>41810</v>
      </c>
      <c r="B616" s="26" t="n">
        <v>45.45</v>
      </c>
      <c r="D616" s="25" t="n">
        <v>41810</v>
      </c>
      <c r="E616" s="26" t="n">
        <v>33.68</v>
      </c>
      <c r="G616" s="25" t="n">
        <v>41810</v>
      </c>
      <c r="H616" s="26" t="n">
        <v>130.11</v>
      </c>
      <c r="J616" s="25" t="n">
        <v>41810</v>
      </c>
      <c r="K616" s="26" t="s">
        <v>104</v>
      </c>
      <c r="M616" s="25" t="n">
        <v>41810</v>
      </c>
      <c r="N616" s="26" t="n">
        <v>14.5</v>
      </c>
      <c r="P616" s="25" t="n">
        <v>41810</v>
      </c>
      <c r="Q616" s="26" t="s">
        <v>104</v>
      </c>
      <c r="S616" s="25" t="n">
        <v>41810</v>
      </c>
      <c r="T616" s="26" t="n">
        <v>4.39</v>
      </c>
      <c r="V616" s="25" t="n">
        <v>41810</v>
      </c>
      <c r="W616" s="26" t="n">
        <v>0.43</v>
      </c>
      <c r="Y616" s="25" t="n">
        <v>41810</v>
      </c>
      <c r="Z616" s="26" t="n">
        <v>0.211</v>
      </c>
      <c r="AB616" s="29" t="n">
        <v>41810</v>
      </c>
      <c r="AC616" s="26" t="n">
        <v>2.8</v>
      </c>
      <c r="AE616" s="30" t="n">
        <v>41810</v>
      </c>
      <c r="AF616" s="26" t="n">
        <v>9.07</v>
      </c>
      <c r="AH616" s="30" t="n">
        <v>41810</v>
      </c>
      <c r="AI616" s="26" t="n">
        <v>19.79</v>
      </c>
      <c r="AK616" s="30" t="n">
        <v>41810</v>
      </c>
      <c r="AL616" s="26" t="n">
        <v>6.8</v>
      </c>
      <c r="AN616" s="30" t="n">
        <v>41810</v>
      </c>
      <c r="AO616" s="26" t="n">
        <v>4.53</v>
      </c>
      <c r="AQ616" s="30" t="n">
        <v>41810</v>
      </c>
      <c r="AR616" s="26" t="n">
        <v>7.75</v>
      </c>
      <c r="AT616" s="30" t="n">
        <v>41810</v>
      </c>
      <c r="AU616" s="26" t="n">
        <v>10.2</v>
      </c>
      <c r="AW616" s="30" t="n">
        <v>41810</v>
      </c>
      <c r="AX616" s="26" t="n">
        <v>71.9</v>
      </c>
    </row>
    <row r="617" customFormat="false" ht="15" hidden="false" customHeight="false" outlineLevel="0" collapsed="false">
      <c r="A617" s="25" t="n">
        <v>41811</v>
      </c>
      <c r="B617" s="26" t="n">
        <v>45.45</v>
      </c>
      <c r="D617" s="25" t="n">
        <v>41811</v>
      </c>
      <c r="E617" s="26" t="n">
        <v>33.68</v>
      </c>
      <c r="G617" s="25" t="n">
        <v>41811</v>
      </c>
      <c r="H617" s="26" t="n">
        <v>130.11</v>
      </c>
      <c r="J617" s="25" t="n">
        <v>41811</v>
      </c>
      <c r="K617" s="26" t="s">
        <v>104</v>
      </c>
      <c r="M617" s="25" t="n">
        <v>41811</v>
      </c>
      <c r="N617" s="26" t="n">
        <v>14.5</v>
      </c>
      <c r="P617" s="25" t="n">
        <v>41811</v>
      </c>
      <c r="Q617" s="26" t="s">
        <v>104</v>
      </c>
      <c r="S617" s="25" t="n">
        <v>41811</v>
      </c>
      <c r="T617" s="26" t="n">
        <v>4.39</v>
      </c>
      <c r="V617" s="25" t="n">
        <v>41811</v>
      </c>
      <c r="W617" s="26" t="n">
        <v>0.43</v>
      </c>
      <c r="Y617" s="25" t="n">
        <v>41811</v>
      </c>
      <c r="Z617" s="26" t="n">
        <v>0.211</v>
      </c>
      <c r="AB617" s="29" t="n">
        <v>41811</v>
      </c>
      <c r="AC617" s="26" t="n">
        <v>2.8</v>
      </c>
      <c r="AE617" s="30" t="n">
        <v>41811</v>
      </c>
      <c r="AF617" s="26" t="n">
        <v>9.07</v>
      </c>
      <c r="AH617" s="30" t="n">
        <v>41811</v>
      </c>
      <c r="AI617" s="26" t="n">
        <v>19.79</v>
      </c>
      <c r="AK617" s="30" t="n">
        <v>41811</v>
      </c>
      <c r="AL617" s="26" t="n">
        <v>6.8</v>
      </c>
      <c r="AN617" s="30" t="n">
        <v>41811</v>
      </c>
      <c r="AO617" s="26" t="n">
        <v>4.53</v>
      </c>
      <c r="AQ617" s="30" t="n">
        <v>41811</v>
      </c>
      <c r="AR617" s="26" t="n">
        <v>7.75</v>
      </c>
      <c r="AT617" s="30" t="n">
        <v>41811</v>
      </c>
      <c r="AU617" s="26" t="n">
        <v>10.2</v>
      </c>
      <c r="AW617" s="30" t="n">
        <v>41811</v>
      </c>
      <c r="AX617" s="26" t="n">
        <v>71.9</v>
      </c>
    </row>
    <row r="618" customFormat="false" ht="15" hidden="false" customHeight="false" outlineLevel="0" collapsed="false">
      <c r="A618" s="25" t="n">
        <v>41812</v>
      </c>
      <c r="B618" s="26" t="n">
        <v>45.45</v>
      </c>
      <c r="D618" s="25" t="n">
        <v>41812</v>
      </c>
      <c r="E618" s="26" t="n">
        <v>33.68</v>
      </c>
      <c r="G618" s="25" t="n">
        <v>41812</v>
      </c>
      <c r="H618" s="26" t="n">
        <v>130.11</v>
      </c>
      <c r="J618" s="25" t="n">
        <v>41812</v>
      </c>
      <c r="K618" s="26" t="s">
        <v>104</v>
      </c>
      <c r="M618" s="25" t="n">
        <v>41812</v>
      </c>
      <c r="N618" s="26" t="n">
        <v>14.5</v>
      </c>
      <c r="P618" s="25" t="n">
        <v>41812</v>
      </c>
      <c r="Q618" s="26" t="s">
        <v>104</v>
      </c>
      <c r="S618" s="25" t="n">
        <v>41812</v>
      </c>
      <c r="T618" s="26" t="n">
        <v>4.39</v>
      </c>
      <c r="V618" s="25" t="n">
        <v>41812</v>
      </c>
      <c r="W618" s="26" t="n">
        <v>0.43</v>
      </c>
      <c r="Y618" s="25" t="n">
        <v>41812</v>
      </c>
      <c r="Z618" s="26" t="n">
        <v>0.211</v>
      </c>
      <c r="AB618" s="29" t="n">
        <v>41812</v>
      </c>
      <c r="AC618" s="26" t="n">
        <v>2.8</v>
      </c>
      <c r="AE618" s="30" t="n">
        <v>41812</v>
      </c>
      <c r="AF618" s="26" t="n">
        <v>9.07</v>
      </c>
      <c r="AH618" s="30" t="n">
        <v>41812</v>
      </c>
      <c r="AI618" s="26" t="n">
        <v>19.79</v>
      </c>
      <c r="AK618" s="30" t="n">
        <v>41812</v>
      </c>
      <c r="AL618" s="26" t="n">
        <v>6.8</v>
      </c>
      <c r="AN618" s="30" t="n">
        <v>41812</v>
      </c>
      <c r="AO618" s="26" t="n">
        <v>4.53</v>
      </c>
      <c r="AQ618" s="30" t="n">
        <v>41812</v>
      </c>
      <c r="AR618" s="26" t="n">
        <v>7.75</v>
      </c>
      <c r="AT618" s="30" t="n">
        <v>41812</v>
      </c>
      <c r="AU618" s="26" t="n">
        <v>10.2</v>
      </c>
      <c r="AW618" s="30" t="n">
        <v>41812</v>
      </c>
      <c r="AX618" s="26" t="n">
        <v>71.9</v>
      </c>
    </row>
    <row r="619" customFormat="false" ht="15" hidden="false" customHeight="false" outlineLevel="0" collapsed="false">
      <c r="A619" s="25" t="n">
        <v>41813</v>
      </c>
      <c r="B619" s="26" t="n">
        <v>45</v>
      </c>
      <c r="D619" s="25" t="n">
        <v>41813</v>
      </c>
      <c r="E619" s="26" t="n">
        <v>34.33</v>
      </c>
      <c r="G619" s="25" t="n">
        <v>41813</v>
      </c>
      <c r="H619" s="26" t="n">
        <v>130.11</v>
      </c>
      <c r="J619" s="25" t="n">
        <v>41813</v>
      </c>
      <c r="K619" s="26" t="s">
        <v>104</v>
      </c>
      <c r="M619" s="25" t="n">
        <v>41813</v>
      </c>
      <c r="N619" s="26" t="n">
        <v>14.85</v>
      </c>
      <c r="P619" s="25" t="n">
        <v>41813</v>
      </c>
      <c r="Q619" s="26" t="s">
        <v>104</v>
      </c>
      <c r="S619" s="25" t="n">
        <v>41813</v>
      </c>
      <c r="T619" s="26" t="n">
        <v>4.62</v>
      </c>
      <c r="V619" s="25" t="n">
        <v>41813</v>
      </c>
      <c r="W619" s="26" t="n">
        <v>0.43</v>
      </c>
      <c r="Y619" s="25" t="n">
        <v>41813</v>
      </c>
      <c r="Z619" s="26" t="n">
        <v>0.211</v>
      </c>
      <c r="AB619" s="29" t="n">
        <v>41813</v>
      </c>
      <c r="AC619" s="26" t="n">
        <v>2.72</v>
      </c>
      <c r="AE619" s="30" t="n">
        <v>41813</v>
      </c>
      <c r="AF619" s="26" t="n">
        <v>9.9</v>
      </c>
      <c r="AH619" s="30" t="n">
        <v>41813</v>
      </c>
      <c r="AI619" s="26" t="n">
        <v>19.46</v>
      </c>
      <c r="AK619" s="30" t="n">
        <v>41813</v>
      </c>
      <c r="AL619" s="26" t="n">
        <v>6.51</v>
      </c>
      <c r="AN619" s="30" t="n">
        <v>41813</v>
      </c>
      <c r="AO619" s="26" t="n">
        <v>4.53</v>
      </c>
      <c r="AQ619" s="30" t="n">
        <v>41813</v>
      </c>
      <c r="AR619" s="26" t="n">
        <v>7.75</v>
      </c>
      <c r="AT619" s="30" t="n">
        <v>41813</v>
      </c>
      <c r="AU619" s="26" t="n">
        <v>10.2</v>
      </c>
      <c r="AW619" s="30" t="n">
        <v>41813</v>
      </c>
      <c r="AX619" s="26" t="n">
        <v>73.99</v>
      </c>
    </row>
    <row r="620" customFormat="false" ht="15" hidden="false" customHeight="false" outlineLevel="0" collapsed="false">
      <c r="A620" s="25" t="n">
        <v>41814</v>
      </c>
      <c r="B620" s="26" t="n">
        <v>45</v>
      </c>
      <c r="D620" s="25" t="n">
        <v>41814</v>
      </c>
      <c r="E620" s="26" t="n">
        <v>34.5</v>
      </c>
      <c r="G620" s="25" t="n">
        <v>41814</v>
      </c>
      <c r="H620" s="26" t="n">
        <v>130.11</v>
      </c>
      <c r="J620" s="25" t="n">
        <v>41814</v>
      </c>
      <c r="K620" s="26" t="s">
        <v>104</v>
      </c>
      <c r="M620" s="25" t="n">
        <v>41814</v>
      </c>
      <c r="N620" s="26" t="n">
        <v>14.9</v>
      </c>
      <c r="P620" s="25" t="n">
        <v>41814</v>
      </c>
      <c r="Q620" s="26" t="s">
        <v>104</v>
      </c>
      <c r="S620" s="25" t="n">
        <v>41814</v>
      </c>
      <c r="T620" s="26" t="n">
        <v>4.507</v>
      </c>
      <c r="V620" s="25" t="n">
        <v>41814</v>
      </c>
      <c r="W620" s="26" t="n">
        <v>0.43</v>
      </c>
      <c r="Y620" s="25" t="n">
        <v>41814</v>
      </c>
      <c r="Z620" s="26" t="n">
        <v>0.211</v>
      </c>
      <c r="AB620" s="29" t="n">
        <v>41814</v>
      </c>
      <c r="AC620" s="26" t="n">
        <v>3.19</v>
      </c>
      <c r="AE620" s="30" t="n">
        <v>41814</v>
      </c>
      <c r="AF620" s="26" t="n">
        <v>9.53</v>
      </c>
      <c r="AH620" s="30" t="n">
        <v>41814</v>
      </c>
      <c r="AI620" s="26" t="n">
        <v>19.86</v>
      </c>
      <c r="AK620" s="30" t="n">
        <v>41814</v>
      </c>
      <c r="AL620" s="26" t="n">
        <v>7.15</v>
      </c>
      <c r="AN620" s="30" t="n">
        <v>41814</v>
      </c>
      <c r="AO620" s="26" t="n">
        <v>4.53</v>
      </c>
      <c r="AQ620" s="30" t="n">
        <v>41814</v>
      </c>
      <c r="AR620" s="26" t="n">
        <v>7.75</v>
      </c>
      <c r="AT620" s="30" t="n">
        <v>41814</v>
      </c>
      <c r="AU620" s="26" t="n">
        <v>10.39</v>
      </c>
      <c r="AW620" s="30" t="n">
        <v>41814</v>
      </c>
      <c r="AX620" s="26" t="n">
        <v>72.99</v>
      </c>
    </row>
    <row r="621" customFormat="false" ht="15" hidden="false" customHeight="false" outlineLevel="0" collapsed="false">
      <c r="A621" s="25" t="n">
        <v>41815</v>
      </c>
      <c r="B621" s="26" t="n">
        <v>44</v>
      </c>
      <c r="D621" s="25" t="n">
        <v>41815</v>
      </c>
      <c r="E621" s="26" t="n">
        <v>33.18</v>
      </c>
      <c r="G621" s="25" t="n">
        <v>41815</v>
      </c>
      <c r="H621" s="26" t="n">
        <v>130.11</v>
      </c>
      <c r="J621" s="25" t="n">
        <v>41815</v>
      </c>
      <c r="K621" s="26" t="s">
        <v>104</v>
      </c>
      <c r="M621" s="25" t="n">
        <v>41815</v>
      </c>
      <c r="N621" s="26" t="n">
        <v>14.77</v>
      </c>
      <c r="P621" s="25" t="n">
        <v>41815</v>
      </c>
      <c r="Q621" s="26" t="s">
        <v>104</v>
      </c>
      <c r="S621" s="25" t="n">
        <v>41815</v>
      </c>
      <c r="T621" s="26" t="n">
        <v>4.51</v>
      </c>
      <c r="V621" s="25" t="n">
        <v>41815</v>
      </c>
      <c r="W621" s="26" t="n">
        <v>0.43</v>
      </c>
      <c r="Y621" s="25" t="n">
        <v>41815</v>
      </c>
      <c r="Z621" s="26" t="n">
        <v>0.211</v>
      </c>
      <c r="AB621" s="29" t="n">
        <v>41815</v>
      </c>
      <c r="AC621" s="26" t="n">
        <v>2.9</v>
      </c>
      <c r="AE621" s="30" t="n">
        <v>41815</v>
      </c>
      <c r="AF621" s="26" t="n">
        <v>9.9</v>
      </c>
      <c r="AH621" s="30" t="n">
        <v>41815</v>
      </c>
      <c r="AI621" s="26" t="n">
        <v>19.8</v>
      </c>
      <c r="AK621" s="30" t="n">
        <v>41815</v>
      </c>
      <c r="AL621" s="26" t="n">
        <v>7.1</v>
      </c>
      <c r="AN621" s="30" t="n">
        <v>41815</v>
      </c>
      <c r="AO621" s="26" t="n">
        <v>4.53</v>
      </c>
      <c r="AQ621" s="30" t="n">
        <v>41815</v>
      </c>
      <c r="AR621" s="26" t="n">
        <v>6.75</v>
      </c>
      <c r="AT621" s="30" t="n">
        <v>41815</v>
      </c>
      <c r="AU621" s="26" t="n">
        <v>10.23</v>
      </c>
      <c r="AW621" s="30" t="n">
        <v>41815</v>
      </c>
      <c r="AX621" s="26" t="n">
        <v>73</v>
      </c>
    </row>
    <row r="622" customFormat="false" ht="15" hidden="false" customHeight="false" outlineLevel="0" collapsed="false">
      <c r="A622" s="25" t="n">
        <v>41816</v>
      </c>
      <c r="B622" s="26" t="n">
        <v>43.5</v>
      </c>
      <c r="D622" s="25" t="n">
        <v>41816</v>
      </c>
      <c r="E622" s="26" t="n">
        <v>32.88</v>
      </c>
      <c r="G622" s="25" t="n">
        <v>41816</v>
      </c>
      <c r="H622" s="26" t="n">
        <v>130.11</v>
      </c>
      <c r="J622" s="25" t="n">
        <v>41816</v>
      </c>
      <c r="K622" s="26" t="s">
        <v>104</v>
      </c>
      <c r="M622" s="25" t="n">
        <v>41816</v>
      </c>
      <c r="N622" s="26" t="n">
        <v>14.74</v>
      </c>
      <c r="P622" s="25" t="n">
        <v>41816</v>
      </c>
      <c r="Q622" s="26" t="s">
        <v>104</v>
      </c>
      <c r="S622" s="25" t="n">
        <v>41816</v>
      </c>
      <c r="T622" s="26" t="n">
        <v>4.51</v>
      </c>
      <c r="V622" s="25" t="n">
        <v>41816</v>
      </c>
      <c r="W622" s="26" t="n">
        <v>0.43</v>
      </c>
      <c r="Y622" s="25" t="n">
        <v>41816</v>
      </c>
      <c r="Z622" s="26" t="n">
        <v>0.211</v>
      </c>
      <c r="AB622" s="29" t="n">
        <v>41816</v>
      </c>
      <c r="AC622" s="26" t="n">
        <v>2.89</v>
      </c>
      <c r="AE622" s="30" t="n">
        <v>41816</v>
      </c>
      <c r="AF622" s="26" t="n">
        <v>9.9</v>
      </c>
      <c r="AH622" s="30" t="n">
        <v>41816</v>
      </c>
      <c r="AI622" s="26" t="n">
        <v>19.79</v>
      </c>
      <c r="AK622" s="30" t="n">
        <v>41816</v>
      </c>
      <c r="AL622" s="26" t="n">
        <v>7.1</v>
      </c>
      <c r="AN622" s="30" t="n">
        <v>41816</v>
      </c>
      <c r="AO622" s="26" t="n">
        <v>4.53</v>
      </c>
      <c r="AQ622" s="30" t="n">
        <v>41816</v>
      </c>
      <c r="AR622" s="26" t="n">
        <v>7.75</v>
      </c>
      <c r="AT622" s="30" t="n">
        <v>41816</v>
      </c>
      <c r="AU622" s="26" t="n">
        <v>10</v>
      </c>
      <c r="AW622" s="30" t="n">
        <v>41816</v>
      </c>
      <c r="AX622" s="26" t="n">
        <v>72.98</v>
      </c>
    </row>
    <row r="623" customFormat="false" ht="15" hidden="false" customHeight="false" outlineLevel="0" collapsed="false">
      <c r="A623" s="25" t="n">
        <v>41817</v>
      </c>
      <c r="B623" s="26" t="n">
        <v>43.8</v>
      </c>
      <c r="D623" s="25" t="n">
        <v>41817</v>
      </c>
      <c r="E623" s="26" t="n">
        <v>33.6</v>
      </c>
      <c r="G623" s="25" t="n">
        <v>41817</v>
      </c>
      <c r="H623" s="26" t="n">
        <v>130.11</v>
      </c>
      <c r="J623" s="25" t="n">
        <v>41817</v>
      </c>
      <c r="K623" s="26" t="s">
        <v>104</v>
      </c>
      <c r="M623" s="25" t="n">
        <v>41817</v>
      </c>
      <c r="N623" s="26" t="n">
        <v>14.67</v>
      </c>
      <c r="P623" s="25" t="n">
        <v>41817</v>
      </c>
      <c r="Q623" s="26" t="s">
        <v>104</v>
      </c>
      <c r="S623" s="25" t="n">
        <v>41817</v>
      </c>
      <c r="T623" s="26" t="n">
        <v>4.5</v>
      </c>
      <c r="V623" s="25" t="n">
        <v>41817</v>
      </c>
      <c r="W623" s="26" t="n">
        <v>0.43</v>
      </c>
      <c r="Y623" s="25" t="n">
        <v>41817</v>
      </c>
      <c r="Z623" s="26" t="n">
        <v>0.211</v>
      </c>
      <c r="AB623" s="29" t="n">
        <v>41817</v>
      </c>
      <c r="AC623" s="26" t="n">
        <v>2.94</v>
      </c>
      <c r="AE623" s="30" t="n">
        <v>41817</v>
      </c>
      <c r="AF623" s="26" t="n">
        <v>9.9</v>
      </c>
      <c r="AH623" s="30" t="n">
        <v>41817</v>
      </c>
      <c r="AI623" s="26" t="n">
        <v>19.4</v>
      </c>
      <c r="AK623" s="30" t="n">
        <v>41817</v>
      </c>
      <c r="AL623" s="26" t="n">
        <v>7.18</v>
      </c>
      <c r="AN623" s="30" t="n">
        <v>41817</v>
      </c>
      <c r="AO623" s="26" t="n">
        <v>4.53</v>
      </c>
      <c r="AQ623" s="30" t="n">
        <v>41817</v>
      </c>
      <c r="AR623" s="26" t="n">
        <v>7.8</v>
      </c>
      <c r="AT623" s="30" t="n">
        <v>41817</v>
      </c>
      <c r="AU623" s="26" t="n">
        <v>10.33</v>
      </c>
      <c r="AW623" s="30" t="n">
        <v>41817</v>
      </c>
      <c r="AX623" s="26" t="n">
        <v>72.98</v>
      </c>
    </row>
    <row r="624" customFormat="false" ht="15" hidden="false" customHeight="false" outlineLevel="0" collapsed="false">
      <c r="A624" s="25" t="n">
        <v>41818</v>
      </c>
      <c r="B624" s="26" t="n">
        <v>43.8</v>
      </c>
      <c r="D624" s="25" t="n">
        <v>41818</v>
      </c>
      <c r="E624" s="26" t="n">
        <v>33.6</v>
      </c>
      <c r="G624" s="25" t="n">
        <v>41818</v>
      </c>
      <c r="H624" s="26" t="n">
        <v>130.11</v>
      </c>
      <c r="J624" s="25" t="n">
        <v>41818</v>
      </c>
      <c r="K624" s="26" t="s">
        <v>104</v>
      </c>
      <c r="M624" s="25" t="n">
        <v>41818</v>
      </c>
      <c r="N624" s="26" t="n">
        <v>14.67</v>
      </c>
      <c r="P624" s="25" t="n">
        <v>41818</v>
      </c>
      <c r="Q624" s="26" t="s">
        <v>104</v>
      </c>
      <c r="S624" s="25" t="n">
        <v>41818</v>
      </c>
      <c r="T624" s="26" t="n">
        <v>4.5</v>
      </c>
      <c r="V624" s="25" t="n">
        <v>41818</v>
      </c>
      <c r="W624" s="26" t="n">
        <v>0.43</v>
      </c>
      <c r="Y624" s="25" t="n">
        <v>41818</v>
      </c>
      <c r="Z624" s="26" t="n">
        <v>0.211</v>
      </c>
      <c r="AB624" s="29" t="n">
        <v>41818</v>
      </c>
      <c r="AC624" s="26" t="n">
        <v>2.94</v>
      </c>
      <c r="AE624" s="30" t="n">
        <v>41818</v>
      </c>
      <c r="AF624" s="26" t="n">
        <v>9.9</v>
      </c>
      <c r="AH624" s="30" t="n">
        <v>41818</v>
      </c>
      <c r="AI624" s="26" t="n">
        <v>19.4</v>
      </c>
      <c r="AK624" s="30" t="n">
        <v>41818</v>
      </c>
      <c r="AL624" s="26" t="n">
        <v>7.18</v>
      </c>
      <c r="AN624" s="30" t="n">
        <v>41818</v>
      </c>
      <c r="AO624" s="26" t="n">
        <v>4.53</v>
      </c>
      <c r="AQ624" s="30" t="n">
        <v>41818</v>
      </c>
      <c r="AR624" s="26" t="n">
        <v>7.8</v>
      </c>
      <c r="AT624" s="30" t="n">
        <v>41818</v>
      </c>
      <c r="AU624" s="26" t="n">
        <v>10.33</v>
      </c>
      <c r="AW624" s="30" t="n">
        <v>41818</v>
      </c>
      <c r="AX624" s="26" t="n">
        <v>72.98</v>
      </c>
    </row>
    <row r="625" customFormat="false" ht="15" hidden="false" customHeight="false" outlineLevel="0" collapsed="false">
      <c r="A625" s="25" t="n">
        <v>41819</v>
      </c>
      <c r="B625" s="26" t="n">
        <v>43.8</v>
      </c>
      <c r="D625" s="25" t="n">
        <v>41819</v>
      </c>
      <c r="E625" s="26" t="n">
        <v>33.6</v>
      </c>
      <c r="G625" s="25" t="n">
        <v>41819</v>
      </c>
      <c r="H625" s="26" t="n">
        <v>130.11</v>
      </c>
      <c r="J625" s="25" t="n">
        <v>41819</v>
      </c>
      <c r="K625" s="26" t="s">
        <v>104</v>
      </c>
      <c r="M625" s="25" t="n">
        <v>41819</v>
      </c>
      <c r="N625" s="26" t="n">
        <v>14.67</v>
      </c>
      <c r="P625" s="25" t="n">
        <v>41819</v>
      </c>
      <c r="Q625" s="26" t="s">
        <v>104</v>
      </c>
      <c r="S625" s="25" t="n">
        <v>41819</v>
      </c>
      <c r="T625" s="26" t="n">
        <v>4.5</v>
      </c>
      <c r="V625" s="25" t="n">
        <v>41819</v>
      </c>
      <c r="W625" s="26" t="n">
        <v>0.43</v>
      </c>
      <c r="Y625" s="25" t="n">
        <v>41819</v>
      </c>
      <c r="Z625" s="26" t="n">
        <v>0.211</v>
      </c>
      <c r="AB625" s="29" t="n">
        <v>41819</v>
      </c>
      <c r="AC625" s="26" t="n">
        <v>2.94</v>
      </c>
      <c r="AE625" s="30" t="n">
        <v>41819</v>
      </c>
      <c r="AF625" s="26" t="n">
        <v>9.9</v>
      </c>
      <c r="AH625" s="30" t="n">
        <v>41819</v>
      </c>
      <c r="AI625" s="26" t="n">
        <v>19.4</v>
      </c>
      <c r="AK625" s="30" t="n">
        <v>41819</v>
      </c>
      <c r="AL625" s="26" t="n">
        <v>7.18</v>
      </c>
      <c r="AN625" s="30" t="n">
        <v>41819</v>
      </c>
      <c r="AO625" s="26" t="n">
        <v>4.53</v>
      </c>
      <c r="AQ625" s="30" t="n">
        <v>41819</v>
      </c>
      <c r="AR625" s="26" t="n">
        <v>7.8</v>
      </c>
      <c r="AT625" s="30" t="n">
        <v>41819</v>
      </c>
      <c r="AU625" s="26" t="n">
        <v>10.33</v>
      </c>
      <c r="AW625" s="30" t="n">
        <v>41819</v>
      </c>
      <c r="AX625" s="26" t="n">
        <v>72.98</v>
      </c>
    </row>
    <row r="626" customFormat="false" ht="15" hidden="false" customHeight="false" outlineLevel="0" collapsed="false">
      <c r="A626" s="25" t="n">
        <v>41820</v>
      </c>
      <c r="B626" s="26" t="n">
        <v>44</v>
      </c>
      <c r="D626" s="25" t="n">
        <v>41820</v>
      </c>
      <c r="E626" s="26" t="n">
        <v>33.35</v>
      </c>
      <c r="G626" s="25" t="n">
        <v>41820</v>
      </c>
      <c r="H626" s="26" t="n">
        <v>130.11</v>
      </c>
      <c r="J626" s="25" t="n">
        <v>41820</v>
      </c>
      <c r="K626" s="26" t="s">
        <v>104</v>
      </c>
      <c r="M626" s="25" t="n">
        <v>41820</v>
      </c>
      <c r="N626" s="26" t="n">
        <v>15</v>
      </c>
      <c r="P626" s="25" t="n">
        <v>41820</v>
      </c>
      <c r="Q626" s="26" t="s">
        <v>104</v>
      </c>
      <c r="S626" s="25" t="n">
        <v>41820</v>
      </c>
      <c r="T626" s="26" t="n">
        <v>4.55</v>
      </c>
      <c r="V626" s="25" t="n">
        <v>41820</v>
      </c>
      <c r="W626" s="26" t="n">
        <v>0.43</v>
      </c>
      <c r="Y626" s="25" t="n">
        <v>41820</v>
      </c>
      <c r="Z626" s="26" t="n">
        <v>0.211</v>
      </c>
      <c r="AB626" s="29" t="n">
        <v>41820</v>
      </c>
      <c r="AC626" s="26" t="n">
        <v>2.91</v>
      </c>
      <c r="AE626" s="30" t="n">
        <v>41820</v>
      </c>
      <c r="AF626" s="26" t="n">
        <v>9.9</v>
      </c>
      <c r="AH626" s="30" t="n">
        <v>41820</v>
      </c>
      <c r="AI626" s="26" t="n">
        <v>19.6</v>
      </c>
      <c r="AK626" s="30" t="n">
        <v>41820</v>
      </c>
      <c r="AL626" s="26" t="n">
        <v>6.96</v>
      </c>
      <c r="AN626" s="30" t="n">
        <v>41820</v>
      </c>
      <c r="AO626" s="26" t="n">
        <v>4.53</v>
      </c>
      <c r="AQ626" s="30" t="n">
        <v>41820</v>
      </c>
      <c r="AR626" s="26" t="n">
        <v>7.8</v>
      </c>
      <c r="AT626" s="30" t="n">
        <v>41820</v>
      </c>
      <c r="AU626" s="26" t="n">
        <v>10.24</v>
      </c>
      <c r="AW626" s="30" t="n">
        <v>41820</v>
      </c>
      <c r="AX626" s="26" t="n">
        <v>73</v>
      </c>
    </row>
    <row r="627" customFormat="false" ht="15" hidden="false" customHeight="false" outlineLevel="0" collapsed="false">
      <c r="A627" s="25" t="n">
        <v>41821</v>
      </c>
      <c r="B627" s="26" t="n">
        <v>43</v>
      </c>
      <c r="D627" s="25" t="n">
        <v>41821</v>
      </c>
      <c r="E627" s="26" t="n">
        <v>32.58</v>
      </c>
      <c r="G627" s="25" t="n">
        <v>41821</v>
      </c>
      <c r="H627" s="26" t="n">
        <v>130.11</v>
      </c>
      <c r="J627" s="25" t="n">
        <v>41821</v>
      </c>
      <c r="K627" s="26" t="s">
        <v>104</v>
      </c>
      <c r="M627" s="25" t="n">
        <v>41821</v>
      </c>
      <c r="N627" s="26" t="n">
        <v>15</v>
      </c>
      <c r="P627" s="25" t="n">
        <v>41821</v>
      </c>
      <c r="Q627" s="26" t="s">
        <v>104</v>
      </c>
      <c r="S627" s="25" t="n">
        <v>41821</v>
      </c>
      <c r="T627" s="26" t="n">
        <v>4.624</v>
      </c>
      <c r="V627" s="25" t="n">
        <v>41821</v>
      </c>
      <c r="W627" s="26" t="n">
        <v>0.43</v>
      </c>
      <c r="Y627" s="25" t="n">
        <v>41821</v>
      </c>
      <c r="Z627" s="26" t="n">
        <v>0.211</v>
      </c>
      <c r="AB627" s="29" t="n">
        <v>41821</v>
      </c>
      <c r="AC627" s="26" t="n">
        <v>2.9</v>
      </c>
      <c r="AE627" s="30" t="n">
        <v>41821</v>
      </c>
      <c r="AF627" s="26" t="n">
        <v>9.9</v>
      </c>
      <c r="AH627" s="30" t="n">
        <v>41821</v>
      </c>
      <c r="AI627" s="26" t="n">
        <v>19.85</v>
      </c>
      <c r="AK627" s="30" t="n">
        <v>41821</v>
      </c>
      <c r="AL627" s="26" t="n">
        <v>7.01</v>
      </c>
      <c r="AN627" s="30" t="n">
        <v>41821</v>
      </c>
      <c r="AO627" s="26" t="n">
        <v>4.53</v>
      </c>
      <c r="AQ627" s="30" t="n">
        <v>41821</v>
      </c>
      <c r="AR627" s="26" t="n">
        <v>7.8</v>
      </c>
      <c r="AT627" s="30" t="n">
        <v>41821</v>
      </c>
      <c r="AU627" s="26" t="n">
        <v>10.35</v>
      </c>
      <c r="AW627" s="30" t="n">
        <v>41821</v>
      </c>
      <c r="AX627" s="26" t="n">
        <v>71</v>
      </c>
    </row>
    <row r="628" customFormat="false" ht="15" hidden="false" customHeight="false" outlineLevel="0" collapsed="false">
      <c r="A628" s="25" t="n">
        <v>41822</v>
      </c>
      <c r="B628" s="26" t="n">
        <v>43.5</v>
      </c>
      <c r="D628" s="25" t="n">
        <v>41822</v>
      </c>
      <c r="E628" s="26" t="n">
        <v>32.05</v>
      </c>
      <c r="G628" s="25" t="n">
        <v>41822</v>
      </c>
      <c r="H628" s="26" t="n">
        <v>130.11</v>
      </c>
      <c r="J628" s="25" t="n">
        <v>41822</v>
      </c>
      <c r="K628" s="26" t="s">
        <v>104</v>
      </c>
      <c r="M628" s="25" t="n">
        <v>41822</v>
      </c>
      <c r="N628" s="26" t="n">
        <v>15</v>
      </c>
      <c r="P628" s="25" t="n">
        <v>41822</v>
      </c>
      <c r="Q628" s="26" t="s">
        <v>104</v>
      </c>
      <c r="S628" s="25" t="n">
        <v>41822</v>
      </c>
      <c r="T628" s="26" t="n">
        <v>4.73</v>
      </c>
      <c r="V628" s="25" t="n">
        <v>41822</v>
      </c>
      <c r="W628" s="26" t="n">
        <v>0.43</v>
      </c>
      <c r="Y628" s="25" t="n">
        <v>41822</v>
      </c>
      <c r="Z628" s="26" t="n">
        <v>0.211</v>
      </c>
      <c r="AB628" s="29" t="n">
        <v>41822</v>
      </c>
      <c r="AC628" s="26" t="n">
        <v>2.85</v>
      </c>
      <c r="AE628" s="30" t="n">
        <v>41822</v>
      </c>
      <c r="AF628" s="26" t="n">
        <v>9.75</v>
      </c>
      <c r="AH628" s="30" t="n">
        <v>41822</v>
      </c>
      <c r="AI628" s="26" t="n">
        <v>19.85</v>
      </c>
      <c r="AK628" s="30" t="n">
        <v>41822</v>
      </c>
      <c r="AL628" s="26" t="n">
        <v>7</v>
      </c>
      <c r="AN628" s="30" t="n">
        <v>41822</v>
      </c>
      <c r="AO628" s="26" t="n">
        <v>4.53</v>
      </c>
      <c r="AQ628" s="30" t="n">
        <v>41822</v>
      </c>
      <c r="AR628" s="26" t="n">
        <v>7.85</v>
      </c>
      <c r="AT628" s="30" t="n">
        <v>41822</v>
      </c>
      <c r="AU628" s="26" t="n">
        <v>10.11</v>
      </c>
      <c r="AW628" s="30" t="n">
        <v>41822</v>
      </c>
      <c r="AX628" s="26" t="n">
        <v>72.49</v>
      </c>
    </row>
    <row r="629" customFormat="false" ht="15" hidden="false" customHeight="false" outlineLevel="0" collapsed="false">
      <c r="A629" s="25" t="n">
        <v>41823</v>
      </c>
      <c r="B629" s="26" t="n">
        <v>42.42</v>
      </c>
      <c r="D629" s="25" t="n">
        <v>41823</v>
      </c>
      <c r="E629" s="26" t="n">
        <v>32.9</v>
      </c>
      <c r="G629" s="25" t="n">
        <v>41823</v>
      </c>
      <c r="H629" s="26" t="n">
        <v>130.11</v>
      </c>
      <c r="J629" s="25" t="n">
        <v>41823</v>
      </c>
      <c r="K629" s="26" t="s">
        <v>104</v>
      </c>
      <c r="M629" s="25" t="n">
        <v>41823</v>
      </c>
      <c r="N629" s="26" t="n">
        <v>14.91</v>
      </c>
      <c r="P629" s="25" t="n">
        <v>41823</v>
      </c>
      <c r="Q629" s="26" t="s">
        <v>104</v>
      </c>
      <c r="S629" s="25" t="n">
        <v>41823</v>
      </c>
      <c r="T629" s="26" t="n">
        <v>4.615</v>
      </c>
      <c r="V629" s="25" t="n">
        <v>41823</v>
      </c>
      <c r="W629" s="26" t="n">
        <v>0.43</v>
      </c>
      <c r="Y629" s="25" t="n">
        <v>41823</v>
      </c>
      <c r="Z629" s="26" t="n">
        <v>0.211</v>
      </c>
      <c r="AB629" s="29" t="n">
        <v>41823</v>
      </c>
      <c r="AC629" s="26" t="n">
        <v>2.91</v>
      </c>
      <c r="AE629" s="30" t="n">
        <v>41823</v>
      </c>
      <c r="AF629" s="26" t="n">
        <v>10.27</v>
      </c>
      <c r="AH629" s="30" t="n">
        <v>41823</v>
      </c>
      <c r="AI629" s="26" t="n">
        <v>19.74</v>
      </c>
      <c r="AK629" s="30" t="n">
        <v>41823</v>
      </c>
      <c r="AL629" s="26" t="n">
        <v>6.95</v>
      </c>
      <c r="AN629" s="30" t="n">
        <v>41823</v>
      </c>
      <c r="AO629" s="26" t="n">
        <v>4.53</v>
      </c>
      <c r="AQ629" s="30" t="n">
        <v>41823</v>
      </c>
      <c r="AR629" s="26" t="n">
        <v>7.8</v>
      </c>
      <c r="AT629" s="30" t="n">
        <v>41823</v>
      </c>
      <c r="AU629" s="26" t="n">
        <v>9.82</v>
      </c>
      <c r="AW629" s="30" t="n">
        <v>41823</v>
      </c>
      <c r="AX629" s="26" t="n">
        <v>70</v>
      </c>
    </row>
    <row r="630" customFormat="false" ht="15" hidden="false" customHeight="false" outlineLevel="0" collapsed="false">
      <c r="A630" s="25" t="n">
        <v>41824</v>
      </c>
      <c r="B630" s="26" t="n">
        <v>42.51</v>
      </c>
      <c r="D630" s="25" t="n">
        <v>41824</v>
      </c>
      <c r="E630" s="26" t="n">
        <v>32.15</v>
      </c>
      <c r="G630" s="25" t="n">
        <v>41824</v>
      </c>
      <c r="H630" s="26" t="n">
        <v>130.11</v>
      </c>
      <c r="J630" s="25" t="n">
        <v>41824</v>
      </c>
      <c r="K630" s="26" t="s">
        <v>104</v>
      </c>
      <c r="M630" s="25" t="n">
        <v>41824</v>
      </c>
      <c r="N630" s="26" t="n">
        <v>15.1</v>
      </c>
      <c r="P630" s="25" t="n">
        <v>41824</v>
      </c>
      <c r="Q630" s="26" t="s">
        <v>104</v>
      </c>
      <c r="S630" s="25" t="n">
        <v>41824</v>
      </c>
      <c r="T630" s="26" t="n">
        <v>4.615</v>
      </c>
      <c r="V630" s="25" t="n">
        <v>41824</v>
      </c>
      <c r="W630" s="26" t="n">
        <v>0.43</v>
      </c>
      <c r="Y630" s="25" t="n">
        <v>41824</v>
      </c>
      <c r="Z630" s="26" t="n">
        <v>0.211</v>
      </c>
      <c r="AB630" s="29" t="n">
        <v>41824</v>
      </c>
      <c r="AC630" s="26" t="n">
        <v>2.92</v>
      </c>
      <c r="AE630" s="30" t="n">
        <v>41824</v>
      </c>
      <c r="AF630" s="26" t="n">
        <v>10.09</v>
      </c>
      <c r="AH630" s="30" t="n">
        <v>41824</v>
      </c>
      <c r="AI630" s="26" t="n">
        <v>19.7</v>
      </c>
      <c r="AK630" s="30" t="n">
        <v>41824</v>
      </c>
      <c r="AL630" s="26" t="n">
        <v>7</v>
      </c>
      <c r="AN630" s="30" t="n">
        <v>41824</v>
      </c>
      <c r="AO630" s="26" t="n">
        <v>4.53</v>
      </c>
      <c r="AQ630" s="30" t="n">
        <v>41824</v>
      </c>
      <c r="AR630" s="26" t="n">
        <v>7.8</v>
      </c>
      <c r="AT630" s="30" t="n">
        <v>41824</v>
      </c>
      <c r="AU630" s="26" t="n">
        <v>10.04</v>
      </c>
      <c r="AW630" s="30" t="n">
        <v>41824</v>
      </c>
      <c r="AX630" s="26" t="n">
        <v>71.95</v>
      </c>
    </row>
    <row r="631" customFormat="false" ht="15" hidden="false" customHeight="false" outlineLevel="0" collapsed="false">
      <c r="A631" s="25" t="n">
        <v>41825</v>
      </c>
      <c r="B631" s="26" t="n">
        <v>42.51</v>
      </c>
      <c r="D631" s="25" t="n">
        <v>41825</v>
      </c>
      <c r="E631" s="26" t="n">
        <v>32.15</v>
      </c>
      <c r="G631" s="25" t="n">
        <v>41825</v>
      </c>
      <c r="H631" s="26" t="n">
        <v>130.11</v>
      </c>
      <c r="J631" s="25" t="n">
        <v>41825</v>
      </c>
      <c r="K631" s="26" t="s">
        <v>104</v>
      </c>
      <c r="M631" s="25" t="n">
        <v>41825</v>
      </c>
      <c r="N631" s="26" t="n">
        <v>15.1</v>
      </c>
      <c r="P631" s="25" t="n">
        <v>41825</v>
      </c>
      <c r="Q631" s="26" t="s">
        <v>104</v>
      </c>
      <c r="S631" s="25" t="n">
        <v>41825</v>
      </c>
      <c r="T631" s="26" t="n">
        <v>4.615</v>
      </c>
      <c r="V631" s="25" t="n">
        <v>41825</v>
      </c>
      <c r="W631" s="26" t="n">
        <v>0.43</v>
      </c>
      <c r="Y631" s="25" t="n">
        <v>41825</v>
      </c>
      <c r="Z631" s="26" t="n">
        <v>0.211</v>
      </c>
      <c r="AB631" s="29" t="n">
        <v>41825</v>
      </c>
      <c r="AC631" s="26" t="n">
        <v>2.92</v>
      </c>
      <c r="AE631" s="30" t="n">
        <v>41825</v>
      </c>
      <c r="AF631" s="26" t="n">
        <v>10.09</v>
      </c>
      <c r="AH631" s="30" t="n">
        <v>41825</v>
      </c>
      <c r="AI631" s="26" t="n">
        <v>19.7</v>
      </c>
      <c r="AK631" s="30" t="n">
        <v>41825</v>
      </c>
      <c r="AL631" s="26" t="n">
        <v>7</v>
      </c>
      <c r="AN631" s="30" t="n">
        <v>41825</v>
      </c>
      <c r="AO631" s="26" t="n">
        <v>4.53</v>
      </c>
      <c r="AQ631" s="30" t="n">
        <v>41825</v>
      </c>
      <c r="AR631" s="26" t="n">
        <v>7.8</v>
      </c>
      <c r="AT631" s="30" t="n">
        <v>41825</v>
      </c>
      <c r="AU631" s="26" t="n">
        <v>10.04</v>
      </c>
      <c r="AW631" s="30" t="n">
        <v>41825</v>
      </c>
      <c r="AX631" s="26" t="n">
        <v>71.95</v>
      </c>
    </row>
    <row r="632" customFormat="false" ht="15" hidden="false" customHeight="false" outlineLevel="0" collapsed="false">
      <c r="A632" s="25" t="n">
        <v>41826</v>
      </c>
      <c r="B632" s="26" t="n">
        <v>42.51</v>
      </c>
      <c r="D632" s="25" t="n">
        <v>41826</v>
      </c>
      <c r="E632" s="26" t="n">
        <v>32.15</v>
      </c>
      <c r="G632" s="25" t="n">
        <v>41826</v>
      </c>
      <c r="H632" s="26" t="n">
        <v>130.11</v>
      </c>
      <c r="J632" s="25" t="n">
        <v>41826</v>
      </c>
      <c r="K632" s="26" t="s">
        <v>104</v>
      </c>
      <c r="M632" s="25" t="n">
        <v>41826</v>
      </c>
      <c r="N632" s="26" t="n">
        <v>15.1</v>
      </c>
      <c r="P632" s="25" t="n">
        <v>41826</v>
      </c>
      <c r="Q632" s="26" t="s">
        <v>104</v>
      </c>
      <c r="S632" s="25" t="n">
        <v>41826</v>
      </c>
      <c r="T632" s="26" t="n">
        <v>4.615</v>
      </c>
      <c r="V632" s="25" t="n">
        <v>41826</v>
      </c>
      <c r="W632" s="26" t="n">
        <v>0.43</v>
      </c>
      <c r="Y632" s="25" t="n">
        <v>41826</v>
      </c>
      <c r="Z632" s="26" t="n">
        <v>0.211</v>
      </c>
      <c r="AB632" s="29" t="n">
        <v>41826</v>
      </c>
      <c r="AC632" s="26" t="n">
        <v>2.92</v>
      </c>
      <c r="AE632" s="30" t="n">
        <v>41826</v>
      </c>
      <c r="AF632" s="26" t="n">
        <v>10.09</v>
      </c>
      <c r="AH632" s="30" t="n">
        <v>41826</v>
      </c>
      <c r="AI632" s="26" t="n">
        <v>19.7</v>
      </c>
      <c r="AK632" s="30" t="n">
        <v>41826</v>
      </c>
      <c r="AL632" s="26" t="n">
        <v>7</v>
      </c>
      <c r="AN632" s="30" t="n">
        <v>41826</v>
      </c>
      <c r="AO632" s="26" t="n">
        <v>4.53</v>
      </c>
      <c r="AQ632" s="30" t="n">
        <v>41826</v>
      </c>
      <c r="AR632" s="26" t="n">
        <v>7.8</v>
      </c>
      <c r="AT632" s="30" t="n">
        <v>41826</v>
      </c>
      <c r="AU632" s="26" t="n">
        <v>10.04</v>
      </c>
      <c r="AW632" s="30" t="n">
        <v>41826</v>
      </c>
      <c r="AX632" s="26" t="n">
        <v>71.95</v>
      </c>
    </row>
    <row r="633" customFormat="false" ht="15" hidden="false" customHeight="false" outlineLevel="0" collapsed="false">
      <c r="A633" s="25" t="n">
        <v>41827</v>
      </c>
      <c r="B633" s="26" t="n">
        <v>43.48</v>
      </c>
      <c r="D633" s="25" t="n">
        <v>41827</v>
      </c>
      <c r="E633" s="26" t="n">
        <v>31.96</v>
      </c>
      <c r="G633" s="25" t="n">
        <v>41827</v>
      </c>
      <c r="H633" s="26" t="n">
        <v>130.11</v>
      </c>
      <c r="J633" s="25" t="n">
        <v>41827</v>
      </c>
      <c r="K633" s="26" t="s">
        <v>104</v>
      </c>
      <c r="M633" s="25" t="n">
        <v>41827</v>
      </c>
      <c r="N633" s="26" t="n">
        <v>15</v>
      </c>
      <c r="P633" s="25" t="n">
        <v>41827</v>
      </c>
      <c r="Q633" s="26" t="s">
        <v>104</v>
      </c>
      <c r="S633" s="25" t="n">
        <v>41827</v>
      </c>
      <c r="T633" s="26" t="n">
        <v>4.667</v>
      </c>
      <c r="V633" s="25" t="n">
        <v>41827</v>
      </c>
      <c r="W633" s="26" t="n">
        <v>0.43</v>
      </c>
      <c r="Y633" s="25" t="n">
        <v>41827</v>
      </c>
      <c r="Z633" s="26" t="n">
        <v>0.211</v>
      </c>
      <c r="AB633" s="29" t="n">
        <v>41827</v>
      </c>
      <c r="AC633" s="26" t="n">
        <v>3.06</v>
      </c>
      <c r="AE633" s="30" t="n">
        <v>41827</v>
      </c>
      <c r="AF633" s="26" t="n">
        <v>9.99</v>
      </c>
      <c r="AH633" s="30" t="n">
        <v>41827</v>
      </c>
      <c r="AI633" s="26" t="n">
        <v>17.72</v>
      </c>
      <c r="AK633" s="30" t="n">
        <v>41827</v>
      </c>
      <c r="AL633" s="26" t="n">
        <v>6.75</v>
      </c>
      <c r="AN633" s="30" t="n">
        <v>41827</v>
      </c>
      <c r="AO633" s="26" t="n">
        <v>4.53</v>
      </c>
      <c r="AQ633" s="30" t="n">
        <v>41827</v>
      </c>
      <c r="AR633" s="26" t="n">
        <v>7.8</v>
      </c>
      <c r="AT633" s="30" t="n">
        <v>41827</v>
      </c>
      <c r="AU633" s="26" t="n">
        <v>10</v>
      </c>
      <c r="AW633" s="30" t="n">
        <v>41827</v>
      </c>
      <c r="AX633" s="26" t="n">
        <v>72</v>
      </c>
    </row>
    <row r="634" customFormat="false" ht="15" hidden="false" customHeight="false" outlineLevel="0" collapsed="false">
      <c r="A634" s="25" t="n">
        <v>41828</v>
      </c>
      <c r="B634" s="26" t="n">
        <v>43</v>
      </c>
      <c r="D634" s="25" t="n">
        <v>41828</v>
      </c>
      <c r="E634" s="26" t="n">
        <v>31.8</v>
      </c>
      <c r="G634" s="25" t="n">
        <v>41828</v>
      </c>
      <c r="H634" s="26" t="n">
        <v>130.11</v>
      </c>
      <c r="J634" s="25" t="n">
        <v>41828</v>
      </c>
      <c r="K634" s="26" t="s">
        <v>104</v>
      </c>
      <c r="M634" s="25" t="n">
        <v>41828</v>
      </c>
      <c r="N634" s="26" t="n">
        <v>15.1</v>
      </c>
      <c r="P634" s="25" t="n">
        <v>41828</v>
      </c>
      <c r="Q634" s="26" t="s">
        <v>104</v>
      </c>
      <c r="S634" s="25" t="n">
        <v>41828</v>
      </c>
      <c r="T634" s="26" t="n">
        <v>4.553</v>
      </c>
      <c r="V634" s="25" t="n">
        <v>41828</v>
      </c>
      <c r="W634" s="26" t="n">
        <v>0.43</v>
      </c>
      <c r="Y634" s="25" t="n">
        <v>41828</v>
      </c>
      <c r="Z634" s="26" t="n">
        <v>0.211</v>
      </c>
      <c r="AB634" s="29" t="n">
        <v>41828</v>
      </c>
      <c r="AC634" s="26" t="n">
        <v>3.05</v>
      </c>
      <c r="AE634" s="30" t="n">
        <v>41828</v>
      </c>
      <c r="AF634" s="26" t="n">
        <v>9.9</v>
      </c>
      <c r="AH634" s="30" t="n">
        <v>41828</v>
      </c>
      <c r="AI634" s="26" t="n">
        <v>17.51</v>
      </c>
      <c r="AK634" s="30" t="n">
        <v>41828</v>
      </c>
      <c r="AL634" s="26" t="n">
        <v>6.61</v>
      </c>
      <c r="AN634" s="30" t="n">
        <v>41828</v>
      </c>
      <c r="AO634" s="26" t="n">
        <v>4.53</v>
      </c>
      <c r="AQ634" s="30" t="n">
        <v>41828</v>
      </c>
      <c r="AR634" s="26" t="n">
        <v>7.8</v>
      </c>
      <c r="AT634" s="30" t="n">
        <v>41828</v>
      </c>
      <c r="AU634" s="26" t="n">
        <v>9.98</v>
      </c>
      <c r="AW634" s="30" t="n">
        <v>41828</v>
      </c>
      <c r="AX634" s="26" t="n">
        <v>68.5</v>
      </c>
    </row>
    <row r="635" customFormat="false" ht="15" hidden="false" customHeight="false" outlineLevel="0" collapsed="false">
      <c r="A635" s="25" t="n">
        <v>41829</v>
      </c>
      <c r="B635" s="26" t="n">
        <v>43.97</v>
      </c>
      <c r="D635" s="25" t="n">
        <v>41829</v>
      </c>
      <c r="E635" s="26" t="n">
        <v>31.01</v>
      </c>
      <c r="G635" s="25" t="n">
        <v>41829</v>
      </c>
      <c r="H635" s="26" t="n">
        <v>130.11</v>
      </c>
      <c r="J635" s="25" t="n">
        <v>41829</v>
      </c>
      <c r="K635" s="26" t="s">
        <v>104</v>
      </c>
      <c r="M635" s="25" t="n">
        <v>41829</v>
      </c>
      <c r="N635" s="26" t="n">
        <v>15.3</v>
      </c>
      <c r="P635" s="25" t="n">
        <v>41829</v>
      </c>
      <c r="Q635" s="26" t="s">
        <v>104</v>
      </c>
      <c r="S635" s="25" t="n">
        <v>41829</v>
      </c>
      <c r="T635" s="26" t="n">
        <v>4.56</v>
      </c>
      <c r="V635" s="25" t="n">
        <v>41829</v>
      </c>
      <c r="W635" s="26" t="n">
        <v>0.43</v>
      </c>
      <c r="Y635" s="25" t="n">
        <v>41829</v>
      </c>
      <c r="Z635" s="26" t="n">
        <v>0.211</v>
      </c>
      <c r="AB635" s="29" t="n">
        <v>41829</v>
      </c>
      <c r="AC635" s="26" t="n">
        <v>3.06</v>
      </c>
      <c r="AE635" s="30" t="n">
        <v>41829</v>
      </c>
      <c r="AF635" s="26" t="n">
        <v>9.5</v>
      </c>
      <c r="AH635" s="30" t="n">
        <v>41829</v>
      </c>
      <c r="AI635" s="26" t="n">
        <v>19.64</v>
      </c>
      <c r="AK635" s="30" t="n">
        <v>41829</v>
      </c>
      <c r="AL635" s="26" t="n">
        <v>6.57</v>
      </c>
      <c r="AN635" s="30" t="n">
        <v>41829</v>
      </c>
      <c r="AO635" s="26" t="n">
        <v>4.53</v>
      </c>
      <c r="AQ635" s="30" t="n">
        <v>41829</v>
      </c>
      <c r="AR635" s="26" t="n">
        <v>7.8</v>
      </c>
      <c r="AT635" s="30" t="n">
        <v>41829</v>
      </c>
      <c r="AU635" s="26" t="n">
        <v>9.82</v>
      </c>
      <c r="AW635" s="30" t="n">
        <v>41829</v>
      </c>
      <c r="AX635" s="26" t="n">
        <v>69.94</v>
      </c>
    </row>
    <row r="636" customFormat="false" ht="15" hidden="false" customHeight="false" outlineLevel="0" collapsed="false">
      <c r="A636" s="25" t="n">
        <v>41830</v>
      </c>
      <c r="B636" s="26" t="n">
        <v>42.8</v>
      </c>
      <c r="D636" s="25" t="n">
        <v>41830</v>
      </c>
      <c r="E636" s="26" t="n">
        <v>31</v>
      </c>
      <c r="G636" s="25" t="n">
        <v>41830</v>
      </c>
      <c r="H636" s="26" t="n">
        <v>130.11</v>
      </c>
      <c r="J636" s="25" t="n">
        <v>41830</v>
      </c>
      <c r="K636" s="26" t="s">
        <v>104</v>
      </c>
      <c r="M636" s="25" t="n">
        <v>41830</v>
      </c>
      <c r="N636" s="26" t="n">
        <v>15</v>
      </c>
      <c r="P636" s="25" t="n">
        <v>41830</v>
      </c>
      <c r="Q636" s="26" t="s">
        <v>104</v>
      </c>
      <c r="S636" s="25" t="n">
        <v>41830</v>
      </c>
      <c r="T636" s="26" t="n">
        <v>4.5</v>
      </c>
      <c r="V636" s="25" t="n">
        <v>41830</v>
      </c>
      <c r="W636" s="26" t="n">
        <v>0.43</v>
      </c>
      <c r="Y636" s="25" t="n">
        <v>41830</v>
      </c>
      <c r="Z636" s="26" t="n">
        <v>0.211</v>
      </c>
      <c r="AB636" s="29" t="n">
        <v>41830</v>
      </c>
      <c r="AC636" s="26" t="n">
        <v>2.92</v>
      </c>
      <c r="AE636" s="30" t="n">
        <v>41830</v>
      </c>
      <c r="AF636" s="26" t="n">
        <v>9.48</v>
      </c>
      <c r="AH636" s="30" t="n">
        <v>41830</v>
      </c>
      <c r="AI636" s="26" t="n">
        <v>19.75</v>
      </c>
      <c r="AK636" s="30" t="n">
        <v>41830</v>
      </c>
      <c r="AL636" s="26" t="n">
        <v>6.43</v>
      </c>
      <c r="AN636" s="30" t="n">
        <v>41830</v>
      </c>
      <c r="AO636" s="26" t="n">
        <v>4.53</v>
      </c>
      <c r="AQ636" s="30" t="n">
        <v>41830</v>
      </c>
      <c r="AR636" s="26" t="n">
        <v>7.8</v>
      </c>
      <c r="AT636" s="30" t="n">
        <v>41830</v>
      </c>
      <c r="AU636" s="26" t="n">
        <v>9.4</v>
      </c>
      <c r="AW636" s="30" t="n">
        <v>41830</v>
      </c>
      <c r="AX636" s="26" t="n">
        <v>67</v>
      </c>
    </row>
    <row r="637" customFormat="false" ht="15" hidden="false" customHeight="false" outlineLevel="0" collapsed="false">
      <c r="A637" s="25" t="n">
        <v>41831</v>
      </c>
      <c r="B637" s="26" t="n">
        <v>44.29</v>
      </c>
      <c r="D637" s="25" t="n">
        <v>41831</v>
      </c>
      <c r="E637" s="26" t="n">
        <v>31</v>
      </c>
      <c r="G637" s="25" t="n">
        <v>41831</v>
      </c>
      <c r="H637" s="26" t="n">
        <v>130.11</v>
      </c>
      <c r="J637" s="25" t="n">
        <v>41831</v>
      </c>
      <c r="K637" s="26" t="s">
        <v>104</v>
      </c>
      <c r="M637" s="25" t="n">
        <v>41831</v>
      </c>
      <c r="N637" s="26" t="n">
        <v>15.05</v>
      </c>
      <c r="P637" s="25" t="n">
        <v>41831</v>
      </c>
      <c r="Q637" s="26" t="s">
        <v>104</v>
      </c>
      <c r="S637" s="25" t="n">
        <v>41831</v>
      </c>
      <c r="T637" s="26" t="n">
        <v>4.6</v>
      </c>
      <c r="V637" s="25" t="n">
        <v>41831</v>
      </c>
      <c r="W637" s="26" t="n">
        <v>0.43</v>
      </c>
      <c r="Y637" s="25" t="n">
        <v>41831</v>
      </c>
      <c r="Z637" s="26" t="n">
        <v>0.211</v>
      </c>
      <c r="AB637" s="29" t="n">
        <v>41831</v>
      </c>
      <c r="AC637" s="25" t="n">
        <v>2.94</v>
      </c>
      <c r="AE637" s="30" t="n">
        <v>41831</v>
      </c>
      <c r="AF637" s="26" t="n">
        <v>9.37</v>
      </c>
      <c r="AH637" s="30" t="n">
        <v>41831</v>
      </c>
      <c r="AI637" s="26" t="n">
        <v>19.74</v>
      </c>
      <c r="AK637" s="30" t="n">
        <v>41831</v>
      </c>
      <c r="AL637" s="26" t="n">
        <v>6.7</v>
      </c>
      <c r="AN637" s="30" t="n">
        <v>41831</v>
      </c>
      <c r="AO637" s="26" t="n">
        <v>4.53</v>
      </c>
      <c r="AQ637" s="30" t="n">
        <v>41831</v>
      </c>
      <c r="AR637" s="26" t="n">
        <v>7.8</v>
      </c>
      <c r="AT637" s="30" t="n">
        <v>41831</v>
      </c>
      <c r="AU637" s="26" t="n">
        <v>9.5</v>
      </c>
      <c r="AW637" s="30" t="n">
        <v>41831</v>
      </c>
      <c r="AX637" s="26" t="n">
        <v>69.98</v>
      </c>
    </row>
    <row r="638" customFormat="false" ht="15" hidden="false" customHeight="false" outlineLevel="0" collapsed="false">
      <c r="A638" s="25" t="n">
        <v>41832</v>
      </c>
      <c r="B638" s="26" t="n">
        <v>44.29</v>
      </c>
      <c r="D638" s="25" t="n">
        <v>41832</v>
      </c>
      <c r="E638" s="26" t="n">
        <v>31</v>
      </c>
      <c r="G638" s="25" t="n">
        <v>41832</v>
      </c>
      <c r="H638" s="26" t="n">
        <v>130.11</v>
      </c>
      <c r="J638" s="25" t="n">
        <v>41832</v>
      </c>
      <c r="K638" s="26" t="s">
        <v>104</v>
      </c>
      <c r="M638" s="25" t="n">
        <v>41832</v>
      </c>
      <c r="N638" s="26" t="n">
        <v>15.05</v>
      </c>
      <c r="P638" s="25" t="n">
        <v>41832</v>
      </c>
      <c r="Q638" s="26" t="s">
        <v>104</v>
      </c>
      <c r="S638" s="25" t="n">
        <v>41832</v>
      </c>
      <c r="T638" s="26" t="n">
        <v>4.6</v>
      </c>
      <c r="V638" s="25" t="n">
        <v>41832</v>
      </c>
      <c r="W638" s="26" t="n">
        <v>0.43</v>
      </c>
      <c r="Y638" s="25" t="n">
        <v>41832</v>
      </c>
      <c r="Z638" s="26" t="n">
        <v>0.211</v>
      </c>
      <c r="AB638" s="29" t="n">
        <v>41832</v>
      </c>
      <c r="AC638" s="25" t="n">
        <v>2.94</v>
      </c>
      <c r="AE638" s="30" t="n">
        <v>41832</v>
      </c>
      <c r="AF638" s="26" t="n">
        <v>9.37</v>
      </c>
      <c r="AH638" s="30" t="n">
        <v>41832</v>
      </c>
      <c r="AI638" s="26" t="n">
        <v>19.74</v>
      </c>
      <c r="AK638" s="30" t="n">
        <v>41832</v>
      </c>
      <c r="AL638" s="26" t="n">
        <v>6.7</v>
      </c>
      <c r="AN638" s="30" t="n">
        <v>41832</v>
      </c>
      <c r="AO638" s="26" t="n">
        <v>4.53</v>
      </c>
      <c r="AQ638" s="30" t="n">
        <v>41832</v>
      </c>
      <c r="AR638" s="26" t="n">
        <v>7.8</v>
      </c>
      <c r="AT638" s="30" t="n">
        <v>41832</v>
      </c>
      <c r="AU638" s="26" t="n">
        <v>9.5</v>
      </c>
      <c r="AW638" s="30" t="n">
        <v>41832</v>
      </c>
      <c r="AX638" s="26" t="n">
        <v>69.98</v>
      </c>
    </row>
    <row r="639" customFormat="false" ht="15" hidden="false" customHeight="false" outlineLevel="0" collapsed="false">
      <c r="A639" s="25" t="n">
        <v>41833</v>
      </c>
      <c r="B639" s="26" t="n">
        <v>44.29</v>
      </c>
      <c r="D639" s="25" t="n">
        <v>41833</v>
      </c>
      <c r="E639" s="26" t="n">
        <v>31</v>
      </c>
      <c r="G639" s="25" t="n">
        <v>41833</v>
      </c>
      <c r="H639" s="26" t="n">
        <v>130.11</v>
      </c>
      <c r="J639" s="25" t="n">
        <v>41833</v>
      </c>
      <c r="K639" s="26" t="s">
        <v>104</v>
      </c>
      <c r="M639" s="25" t="n">
        <v>41833</v>
      </c>
      <c r="N639" s="26" t="n">
        <v>15.05</v>
      </c>
      <c r="P639" s="25" t="n">
        <v>41833</v>
      </c>
      <c r="Q639" s="26" t="s">
        <v>104</v>
      </c>
      <c r="S639" s="25" t="n">
        <v>41833</v>
      </c>
      <c r="T639" s="26" t="n">
        <v>4.6</v>
      </c>
      <c r="V639" s="25" t="n">
        <v>41833</v>
      </c>
      <c r="W639" s="26" t="n">
        <v>0.43</v>
      </c>
      <c r="Y639" s="25" t="n">
        <v>41833</v>
      </c>
      <c r="Z639" s="26" t="n">
        <v>0.211</v>
      </c>
      <c r="AB639" s="29" t="n">
        <v>41833</v>
      </c>
      <c r="AC639" s="25" t="n">
        <v>2.94</v>
      </c>
      <c r="AE639" s="30" t="n">
        <v>41833</v>
      </c>
      <c r="AF639" s="26" t="n">
        <v>9.37</v>
      </c>
      <c r="AH639" s="30" t="n">
        <v>41833</v>
      </c>
      <c r="AI639" s="26" t="n">
        <v>19.74</v>
      </c>
      <c r="AK639" s="30" t="n">
        <v>41833</v>
      </c>
      <c r="AL639" s="26" t="n">
        <v>6.7</v>
      </c>
      <c r="AN639" s="30" t="n">
        <v>41833</v>
      </c>
      <c r="AO639" s="26" t="n">
        <v>4.53</v>
      </c>
      <c r="AQ639" s="30" t="n">
        <v>41833</v>
      </c>
      <c r="AR639" s="26" t="n">
        <v>7.8</v>
      </c>
      <c r="AT639" s="30" t="n">
        <v>41833</v>
      </c>
      <c r="AU639" s="26" t="n">
        <v>9.5</v>
      </c>
      <c r="AW639" s="30" t="n">
        <v>41833</v>
      </c>
      <c r="AX639" s="26" t="n">
        <v>69.98</v>
      </c>
    </row>
    <row r="640" customFormat="false" ht="15" hidden="false" customHeight="false" outlineLevel="0" collapsed="false">
      <c r="A640" s="25" t="n">
        <v>41834</v>
      </c>
      <c r="B640" s="26" t="n">
        <v>43</v>
      </c>
      <c r="D640" s="25" t="n">
        <v>41834</v>
      </c>
      <c r="E640" s="26" t="n">
        <v>30.78</v>
      </c>
      <c r="G640" s="25" t="n">
        <v>41834</v>
      </c>
      <c r="H640" s="26" t="n">
        <v>130.11</v>
      </c>
      <c r="J640" s="25" t="n">
        <v>41834</v>
      </c>
      <c r="K640" s="26" t="s">
        <v>104</v>
      </c>
      <c r="M640" s="25" t="n">
        <v>41834</v>
      </c>
      <c r="N640" s="26" t="n">
        <v>14.7</v>
      </c>
      <c r="P640" s="25" t="n">
        <v>41834</v>
      </c>
      <c r="Q640" s="26" t="s">
        <v>104</v>
      </c>
      <c r="S640" s="25" t="n">
        <v>41834</v>
      </c>
      <c r="T640" s="26" t="n">
        <v>4.488</v>
      </c>
      <c r="V640" s="25" t="n">
        <v>41834</v>
      </c>
      <c r="W640" s="26" t="n">
        <v>0.43</v>
      </c>
      <c r="Y640" s="25" t="n">
        <v>41834</v>
      </c>
      <c r="Z640" s="26" t="n">
        <v>0.211</v>
      </c>
      <c r="AB640" s="29" t="n">
        <v>41834</v>
      </c>
      <c r="AC640" s="25" t="n">
        <v>2.88</v>
      </c>
      <c r="AE640" s="30" t="n">
        <v>41834</v>
      </c>
      <c r="AF640" s="26" t="n">
        <v>9.395</v>
      </c>
      <c r="AH640" s="30" t="n">
        <v>41834</v>
      </c>
      <c r="AI640" s="26" t="n">
        <v>19.49</v>
      </c>
      <c r="AK640" s="30" t="n">
        <v>41834</v>
      </c>
      <c r="AL640" s="26" t="n">
        <v>6.65</v>
      </c>
      <c r="AN640" s="30" t="n">
        <v>41834</v>
      </c>
      <c r="AO640" s="26" t="n">
        <v>4.53</v>
      </c>
      <c r="AQ640" s="30" t="n">
        <v>41834</v>
      </c>
      <c r="AR640" s="26" t="n">
        <v>7.8</v>
      </c>
      <c r="AT640" s="30" t="n">
        <v>41834</v>
      </c>
      <c r="AU640" s="26" t="n">
        <v>9.51</v>
      </c>
      <c r="AW640" s="30" t="n">
        <v>41834</v>
      </c>
      <c r="AX640" s="26" t="n">
        <v>68.2</v>
      </c>
    </row>
    <row r="641" customFormat="false" ht="15" hidden="false" customHeight="false" outlineLevel="0" collapsed="false">
      <c r="A641" s="25" t="n">
        <v>41835</v>
      </c>
      <c r="B641" s="26" t="n">
        <v>40.51</v>
      </c>
      <c r="D641" s="25" t="n">
        <v>41835</v>
      </c>
      <c r="E641" s="26" t="n">
        <v>30.22</v>
      </c>
      <c r="G641" s="25" t="n">
        <v>41835</v>
      </c>
      <c r="H641" s="26" t="n">
        <v>130.11</v>
      </c>
      <c r="J641" s="25" t="n">
        <v>41835</v>
      </c>
      <c r="K641" s="26" t="s">
        <v>104</v>
      </c>
      <c r="M641" s="25" t="n">
        <v>41835</v>
      </c>
      <c r="N641" s="26" t="n">
        <v>14.95</v>
      </c>
      <c r="P641" s="25" t="n">
        <v>41835</v>
      </c>
      <c r="Q641" s="26" t="s">
        <v>104</v>
      </c>
      <c r="S641" s="25" t="n">
        <v>41835</v>
      </c>
      <c r="T641" s="26" t="n">
        <v>4.488</v>
      </c>
      <c r="V641" s="25" t="n">
        <v>41835</v>
      </c>
      <c r="W641" s="26" t="n">
        <v>0.43</v>
      </c>
      <c r="Y641" s="25" t="n">
        <v>41835</v>
      </c>
      <c r="Z641" s="26" t="n">
        <v>0.211</v>
      </c>
      <c r="AB641" s="29" t="n">
        <v>41835</v>
      </c>
      <c r="AC641" s="25" t="n">
        <v>2.77</v>
      </c>
      <c r="AE641" s="30" t="n">
        <v>41835</v>
      </c>
      <c r="AF641" s="26" t="n">
        <v>9.49</v>
      </c>
      <c r="AH641" s="30" t="n">
        <v>41835</v>
      </c>
      <c r="AI641" s="26" t="n">
        <v>18.5</v>
      </c>
      <c r="AK641" s="30" t="n">
        <v>41835</v>
      </c>
      <c r="AL641" s="26" t="n">
        <v>6.25</v>
      </c>
      <c r="AN641" s="30" t="n">
        <v>41835</v>
      </c>
      <c r="AO641" s="26" t="n">
        <v>4.53</v>
      </c>
      <c r="AQ641" s="30" t="n">
        <v>41835</v>
      </c>
      <c r="AR641" s="26" t="n">
        <v>7.8</v>
      </c>
      <c r="AT641" s="30" t="n">
        <v>41835</v>
      </c>
      <c r="AU641" s="26" t="n">
        <v>9.32</v>
      </c>
      <c r="AW641" s="30" t="n">
        <v>41835</v>
      </c>
      <c r="AX641" s="26" t="n">
        <v>69</v>
      </c>
    </row>
    <row r="642" customFormat="false" ht="15" hidden="false" customHeight="false" outlineLevel="0" collapsed="false">
      <c r="A642" s="25" t="n">
        <v>41836</v>
      </c>
      <c r="B642" s="26" t="n">
        <v>40.66</v>
      </c>
      <c r="D642" s="25" t="n">
        <v>41836</v>
      </c>
      <c r="E642" s="26" t="n">
        <v>30.3</v>
      </c>
      <c r="G642" s="25" t="n">
        <v>41836</v>
      </c>
      <c r="H642" s="26" t="n">
        <v>130.11</v>
      </c>
      <c r="J642" s="25" t="n">
        <v>41836</v>
      </c>
      <c r="K642" s="26" t="s">
        <v>104</v>
      </c>
      <c r="M642" s="25" t="n">
        <v>41836</v>
      </c>
      <c r="N642" s="26" t="n">
        <v>15.15</v>
      </c>
      <c r="P642" s="25" t="n">
        <v>41836</v>
      </c>
      <c r="Q642" s="26" t="s">
        <v>104</v>
      </c>
      <c r="S642" s="25" t="n">
        <v>41836</v>
      </c>
      <c r="T642" s="26" t="n">
        <v>4.5</v>
      </c>
      <c r="V642" s="25" t="n">
        <v>41836</v>
      </c>
      <c r="W642" s="26" t="n">
        <v>0.43</v>
      </c>
      <c r="Y642" s="25" t="n">
        <v>41836</v>
      </c>
      <c r="Z642" s="26" t="n">
        <v>0.211</v>
      </c>
      <c r="AB642" s="29" t="n">
        <v>41836</v>
      </c>
      <c r="AC642" s="25" t="n">
        <v>2.78</v>
      </c>
      <c r="AE642" s="30" t="n">
        <v>41836</v>
      </c>
      <c r="AF642" s="26" t="n">
        <v>9.5</v>
      </c>
      <c r="AH642" s="30" t="n">
        <v>41836</v>
      </c>
      <c r="AI642" s="26" t="n">
        <v>19.39</v>
      </c>
      <c r="AK642" s="30" t="n">
        <v>41836</v>
      </c>
      <c r="AL642" s="26" t="n">
        <v>5.96</v>
      </c>
      <c r="AN642" s="30" t="n">
        <v>41836</v>
      </c>
      <c r="AO642" s="26" t="n">
        <v>4.53</v>
      </c>
      <c r="AQ642" s="30" t="n">
        <v>41836</v>
      </c>
      <c r="AR642" s="26" t="n">
        <v>7.8</v>
      </c>
      <c r="AT642" s="30" t="n">
        <v>41836</v>
      </c>
      <c r="AU642" s="26" t="n">
        <v>9.2</v>
      </c>
      <c r="AW642" s="30" t="n">
        <v>41836</v>
      </c>
      <c r="AX642" s="26" t="n">
        <v>69</v>
      </c>
    </row>
    <row r="643" customFormat="false" ht="15" hidden="false" customHeight="false" outlineLevel="0" collapsed="false">
      <c r="A643" s="25" t="n">
        <v>41837</v>
      </c>
      <c r="B643" s="26" t="n">
        <v>41.58</v>
      </c>
      <c r="D643" s="25" t="n">
        <v>41837</v>
      </c>
      <c r="E643" s="26" t="n">
        <v>30.1</v>
      </c>
      <c r="G643" s="25" t="n">
        <v>41837</v>
      </c>
      <c r="H643" s="26" t="n">
        <v>130.11</v>
      </c>
      <c r="J643" s="25" t="n">
        <v>41837</v>
      </c>
      <c r="K643" s="26" t="s">
        <v>104</v>
      </c>
      <c r="M643" s="25" t="n">
        <v>41837</v>
      </c>
      <c r="N643" s="26" t="n">
        <v>15.15</v>
      </c>
      <c r="P643" s="25" t="n">
        <v>41837</v>
      </c>
      <c r="Q643" s="26" t="s">
        <v>104</v>
      </c>
      <c r="S643" s="25" t="n">
        <v>41837</v>
      </c>
      <c r="T643" s="31" t="n">
        <v>4.4</v>
      </c>
      <c r="V643" s="25" t="n">
        <v>41837</v>
      </c>
      <c r="W643" s="31" t="n">
        <v>0.43</v>
      </c>
      <c r="Y643" s="25" t="n">
        <v>41837</v>
      </c>
      <c r="Z643" s="26" t="n">
        <v>0.211</v>
      </c>
      <c r="AB643" s="29" t="n">
        <v>41837</v>
      </c>
      <c r="AC643" s="25" t="n">
        <v>2.77</v>
      </c>
      <c r="AE643" s="30" t="n">
        <v>41837</v>
      </c>
      <c r="AF643" s="26" t="n">
        <v>9.5</v>
      </c>
      <c r="AH643" s="30" t="n">
        <v>41837</v>
      </c>
      <c r="AI643" s="26" t="n">
        <v>19.25</v>
      </c>
      <c r="AK643" s="30" t="n">
        <v>41837</v>
      </c>
      <c r="AL643" s="26" t="n">
        <v>6</v>
      </c>
      <c r="AN643" s="30" t="n">
        <v>41837</v>
      </c>
      <c r="AO643" s="26" t="n">
        <v>4.53</v>
      </c>
      <c r="AQ643" s="30" t="n">
        <v>41837</v>
      </c>
      <c r="AR643" s="26" t="n">
        <v>7.8</v>
      </c>
      <c r="AT643" s="30" t="n">
        <v>41837</v>
      </c>
      <c r="AU643" s="26" t="n">
        <v>8.81</v>
      </c>
      <c r="AW643" s="30" t="n">
        <v>41837</v>
      </c>
      <c r="AX643" s="26" t="n">
        <v>70</v>
      </c>
    </row>
    <row r="644" customFormat="false" ht="15" hidden="false" customHeight="false" outlineLevel="0" collapsed="false">
      <c r="A644" s="25" t="n">
        <v>41838</v>
      </c>
      <c r="B644" s="26" t="n">
        <v>40.01</v>
      </c>
      <c r="D644" s="25" t="n">
        <v>41838</v>
      </c>
      <c r="E644" s="26" t="n">
        <v>30</v>
      </c>
      <c r="G644" s="25" t="n">
        <v>41838</v>
      </c>
      <c r="H644" s="26" t="n">
        <v>130.11</v>
      </c>
      <c r="J644" s="25" t="n">
        <v>41838</v>
      </c>
      <c r="K644" s="26" t="s">
        <v>104</v>
      </c>
      <c r="M644" s="25" t="n">
        <v>41838</v>
      </c>
      <c r="N644" s="26" t="n">
        <v>14.85</v>
      </c>
      <c r="P644" s="25" t="n">
        <v>41838</v>
      </c>
      <c r="Q644" s="26" t="s">
        <v>104</v>
      </c>
      <c r="S644" s="25" t="n">
        <v>41838</v>
      </c>
      <c r="T644" s="26" t="n">
        <v>4.4</v>
      </c>
      <c r="V644" s="25" t="n">
        <v>41838</v>
      </c>
      <c r="W644" s="26" t="n">
        <v>0.43</v>
      </c>
      <c r="Y644" s="25" t="n">
        <v>41838</v>
      </c>
      <c r="Z644" s="26" t="n">
        <v>0.211</v>
      </c>
      <c r="AB644" s="29" t="n">
        <v>41838</v>
      </c>
      <c r="AC644" s="25" t="n">
        <v>2.82</v>
      </c>
      <c r="AE644" s="30" t="n">
        <v>41838</v>
      </c>
      <c r="AF644" s="26" t="n">
        <v>9.55</v>
      </c>
      <c r="AH644" s="30" t="n">
        <v>41838</v>
      </c>
      <c r="AI644" s="26" t="n">
        <v>19.07</v>
      </c>
      <c r="AK644" s="30" t="n">
        <v>41838</v>
      </c>
      <c r="AL644" s="26" t="n">
        <v>5.79</v>
      </c>
      <c r="AN644" s="30" t="n">
        <v>41838</v>
      </c>
      <c r="AO644" s="26" t="n">
        <v>4.53</v>
      </c>
      <c r="AQ644" s="30" t="n">
        <v>41838</v>
      </c>
      <c r="AR644" s="26" t="n">
        <v>7.8</v>
      </c>
      <c r="AT644" s="30" t="n">
        <v>41838</v>
      </c>
      <c r="AU644" s="26" t="n">
        <v>8.72</v>
      </c>
      <c r="AW644" s="30" t="n">
        <v>41838</v>
      </c>
      <c r="AX644" s="26" t="n">
        <v>69</v>
      </c>
    </row>
    <row r="645" customFormat="false" ht="15" hidden="false" customHeight="false" outlineLevel="0" collapsed="false">
      <c r="A645" s="25" t="n">
        <v>41839</v>
      </c>
      <c r="B645" s="26" t="n">
        <v>40.01</v>
      </c>
      <c r="D645" s="25" t="n">
        <v>41839</v>
      </c>
      <c r="E645" s="26" t="n">
        <v>30</v>
      </c>
      <c r="G645" s="25" t="n">
        <v>41839</v>
      </c>
      <c r="H645" s="26" t="n">
        <v>130.11</v>
      </c>
      <c r="J645" s="25" t="n">
        <v>41839</v>
      </c>
      <c r="K645" s="26" t="s">
        <v>104</v>
      </c>
      <c r="M645" s="25" t="n">
        <v>41839</v>
      </c>
      <c r="N645" s="26" t="n">
        <v>14.85</v>
      </c>
      <c r="P645" s="25" t="n">
        <v>41839</v>
      </c>
      <c r="Q645" s="26" t="s">
        <v>104</v>
      </c>
      <c r="S645" s="25" t="n">
        <v>41839</v>
      </c>
      <c r="T645" s="26" t="n">
        <v>4.4</v>
      </c>
      <c r="V645" s="25" t="n">
        <v>41839</v>
      </c>
      <c r="W645" s="26" t="n">
        <v>0.43</v>
      </c>
      <c r="Y645" s="25" t="n">
        <v>41839</v>
      </c>
      <c r="Z645" s="26" t="n">
        <v>0.211</v>
      </c>
      <c r="AB645" s="29" t="n">
        <v>41839</v>
      </c>
      <c r="AC645" s="25" t="n">
        <v>2.82</v>
      </c>
      <c r="AE645" s="30" t="n">
        <v>41839</v>
      </c>
      <c r="AF645" s="26" t="n">
        <v>9.55</v>
      </c>
      <c r="AH645" s="30" t="n">
        <v>41839</v>
      </c>
      <c r="AI645" s="26" t="n">
        <v>19.07</v>
      </c>
      <c r="AK645" s="30" t="n">
        <v>41839</v>
      </c>
      <c r="AL645" s="26" t="n">
        <v>5.79</v>
      </c>
      <c r="AN645" s="30" t="n">
        <v>41839</v>
      </c>
      <c r="AO645" s="26" t="n">
        <v>4.53</v>
      </c>
      <c r="AQ645" s="30" t="n">
        <v>41839</v>
      </c>
      <c r="AR645" s="26" t="n">
        <v>7.8</v>
      </c>
      <c r="AT645" s="30" t="n">
        <v>41839</v>
      </c>
      <c r="AU645" s="26" t="n">
        <v>8.72</v>
      </c>
      <c r="AW645" s="30" t="n">
        <v>41839</v>
      </c>
      <c r="AX645" s="26" t="n">
        <v>69</v>
      </c>
    </row>
    <row r="646" customFormat="false" ht="15" hidden="false" customHeight="false" outlineLevel="0" collapsed="false">
      <c r="A646" s="25" t="n">
        <v>41840</v>
      </c>
      <c r="B646" s="26" t="n">
        <v>40.01</v>
      </c>
      <c r="D646" s="25" t="n">
        <v>41840</v>
      </c>
      <c r="E646" s="26" t="n">
        <v>30</v>
      </c>
      <c r="G646" s="25" t="n">
        <v>41840</v>
      </c>
      <c r="H646" s="26" t="n">
        <v>130.11</v>
      </c>
      <c r="J646" s="25" t="n">
        <v>41840</v>
      </c>
      <c r="K646" s="26" t="s">
        <v>104</v>
      </c>
      <c r="M646" s="25" t="n">
        <v>41840</v>
      </c>
      <c r="N646" s="26" t="n">
        <v>14.85</v>
      </c>
      <c r="P646" s="25" t="n">
        <v>41840</v>
      </c>
      <c r="Q646" s="26" t="s">
        <v>104</v>
      </c>
      <c r="S646" s="25" t="n">
        <v>41840</v>
      </c>
      <c r="T646" s="26" t="n">
        <v>4.4</v>
      </c>
      <c r="V646" s="25" t="n">
        <v>41840</v>
      </c>
      <c r="W646" s="26" t="n">
        <v>0.43</v>
      </c>
      <c r="Y646" s="25" t="n">
        <v>41840</v>
      </c>
      <c r="Z646" s="26" t="n">
        <v>0.211</v>
      </c>
      <c r="AB646" s="29" t="n">
        <v>41840</v>
      </c>
      <c r="AC646" s="25" t="n">
        <v>2.82</v>
      </c>
      <c r="AE646" s="30" t="n">
        <v>41840</v>
      </c>
      <c r="AF646" s="26" t="n">
        <v>9.55</v>
      </c>
      <c r="AH646" s="30" t="n">
        <v>41840</v>
      </c>
      <c r="AI646" s="26" t="n">
        <v>19.07</v>
      </c>
      <c r="AK646" s="30" t="n">
        <v>41840</v>
      </c>
      <c r="AL646" s="26" t="n">
        <v>5.79</v>
      </c>
      <c r="AN646" s="30" t="n">
        <v>41840</v>
      </c>
      <c r="AO646" s="26" t="n">
        <v>4.53</v>
      </c>
      <c r="AQ646" s="30" t="n">
        <v>41840</v>
      </c>
      <c r="AR646" s="26" t="n">
        <v>7.8</v>
      </c>
      <c r="AT646" s="30" t="n">
        <v>41840</v>
      </c>
      <c r="AU646" s="26" t="n">
        <v>8.72</v>
      </c>
      <c r="AW646" s="30" t="n">
        <v>41840</v>
      </c>
      <c r="AX646" s="26" t="n">
        <v>69</v>
      </c>
    </row>
    <row r="647" customFormat="false" ht="15" hidden="false" customHeight="false" outlineLevel="0" collapsed="false">
      <c r="A647" s="25" t="n">
        <v>41841</v>
      </c>
      <c r="B647" s="26" t="n">
        <v>40</v>
      </c>
      <c r="D647" s="25" t="n">
        <v>41841</v>
      </c>
      <c r="E647" s="26" t="n">
        <v>29.5</v>
      </c>
      <c r="G647" s="25" t="n">
        <v>41841</v>
      </c>
      <c r="H647" s="26" t="n">
        <v>130.11</v>
      </c>
      <c r="J647" s="25" t="n">
        <v>41841</v>
      </c>
      <c r="K647" s="26" t="s">
        <v>104</v>
      </c>
      <c r="M647" s="25" t="n">
        <v>41841</v>
      </c>
      <c r="N647" s="26" t="n">
        <v>15.1</v>
      </c>
      <c r="P647" s="25" t="n">
        <v>41841</v>
      </c>
      <c r="Q647" s="26" t="s">
        <v>104</v>
      </c>
      <c r="S647" s="25" t="n">
        <v>41841</v>
      </c>
      <c r="T647" s="26" t="n">
        <v>4.41</v>
      </c>
      <c r="V647" s="25" t="n">
        <v>41841</v>
      </c>
      <c r="W647" s="26" t="n">
        <v>0.43</v>
      </c>
      <c r="Y647" s="25" t="n">
        <v>41841</v>
      </c>
      <c r="Z647" s="26" t="n">
        <v>0.211</v>
      </c>
      <c r="AB647" s="29" t="n">
        <v>41841</v>
      </c>
      <c r="AC647" s="25" t="n">
        <v>2.81</v>
      </c>
      <c r="AE647" s="30" t="n">
        <v>41841</v>
      </c>
      <c r="AF647" s="26" t="n">
        <v>9.5</v>
      </c>
      <c r="AH647" s="30" t="n">
        <v>41841</v>
      </c>
      <c r="AI647" s="26" t="n">
        <v>19.03</v>
      </c>
      <c r="AK647" s="30" t="n">
        <v>41841</v>
      </c>
      <c r="AL647" s="26" t="n">
        <v>5.46</v>
      </c>
      <c r="AN647" s="30" t="n">
        <v>41841</v>
      </c>
      <c r="AO647" s="26" t="n">
        <v>4.53</v>
      </c>
      <c r="AQ647" s="30" t="n">
        <v>41841</v>
      </c>
      <c r="AR647" s="26" t="n">
        <v>7.8</v>
      </c>
      <c r="AT647" s="30" t="n">
        <v>41841</v>
      </c>
      <c r="AU647" s="26" t="n">
        <v>8.49</v>
      </c>
      <c r="AW647" s="30" t="n">
        <v>41841</v>
      </c>
      <c r="AX647" s="26" t="n">
        <v>69.95</v>
      </c>
    </row>
    <row r="648" customFormat="false" ht="15" hidden="false" customHeight="false" outlineLevel="0" collapsed="false">
      <c r="A648" s="25" t="n">
        <v>41842</v>
      </c>
      <c r="B648" s="26" t="n">
        <v>39.5</v>
      </c>
      <c r="D648" s="25" t="n">
        <v>41842</v>
      </c>
      <c r="E648" s="26" t="n">
        <v>29.05</v>
      </c>
      <c r="G648" s="25" t="n">
        <v>41842</v>
      </c>
      <c r="H648" s="26" t="n">
        <v>130.11</v>
      </c>
      <c r="J648" s="25" t="n">
        <v>41842</v>
      </c>
      <c r="K648" s="26" t="s">
        <v>104</v>
      </c>
      <c r="M648" s="25" t="n">
        <v>41842</v>
      </c>
      <c r="N648" s="26" t="n">
        <v>14.9</v>
      </c>
      <c r="P648" s="25" t="n">
        <v>41842</v>
      </c>
      <c r="Q648" s="26" t="s">
        <v>104</v>
      </c>
      <c r="S648" s="25" t="n">
        <v>41842</v>
      </c>
      <c r="T648" s="26" t="n">
        <v>4.4</v>
      </c>
      <c r="V648" s="25" t="n">
        <v>41842</v>
      </c>
      <c r="W648" s="26" t="n">
        <v>0.43</v>
      </c>
      <c r="Y648" s="25" t="n">
        <v>41842</v>
      </c>
      <c r="Z648" s="26" t="n">
        <v>0.211</v>
      </c>
      <c r="AB648" s="29" t="n">
        <v>41842</v>
      </c>
      <c r="AC648" s="25" t="n">
        <v>2.75</v>
      </c>
      <c r="AE648" s="30" t="n">
        <v>41842</v>
      </c>
      <c r="AF648" s="26" t="n">
        <v>9.5</v>
      </c>
      <c r="AH648" s="30" t="n">
        <v>41842</v>
      </c>
      <c r="AI648" s="26" t="n">
        <v>18.5</v>
      </c>
      <c r="AK648" s="30" t="n">
        <v>41842</v>
      </c>
      <c r="AL648" s="26" t="n">
        <v>5.69</v>
      </c>
      <c r="AN648" s="30" t="n">
        <v>41842</v>
      </c>
      <c r="AO648" s="26" t="n">
        <v>4.53</v>
      </c>
      <c r="AQ648" s="30" t="n">
        <v>41842</v>
      </c>
      <c r="AR648" s="26" t="n">
        <v>7.8</v>
      </c>
      <c r="AT648" s="30" t="n">
        <v>41842</v>
      </c>
      <c r="AU648" s="26" t="n">
        <v>8.4</v>
      </c>
      <c r="AW648" s="30" t="n">
        <v>41842</v>
      </c>
      <c r="AX648" s="26" t="n">
        <v>69.94</v>
      </c>
    </row>
    <row r="649" customFormat="false" ht="15" hidden="false" customHeight="false" outlineLevel="0" collapsed="false">
      <c r="A649" s="25" t="n">
        <v>41843</v>
      </c>
      <c r="B649" s="26" t="n">
        <v>39.5</v>
      </c>
      <c r="D649" s="25" t="n">
        <v>41843</v>
      </c>
      <c r="E649" s="26" t="n">
        <v>29.85</v>
      </c>
      <c r="G649" s="25" t="n">
        <v>41843</v>
      </c>
      <c r="H649" s="26" t="n">
        <v>130.11</v>
      </c>
      <c r="J649" s="25" t="n">
        <v>41843</v>
      </c>
      <c r="K649" s="26" t="s">
        <v>104</v>
      </c>
      <c r="M649" s="25" t="n">
        <v>41843</v>
      </c>
      <c r="N649" s="26" t="n">
        <v>14.03</v>
      </c>
      <c r="P649" s="25" t="n">
        <v>41843</v>
      </c>
      <c r="Q649" s="26" t="s">
        <v>104</v>
      </c>
      <c r="S649" s="25" t="n">
        <v>41843</v>
      </c>
      <c r="T649" s="26" t="n">
        <v>4.68</v>
      </c>
      <c r="V649" s="25" t="n">
        <v>41843</v>
      </c>
      <c r="W649" s="26" t="n">
        <v>0.43</v>
      </c>
      <c r="Y649" s="25" t="n">
        <v>41843</v>
      </c>
      <c r="Z649" s="26" t="n">
        <v>0.211</v>
      </c>
      <c r="AB649" s="29" t="n">
        <v>41843</v>
      </c>
      <c r="AC649" s="25" t="n">
        <v>2.7</v>
      </c>
      <c r="AE649" s="30" t="n">
        <v>41843</v>
      </c>
      <c r="AF649" s="26" t="n">
        <v>9.19</v>
      </c>
      <c r="AH649" s="30" t="n">
        <v>41843</v>
      </c>
      <c r="AI649" s="26" t="n">
        <v>18.85</v>
      </c>
      <c r="AK649" s="30" t="n">
        <v>41843</v>
      </c>
      <c r="AL649" s="26" t="n">
        <v>5.69</v>
      </c>
      <c r="AN649" s="30" t="n">
        <v>41843</v>
      </c>
      <c r="AO649" s="26" t="n">
        <v>4.53</v>
      </c>
      <c r="AQ649" s="30" t="n">
        <v>41843</v>
      </c>
      <c r="AR649" s="26" t="n">
        <v>7.75</v>
      </c>
      <c r="AT649" s="30" t="n">
        <v>41843</v>
      </c>
      <c r="AU649" s="26" t="n">
        <v>8.48</v>
      </c>
      <c r="AW649" s="30" t="n">
        <v>41843</v>
      </c>
      <c r="AX649" s="26" t="n">
        <v>69</v>
      </c>
    </row>
    <row r="650" customFormat="false" ht="15" hidden="false" customHeight="false" outlineLevel="0" collapsed="false">
      <c r="A650" s="25" t="n">
        <v>41844</v>
      </c>
      <c r="B650" s="26" t="n">
        <v>39.5</v>
      </c>
      <c r="D650" s="25" t="n">
        <v>41844</v>
      </c>
      <c r="E650" s="26" t="n">
        <v>29.9</v>
      </c>
      <c r="G650" s="25" t="n">
        <v>41844</v>
      </c>
      <c r="H650" s="26" t="n">
        <v>130.11</v>
      </c>
      <c r="J650" s="25" t="n">
        <v>41844</v>
      </c>
      <c r="K650" s="26" t="s">
        <v>104</v>
      </c>
      <c r="M650" s="25" t="n">
        <v>41844</v>
      </c>
      <c r="N650" s="26" t="n">
        <v>12.5</v>
      </c>
      <c r="P650" s="25" t="n">
        <v>41844</v>
      </c>
      <c r="Q650" s="26" t="s">
        <v>104</v>
      </c>
      <c r="S650" s="25" t="n">
        <v>41844</v>
      </c>
      <c r="T650" s="26" t="n">
        <v>4.566</v>
      </c>
      <c r="V650" s="25" t="n">
        <v>41844</v>
      </c>
      <c r="W650" s="26" t="n">
        <v>0.43</v>
      </c>
      <c r="Y650" s="25" t="n">
        <v>41844</v>
      </c>
      <c r="Z650" s="26" t="n">
        <v>0.211</v>
      </c>
      <c r="AB650" s="29" t="n">
        <v>41844</v>
      </c>
      <c r="AC650" s="25" t="n">
        <v>2.72</v>
      </c>
      <c r="AE650" s="30" t="n">
        <v>41844</v>
      </c>
      <c r="AF650" s="26" t="n">
        <v>9.19</v>
      </c>
      <c r="AH650" s="30" t="n">
        <v>41844</v>
      </c>
      <c r="AI650" s="26" t="n">
        <v>19.15</v>
      </c>
      <c r="AK650" s="30" t="n">
        <v>41844</v>
      </c>
      <c r="AL650" s="26" t="n">
        <v>5.79</v>
      </c>
      <c r="AN650" s="30" t="n">
        <v>41844</v>
      </c>
      <c r="AO650" s="26" t="n">
        <v>4.53</v>
      </c>
      <c r="AQ650" s="30" t="n">
        <v>41844</v>
      </c>
      <c r="AR650" s="26" t="n">
        <v>7.75</v>
      </c>
      <c r="AT650" s="30" t="n">
        <v>41844</v>
      </c>
      <c r="AU650" s="26" t="n">
        <v>8.5</v>
      </c>
      <c r="AW650" s="30" t="n">
        <v>41844</v>
      </c>
      <c r="AX650" s="26" t="n">
        <v>67.15</v>
      </c>
    </row>
    <row r="651" customFormat="false" ht="15" hidden="false" customHeight="false" outlineLevel="0" collapsed="false">
      <c r="A651" s="25" t="n">
        <v>41845</v>
      </c>
      <c r="B651" s="26" t="n">
        <v>39.13</v>
      </c>
      <c r="D651" s="25" t="n">
        <v>41845</v>
      </c>
      <c r="E651" s="26" t="n">
        <v>29.9</v>
      </c>
      <c r="G651" s="25" t="n">
        <v>41845</v>
      </c>
      <c r="H651" s="26" t="n">
        <v>130.11</v>
      </c>
      <c r="J651" s="25" t="n">
        <v>41845</v>
      </c>
      <c r="K651" s="26" t="s">
        <v>104</v>
      </c>
      <c r="M651" s="25" t="n">
        <v>41845</v>
      </c>
      <c r="N651" s="26" t="n">
        <v>12.74</v>
      </c>
      <c r="P651" s="25" t="n">
        <v>41845</v>
      </c>
      <c r="Q651" s="26" t="s">
        <v>104</v>
      </c>
      <c r="S651" s="25" t="n">
        <v>41845</v>
      </c>
      <c r="T651" s="26" t="n">
        <v>4.66</v>
      </c>
      <c r="V651" s="25" t="n">
        <v>41845</v>
      </c>
      <c r="W651" s="26" t="n">
        <v>0.43</v>
      </c>
      <c r="Y651" s="25" t="n">
        <v>41845</v>
      </c>
      <c r="Z651" s="26" t="n">
        <v>0.211</v>
      </c>
      <c r="AB651" s="29" t="n">
        <v>41845</v>
      </c>
      <c r="AC651" s="25" t="n">
        <v>2.7</v>
      </c>
      <c r="AE651" s="30" t="n">
        <v>41845</v>
      </c>
      <c r="AF651" s="26" t="n">
        <v>9.19</v>
      </c>
      <c r="AH651" s="30" t="n">
        <v>41845</v>
      </c>
      <c r="AI651" s="26" t="n">
        <v>19.12</v>
      </c>
      <c r="AK651" s="30" t="n">
        <v>41845</v>
      </c>
      <c r="AL651" s="26" t="n">
        <v>5.8</v>
      </c>
      <c r="AN651" s="30" t="n">
        <v>41845</v>
      </c>
      <c r="AO651" s="26" t="n">
        <v>4.53</v>
      </c>
      <c r="AQ651" s="30" t="n">
        <v>41845</v>
      </c>
      <c r="AR651" s="26" t="n">
        <v>7.75</v>
      </c>
      <c r="AT651" s="30" t="n">
        <v>41845</v>
      </c>
      <c r="AU651" s="26" t="n">
        <v>8.37</v>
      </c>
      <c r="AW651" s="30" t="n">
        <v>41845</v>
      </c>
      <c r="AX651" s="26" t="n">
        <v>70</v>
      </c>
    </row>
    <row r="652" customFormat="false" ht="15" hidden="false" customHeight="false" outlineLevel="0" collapsed="false">
      <c r="A652" s="25" t="n">
        <v>41846</v>
      </c>
      <c r="B652" s="26" t="n">
        <v>39.13</v>
      </c>
      <c r="D652" s="25" t="n">
        <v>41846</v>
      </c>
      <c r="E652" s="26" t="n">
        <v>29.9</v>
      </c>
      <c r="G652" s="25" t="n">
        <v>41846</v>
      </c>
      <c r="H652" s="26" t="n">
        <v>130.11</v>
      </c>
      <c r="J652" s="25" t="n">
        <v>41846</v>
      </c>
      <c r="K652" s="26" t="s">
        <v>104</v>
      </c>
      <c r="M652" s="25" t="n">
        <v>41846</v>
      </c>
      <c r="N652" s="26" t="n">
        <v>12.74</v>
      </c>
      <c r="P652" s="25" t="n">
        <v>41846</v>
      </c>
      <c r="Q652" s="26" t="s">
        <v>104</v>
      </c>
      <c r="S652" s="25" t="n">
        <v>41846</v>
      </c>
      <c r="T652" s="26" t="n">
        <v>4.66</v>
      </c>
      <c r="V652" s="25" t="n">
        <v>41846</v>
      </c>
      <c r="W652" s="26" t="n">
        <v>0.43</v>
      </c>
      <c r="Y652" s="25" t="n">
        <v>41846</v>
      </c>
      <c r="Z652" s="26" t="n">
        <v>0.211</v>
      </c>
      <c r="AB652" s="29" t="n">
        <v>41846</v>
      </c>
      <c r="AC652" s="25" t="n">
        <v>2.7</v>
      </c>
      <c r="AE652" s="30" t="n">
        <v>41846</v>
      </c>
      <c r="AF652" s="26" t="n">
        <v>9.19</v>
      </c>
      <c r="AH652" s="30" t="n">
        <v>41846</v>
      </c>
      <c r="AI652" s="26" t="n">
        <v>19.12</v>
      </c>
      <c r="AK652" s="30" t="n">
        <v>41846</v>
      </c>
      <c r="AL652" s="26" t="n">
        <v>5.8</v>
      </c>
      <c r="AN652" s="30" t="n">
        <v>41846</v>
      </c>
      <c r="AO652" s="26" t="n">
        <v>4.53</v>
      </c>
      <c r="AQ652" s="30" t="n">
        <v>41846</v>
      </c>
      <c r="AR652" s="26" t="n">
        <v>7.75</v>
      </c>
      <c r="AT652" s="30" t="n">
        <v>41846</v>
      </c>
      <c r="AU652" s="26" t="n">
        <v>8.37</v>
      </c>
      <c r="AW652" s="30" t="n">
        <v>41846</v>
      </c>
      <c r="AX652" s="26" t="n">
        <v>70</v>
      </c>
    </row>
    <row r="653" customFormat="false" ht="15" hidden="false" customHeight="false" outlineLevel="0" collapsed="false">
      <c r="A653" s="25" t="n">
        <v>41847</v>
      </c>
      <c r="B653" s="26" t="n">
        <v>39.13</v>
      </c>
      <c r="D653" s="25" t="n">
        <v>41847</v>
      </c>
      <c r="E653" s="26" t="n">
        <v>29.9</v>
      </c>
      <c r="G653" s="25" t="n">
        <v>41847</v>
      </c>
      <c r="H653" s="26" t="n">
        <v>130.11</v>
      </c>
      <c r="J653" s="25" t="n">
        <v>41847</v>
      </c>
      <c r="K653" s="26" t="s">
        <v>104</v>
      </c>
      <c r="M653" s="25" t="n">
        <v>41847</v>
      </c>
      <c r="N653" s="26" t="n">
        <v>12.74</v>
      </c>
      <c r="P653" s="25" t="n">
        <v>41847</v>
      </c>
      <c r="Q653" s="26" t="s">
        <v>104</v>
      </c>
      <c r="S653" s="25" t="n">
        <v>41847</v>
      </c>
      <c r="T653" s="26" t="n">
        <v>4.66</v>
      </c>
      <c r="V653" s="25" t="n">
        <v>41847</v>
      </c>
      <c r="W653" s="26" t="n">
        <v>0.43</v>
      </c>
      <c r="Y653" s="25" t="n">
        <v>41847</v>
      </c>
      <c r="Z653" s="26" t="n">
        <v>0.211</v>
      </c>
      <c r="AB653" s="29" t="n">
        <v>41847</v>
      </c>
      <c r="AC653" s="25" t="n">
        <v>2.7</v>
      </c>
      <c r="AE653" s="30" t="n">
        <v>41847</v>
      </c>
      <c r="AF653" s="26" t="n">
        <v>9.19</v>
      </c>
      <c r="AH653" s="30" t="n">
        <v>41847</v>
      </c>
      <c r="AI653" s="26" t="n">
        <v>19.12</v>
      </c>
      <c r="AK653" s="30" t="n">
        <v>41847</v>
      </c>
      <c r="AL653" s="26" t="n">
        <v>5.8</v>
      </c>
      <c r="AN653" s="30" t="n">
        <v>41847</v>
      </c>
      <c r="AO653" s="26" t="n">
        <v>4.53</v>
      </c>
      <c r="AQ653" s="30" t="n">
        <v>41847</v>
      </c>
      <c r="AR653" s="26" t="n">
        <v>7.75</v>
      </c>
      <c r="AT653" s="30" t="n">
        <v>41847</v>
      </c>
      <c r="AU653" s="26" t="n">
        <v>8.37</v>
      </c>
      <c r="AW653" s="30" t="n">
        <v>41847</v>
      </c>
      <c r="AX653" s="26" t="n">
        <v>70</v>
      </c>
    </row>
    <row r="654" customFormat="false" ht="15" hidden="false" customHeight="false" outlineLevel="0" collapsed="false">
      <c r="A654" s="25" t="n">
        <v>41848</v>
      </c>
      <c r="B654" s="26" t="n">
        <v>38.98</v>
      </c>
      <c r="D654" s="25" t="n">
        <v>41848</v>
      </c>
      <c r="E654" s="26" t="n">
        <v>29.9</v>
      </c>
      <c r="G654" s="25" t="n">
        <v>41848</v>
      </c>
      <c r="H654" s="26" t="n">
        <v>130.11</v>
      </c>
      <c r="J654" s="25" t="n">
        <v>41848</v>
      </c>
      <c r="K654" s="26" t="s">
        <v>104</v>
      </c>
      <c r="M654" s="25" t="n">
        <v>41848</v>
      </c>
      <c r="N654" s="26" t="n">
        <v>13.29</v>
      </c>
      <c r="P654" s="25" t="n">
        <v>41848</v>
      </c>
      <c r="Q654" s="26" t="s">
        <v>104</v>
      </c>
      <c r="S654" s="25" t="n">
        <v>41848</v>
      </c>
      <c r="T654" s="26" t="n">
        <v>4.546</v>
      </c>
      <c r="V654" s="25" t="n">
        <v>41848</v>
      </c>
      <c r="W654" s="26" t="n">
        <v>0.43</v>
      </c>
      <c r="Y654" s="25" t="n">
        <v>41848</v>
      </c>
      <c r="Z654" s="26" t="n">
        <v>0.211</v>
      </c>
      <c r="AB654" s="29" t="n">
        <v>41848</v>
      </c>
      <c r="AC654" s="25" t="n">
        <v>2.62</v>
      </c>
      <c r="AE654" s="30" t="n">
        <v>41848</v>
      </c>
      <c r="AF654" s="26" t="n">
        <v>9.19</v>
      </c>
      <c r="AH654" s="30" t="n">
        <v>41848</v>
      </c>
      <c r="AI654" s="26" t="n">
        <v>19.09</v>
      </c>
      <c r="AK654" s="30" t="n">
        <v>41848</v>
      </c>
      <c r="AL654" s="26" t="n">
        <v>5.96</v>
      </c>
      <c r="AN654" s="30" t="n">
        <v>41848</v>
      </c>
      <c r="AO654" s="26" t="n">
        <v>4.53</v>
      </c>
      <c r="AQ654" s="30" t="n">
        <v>41848</v>
      </c>
      <c r="AR654" s="26" t="n">
        <v>7.75</v>
      </c>
      <c r="AT654" s="30" t="n">
        <v>41848</v>
      </c>
      <c r="AU654" s="26" t="n">
        <v>8.28</v>
      </c>
      <c r="AW654" s="30" t="n">
        <v>41848</v>
      </c>
      <c r="AX654" s="26" t="n">
        <v>68.05</v>
      </c>
    </row>
    <row r="655" customFormat="false" ht="15" hidden="false" customHeight="false" outlineLevel="0" collapsed="false">
      <c r="A655" s="25" t="n">
        <v>41849</v>
      </c>
      <c r="B655" s="26" t="n">
        <v>38.85</v>
      </c>
      <c r="D655" s="25" t="n">
        <v>41849</v>
      </c>
      <c r="E655" s="26" t="n">
        <v>29.92</v>
      </c>
      <c r="G655" s="25" t="n">
        <v>41849</v>
      </c>
      <c r="H655" s="26" t="n">
        <v>130.11</v>
      </c>
      <c r="J655" s="25" t="n">
        <v>41849</v>
      </c>
      <c r="K655" s="26" t="s">
        <v>104</v>
      </c>
      <c r="M655" s="25" t="n">
        <v>41849</v>
      </c>
      <c r="N655" s="26" t="n">
        <v>12.85</v>
      </c>
      <c r="P655" s="25" t="n">
        <v>41849</v>
      </c>
      <c r="Q655" s="26" t="s">
        <v>104</v>
      </c>
      <c r="S655" s="25" t="n">
        <v>41849</v>
      </c>
      <c r="T655" s="26" t="n">
        <v>4.5</v>
      </c>
      <c r="V655" s="25" t="n">
        <v>41849</v>
      </c>
      <c r="W655" s="26" t="n">
        <v>0.43</v>
      </c>
      <c r="Y655" s="25" t="n">
        <v>41849</v>
      </c>
      <c r="Z655" s="26" t="n">
        <v>0.211</v>
      </c>
      <c r="AB655" s="29" t="n">
        <v>41849</v>
      </c>
      <c r="AC655" s="25" t="n">
        <v>2.55</v>
      </c>
      <c r="AE655" s="30" t="n">
        <v>41849</v>
      </c>
      <c r="AF655" s="26" t="n">
        <v>9.185</v>
      </c>
      <c r="AH655" s="30" t="n">
        <v>41849</v>
      </c>
      <c r="AI655" s="26" t="n">
        <v>18.76</v>
      </c>
      <c r="AK655" s="30" t="n">
        <v>41849</v>
      </c>
      <c r="AL655" s="26" t="n">
        <v>5.9</v>
      </c>
      <c r="AN655" s="30" t="n">
        <v>41849</v>
      </c>
      <c r="AO655" s="26" t="n">
        <v>4.53</v>
      </c>
      <c r="AQ655" s="30" t="n">
        <v>41849</v>
      </c>
      <c r="AR655" s="26" t="n">
        <v>7.75</v>
      </c>
      <c r="AT655" s="30" t="n">
        <v>41849</v>
      </c>
      <c r="AU655" s="26" t="n">
        <v>8.68</v>
      </c>
      <c r="AW655" s="30" t="n">
        <v>41849</v>
      </c>
      <c r="AX655" s="26" t="n">
        <v>70</v>
      </c>
    </row>
    <row r="656" customFormat="false" ht="15" hidden="false" customHeight="false" outlineLevel="0" collapsed="false">
      <c r="A656" s="25" t="n">
        <v>41850</v>
      </c>
      <c r="B656" s="26" t="n">
        <v>38</v>
      </c>
      <c r="D656" s="25" t="n">
        <v>41850</v>
      </c>
      <c r="E656" s="26" t="n">
        <v>28.5</v>
      </c>
      <c r="G656" s="25" t="n">
        <v>41850</v>
      </c>
      <c r="H656" s="26" t="n">
        <v>130.11</v>
      </c>
      <c r="J656" s="25" t="n">
        <v>41850</v>
      </c>
      <c r="K656" s="26" t="s">
        <v>104</v>
      </c>
      <c r="M656" s="25" t="n">
        <v>41850</v>
      </c>
      <c r="N656" s="26" t="n">
        <v>13</v>
      </c>
      <c r="P656" s="25" t="n">
        <v>41850</v>
      </c>
      <c r="Q656" s="26" t="s">
        <v>104</v>
      </c>
      <c r="S656" s="25" t="n">
        <v>41850</v>
      </c>
      <c r="T656" s="26" t="n">
        <v>4.15</v>
      </c>
      <c r="V656" s="25" t="n">
        <v>41850</v>
      </c>
      <c r="W656" s="26" t="n">
        <v>0.43</v>
      </c>
      <c r="Y656" s="25" t="n">
        <v>41850</v>
      </c>
      <c r="Z656" s="26" t="n">
        <v>0.211</v>
      </c>
      <c r="AB656" s="29" t="n">
        <v>41850</v>
      </c>
      <c r="AC656" s="25" t="n">
        <v>2.37</v>
      </c>
      <c r="AE656" s="30" t="n">
        <v>41850</v>
      </c>
      <c r="AF656" s="26" t="n">
        <v>8.9</v>
      </c>
      <c r="AH656" s="30" t="n">
        <v>41850</v>
      </c>
      <c r="AI656" s="26" t="n">
        <v>18.68</v>
      </c>
      <c r="AK656" s="30" t="n">
        <v>41850</v>
      </c>
      <c r="AL656" s="26" t="n">
        <v>5.72</v>
      </c>
      <c r="AN656" s="30" t="n">
        <v>41850</v>
      </c>
      <c r="AO656" s="26" t="n">
        <v>4.53</v>
      </c>
      <c r="AQ656" s="30" t="n">
        <v>41850</v>
      </c>
      <c r="AR656" s="26" t="n">
        <v>7.75</v>
      </c>
      <c r="AT656" s="30" t="n">
        <v>41850</v>
      </c>
      <c r="AU656" s="26" t="n">
        <v>8.4</v>
      </c>
      <c r="AW656" s="30" t="n">
        <v>41850</v>
      </c>
      <c r="AX656" s="26" t="n">
        <v>70.49</v>
      </c>
    </row>
    <row r="657" customFormat="false" ht="15" hidden="false" customHeight="false" outlineLevel="0" collapsed="false">
      <c r="A657" s="25" t="n">
        <v>41851</v>
      </c>
      <c r="B657" s="26" t="n">
        <v>37</v>
      </c>
      <c r="D657" s="25" t="n">
        <v>41851</v>
      </c>
      <c r="E657" s="26" t="n">
        <v>28.97</v>
      </c>
      <c r="G657" s="25" t="n">
        <v>41851</v>
      </c>
      <c r="H657" s="26" t="n">
        <v>130.11</v>
      </c>
      <c r="J657" s="25" t="n">
        <v>41851</v>
      </c>
      <c r="K657" s="26" t="s">
        <v>104</v>
      </c>
      <c r="M657" s="25" t="n">
        <v>41851</v>
      </c>
      <c r="N657" s="26" t="n">
        <v>12.96</v>
      </c>
      <c r="P657" s="25" t="n">
        <v>41851</v>
      </c>
      <c r="Q657" s="26" t="s">
        <v>104</v>
      </c>
      <c r="S657" s="25" t="n">
        <v>41851</v>
      </c>
      <c r="T657" s="26" t="n">
        <v>4.05</v>
      </c>
      <c r="V657" s="25" t="n">
        <v>41851</v>
      </c>
      <c r="W657" s="26" t="n">
        <v>0.43</v>
      </c>
      <c r="Y657" s="25" t="n">
        <v>41851</v>
      </c>
      <c r="Z657" s="26" t="n">
        <v>0.211</v>
      </c>
      <c r="AB657" s="29" t="n">
        <v>41851</v>
      </c>
      <c r="AC657" s="25" t="n">
        <v>2.4</v>
      </c>
      <c r="AE657" s="30" t="n">
        <v>41851</v>
      </c>
      <c r="AF657" s="26" t="n">
        <v>9.1</v>
      </c>
      <c r="AH657" s="30" t="n">
        <v>41851</v>
      </c>
      <c r="AI657" s="26" t="n">
        <v>18.4</v>
      </c>
      <c r="AK657" s="30" t="n">
        <v>41851</v>
      </c>
      <c r="AL657" s="26" t="n">
        <v>5.73</v>
      </c>
      <c r="AN657" s="30" t="n">
        <v>41851</v>
      </c>
      <c r="AO657" s="26" t="n">
        <v>4.53</v>
      </c>
      <c r="AQ657" s="30" t="n">
        <v>41851</v>
      </c>
      <c r="AR657" s="26" t="n">
        <v>7.75</v>
      </c>
      <c r="AT657" s="30" t="n">
        <v>41851</v>
      </c>
      <c r="AU657" s="26" t="n">
        <v>8.4</v>
      </c>
      <c r="AW657" s="30" t="n">
        <v>41851</v>
      </c>
      <c r="AX657" s="26" t="n">
        <v>70.49</v>
      </c>
    </row>
    <row r="658" customFormat="false" ht="15" hidden="false" customHeight="false" outlineLevel="0" collapsed="false">
      <c r="A658" s="25" t="n">
        <v>41852</v>
      </c>
      <c r="B658" s="26" t="n">
        <v>36</v>
      </c>
      <c r="D658" s="25" t="n">
        <v>41852</v>
      </c>
      <c r="E658" s="26" t="n">
        <v>28.75</v>
      </c>
      <c r="G658" s="25" t="n">
        <v>41852</v>
      </c>
      <c r="H658" s="26" t="n">
        <v>130.11</v>
      </c>
      <c r="J658" s="25" t="n">
        <v>41852</v>
      </c>
      <c r="K658" s="26" t="s">
        <v>104</v>
      </c>
      <c r="M658" s="25" t="n">
        <v>41852</v>
      </c>
      <c r="N658" s="26" t="n">
        <v>12.96</v>
      </c>
      <c r="P658" s="25" t="n">
        <v>41852</v>
      </c>
      <c r="Q658" s="26" t="s">
        <v>104</v>
      </c>
      <c r="S658" s="25" t="n">
        <v>41852</v>
      </c>
      <c r="T658" s="26" t="n">
        <v>3.45</v>
      </c>
      <c r="V658" s="25" t="n">
        <v>41852</v>
      </c>
      <c r="W658" s="26" t="n">
        <v>0.43</v>
      </c>
      <c r="Y658" s="25" t="n">
        <v>41852</v>
      </c>
      <c r="Z658" s="26" t="n">
        <v>0.211</v>
      </c>
      <c r="AB658" s="29" t="n">
        <v>41852</v>
      </c>
      <c r="AC658" s="25" t="n">
        <v>2.43</v>
      </c>
      <c r="AE658" s="30" t="n">
        <v>41852</v>
      </c>
      <c r="AF658" s="26" t="n">
        <v>8.55</v>
      </c>
      <c r="AH658" s="30" t="n">
        <v>41852</v>
      </c>
      <c r="AI658" s="26" t="n">
        <v>19</v>
      </c>
      <c r="AK658" s="30" t="n">
        <v>41852</v>
      </c>
      <c r="AL658" s="26" t="n">
        <v>5.69</v>
      </c>
      <c r="AN658" s="30" t="n">
        <v>41852</v>
      </c>
      <c r="AO658" s="26" t="n">
        <v>4.53</v>
      </c>
      <c r="AQ658" s="30" t="n">
        <v>41852</v>
      </c>
      <c r="AR658" s="26" t="n">
        <v>6.5</v>
      </c>
      <c r="AT658" s="30" t="n">
        <v>41852</v>
      </c>
      <c r="AU658" s="26" t="n">
        <v>8.73</v>
      </c>
      <c r="AW658" s="30" t="n">
        <v>41852</v>
      </c>
      <c r="AX658" s="26" t="n">
        <v>69.99</v>
      </c>
    </row>
    <row r="659" customFormat="false" ht="15" hidden="false" customHeight="false" outlineLevel="0" collapsed="false">
      <c r="A659" s="25" t="n">
        <v>41853</v>
      </c>
      <c r="B659" s="26" t="n">
        <v>36</v>
      </c>
      <c r="D659" s="25" t="n">
        <v>41853</v>
      </c>
      <c r="E659" s="26" t="n">
        <v>28.75</v>
      </c>
      <c r="G659" s="25" t="n">
        <v>41853</v>
      </c>
      <c r="H659" s="26" t="n">
        <v>130.11</v>
      </c>
      <c r="J659" s="25" t="n">
        <v>41853</v>
      </c>
      <c r="K659" s="26" t="s">
        <v>104</v>
      </c>
      <c r="M659" s="25" t="n">
        <v>41853</v>
      </c>
      <c r="N659" s="26" t="n">
        <v>12.96</v>
      </c>
      <c r="P659" s="25" t="n">
        <v>41853</v>
      </c>
      <c r="Q659" s="26" t="s">
        <v>104</v>
      </c>
      <c r="S659" s="25" t="n">
        <v>41853</v>
      </c>
      <c r="T659" s="26" t="n">
        <v>3.45</v>
      </c>
      <c r="V659" s="25" t="n">
        <v>41853</v>
      </c>
      <c r="W659" s="26" t="n">
        <v>0.43</v>
      </c>
      <c r="Y659" s="25" t="n">
        <v>41853</v>
      </c>
      <c r="Z659" s="26" t="n">
        <v>0.211</v>
      </c>
      <c r="AB659" s="29" t="n">
        <v>41853</v>
      </c>
      <c r="AC659" s="25" t="n">
        <v>2.43</v>
      </c>
      <c r="AE659" s="30" t="n">
        <v>41853</v>
      </c>
      <c r="AF659" s="26" t="n">
        <v>8.55</v>
      </c>
      <c r="AH659" s="30" t="n">
        <v>41853</v>
      </c>
      <c r="AI659" s="26" t="n">
        <v>19</v>
      </c>
      <c r="AK659" s="30" t="n">
        <v>41853</v>
      </c>
      <c r="AL659" s="26" t="n">
        <v>5.69</v>
      </c>
      <c r="AN659" s="30" t="n">
        <v>41853</v>
      </c>
      <c r="AO659" s="26" t="n">
        <v>4.53</v>
      </c>
      <c r="AQ659" s="30" t="n">
        <v>41853</v>
      </c>
      <c r="AR659" s="26" t="n">
        <v>6.5</v>
      </c>
      <c r="AT659" s="30" t="n">
        <v>41853</v>
      </c>
      <c r="AU659" s="26" t="n">
        <v>8.73</v>
      </c>
      <c r="AW659" s="30" t="n">
        <v>41853</v>
      </c>
      <c r="AX659" s="26" t="n">
        <v>69.99</v>
      </c>
    </row>
    <row r="660" customFormat="false" ht="15" hidden="false" customHeight="false" outlineLevel="0" collapsed="false">
      <c r="A660" s="25" t="n">
        <v>41854</v>
      </c>
      <c r="B660" s="26" t="n">
        <v>36</v>
      </c>
      <c r="D660" s="25" t="n">
        <v>41854</v>
      </c>
      <c r="E660" s="26" t="n">
        <v>28.75</v>
      </c>
      <c r="G660" s="25" t="n">
        <v>41854</v>
      </c>
      <c r="H660" s="26" t="n">
        <v>130.11</v>
      </c>
      <c r="J660" s="25" t="n">
        <v>41854</v>
      </c>
      <c r="K660" s="26" t="s">
        <v>104</v>
      </c>
      <c r="M660" s="25" t="n">
        <v>41854</v>
      </c>
      <c r="N660" s="26" t="n">
        <v>12.96</v>
      </c>
      <c r="P660" s="25" t="n">
        <v>41854</v>
      </c>
      <c r="Q660" s="26" t="s">
        <v>104</v>
      </c>
      <c r="S660" s="25" t="n">
        <v>41854</v>
      </c>
      <c r="T660" s="26" t="n">
        <v>3.45</v>
      </c>
      <c r="V660" s="25" t="n">
        <v>41854</v>
      </c>
      <c r="W660" s="26" t="n">
        <v>0.43</v>
      </c>
      <c r="Y660" s="25" t="n">
        <v>41854</v>
      </c>
      <c r="Z660" s="26" t="n">
        <v>0.211</v>
      </c>
      <c r="AB660" s="29" t="n">
        <v>41854</v>
      </c>
      <c r="AC660" s="25" t="n">
        <v>2.43</v>
      </c>
      <c r="AE660" s="30" t="n">
        <v>41854</v>
      </c>
      <c r="AF660" s="26" t="n">
        <v>8.55</v>
      </c>
      <c r="AH660" s="30" t="n">
        <v>41854</v>
      </c>
      <c r="AI660" s="26" t="n">
        <v>19</v>
      </c>
      <c r="AK660" s="30" t="n">
        <v>41854</v>
      </c>
      <c r="AL660" s="26" t="n">
        <v>5.69</v>
      </c>
      <c r="AN660" s="30" t="n">
        <v>41854</v>
      </c>
      <c r="AO660" s="26" t="n">
        <v>4.53</v>
      </c>
      <c r="AQ660" s="30" t="n">
        <v>41854</v>
      </c>
      <c r="AR660" s="26" t="n">
        <v>6.5</v>
      </c>
      <c r="AT660" s="30" t="n">
        <v>41854</v>
      </c>
      <c r="AU660" s="26" t="n">
        <v>8.73</v>
      </c>
      <c r="AW660" s="30" t="n">
        <v>41854</v>
      </c>
      <c r="AX660" s="26" t="n">
        <v>69.99</v>
      </c>
    </row>
    <row r="661" customFormat="false" ht="15" hidden="false" customHeight="false" outlineLevel="0" collapsed="false">
      <c r="A661" s="25" t="n">
        <v>41855</v>
      </c>
      <c r="B661" s="26" t="n">
        <v>36.6</v>
      </c>
      <c r="D661" s="25" t="n">
        <v>41855</v>
      </c>
      <c r="E661" s="26" t="n">
        <v>28.45</v>
      </c>
      <c r="G661" s="25" t="n">
        <v>41855</v>
      </c>
      <c r="H661" s="26" t="n">
        <v>130.11</v>
      </c>
      <c r="J661" s="25" t="n">
        <v>41855</v>
      </c>
      <c r="K661" s="26" t="s">
        <v>104</v>
      </c>
      <c r="M661" s="25" t="n">
        <v>41855</v>
      </c>
      <c r="N661" s="26" t="n">
        <v>13.05</v>
      </c>
      <c r="P661" s="25" t="n">
        <v>41855</v>
      </c>
      <c r="Q661" s="26" t="s">
        <v>104</v>
      </c>
      <c r="S661" s="25" t="n">
        <v>41855</v>
      </c>
      <c r="T661" s="26" t="n">
        <v>2.75</v>
      </c>
      <c r="V661" s="25" t="n">
        <v>41855</v>
      </c>
      <c r="W661" s="26" t="n">
        <v>0.43</v>
      </c>
      <c r="Y661" s="25" t="n">
        <v>41855</v>
      </c>
      <c r="Z661" s="26" t="n">
        <v>0.211</v>
      </c>
      <c r="AB661" s="29" t="n">
        <v>41855</v>
      </c>
      <c r="AC661" s="25" t="n">
        <v>2.38</v>
      </c>
      <c r="AE661" s="30" t="n">
        <v>41855</v>
      </c>
      <c r="AF661" s="26" t="n">
        <v>8.975</v>
      </c>
      <c r="AH661" s="30" t="n">
        <v>41855</v>
      </c>
      <c r="AI661" s="26" t="n">
        <v>19</v>
      </c>
      <c r="AK661" s="30" t="n">
        <v>41855</v>
      </c>
      <c r="AL661" s="26" t="n">
        <v>5.64</v>
      </c>
      <c r="AN661" s="30" t="n">
        <v>41855</v>
      </c>
      <c r="AO661" s="26" t="n">
        <v>4.53</v>
      </c>
      <c r="AQ661" s="30" t="n">
        <v>41855</v>
      </c>
      <c r="AR661" s="26" t="n">
        <v>6.53</v>
      </c>
      <c r="AT661" s="30" t="n">
        <v>41855</v>
      </c>
      <c r="AU661" s="26" t="n">
        <v>8.5</v>
      </c>
      <c r="AW661" s="30" t="n">
        <v>41855</v>
      </c>
      <c r="AX661" s="26" t="n">
        <v>70</v>
      </c>
    </row>
    <row r="662" customFormat="false" ht="15" hidden="false" customHeight="false" outlineLevel="0" collapsed="false">
      <c r="A662" s="25" t="n">
        <v>41856</v>
      </c>
      <c r="B662" s="26" t="n">
        <v>37</v>
      </c>
      <c r="D662" s="25" t="n">
        <v>41856</v>
      </c>
      <c r="E662" s="26" t="n">
        <v>27.65</v>
      </c>
      <c r="G662" s="25" t="n">
        <v>41856</v>
      </c>
      <c r="H662" s="26" t="n">
        <v>130.11</v>
      </c>
      <c r="J662" s="25" t="n">
        <v>41856</v>
      </c>
      <c r="K662" s="26" t="s">
        <v>104</v>
      </c>
      <c r="M662" s="25" t="n">
        <v>41856</v>
      </c>
      <c r="N662" s="26" t="n">
        <v>12.9</v>
      </c>
      <c r="P662" s="25" t="n">
        <v>41856</v>
      </c>
      <c r="Q662" s="26" t="s">
        <v>104</v>
      </c>
      <c r="S662" s="25" t="n">
        <v>41856</v>
      </c>
      <c r="T662" s="26" t="n">
        <v>2.086</v>
      </c>
      <c r="V662" s="25" t="n">
        <v>41856</v>
      </c>
      <c r="W662" s="26" t="n">
        <v>0.43</v>
      </c>
      <c r="Y662" s="25" t="n">
        <v>41856</v>
      </c>
      <c r="Z662" s="26" t="n">
        <v>0.211</v>
      </c>
      <c r="AB662" s="29" t="n">
        <v>41856</v>
      </c>
      <c r="AC662" s="25" t="n">
        <v>2.25</v>
      </c>
      <c r="AE662" s="30" t="n">
        <v>41856</v>
      </c>
      <c r="AF662" s="26" t="n">
        <v>9.01</v>
      </c>
      <c r="AH662" s="30" t="n">
        <v>41856</v>
      </c>
      <c r="AI662" s="26" t="n">
        <v>18.89</v>
      </c>
      <c r="AK662" s="30" t="n">
        <v>41856</v>
      </c>
      <c r="AL662" s="26" t="n">
        <v>5.6</v>
      </c>
      <c r="AN662" s="30" t="n">
        <v>41856</v>
      </c>
      <c r="AO662" s="26" t="n">
        <v>4.53</v>
      </c>
      <c r="AQ662" s="30" t="n">
        <v>41856</v>
      </c>
      <c r="AR662" s="26" t="n">
        <v>6.53</v>
      </c>
      <c r="AT662" s="30" t="n">
        <v>41856</v>
      </c>
      <c r="AU662" s="26" t="n">
        <v>8.36</v>
      </c>
      <c r="AW662" s="30" t="n">
        <v>41856</v>
      </c>
      <c r="AX662" s="26" t="n">
        <v>67.12</v>
      </c>
    </row>
    <row r="663" customFormat="false" ht="15" hidden="false" customHeight="false" outlineLevel="0" collapsed="false">
      <c r="A663" s="25" t="n">
        <v>41857</v>
      </c>
      <c r="B663" s="26" t="n">
        <v>36</v>
      </c>
      <c r="D663" s="25" t="n">
        <v>41857</v>
      </c>
      <c r="E663" s="26" t="n">
        <v>26.75</v>
      </c>
      <c r="G663" s="25" t="n">
        <v>41857</v>
      </c>
      <c r="H663" s="26" t="n">
        <v>130.11</v>
      </c>
      <c r="J663" s="25" t="n">
        <v>41857</v>
      </c>
      <c r="K663" s="26" t="s">
        <v>104</v>
      </c>
      <c r="M663" s="25" t="n">
        <v>41857</v>
      </c>
      <c r="N663" s="26" t="n">
        <v>12.9</v>
      </c>
      <c r="P663" s="25" t="n">
        <v>41857</v>
      </c>
      <c r="Q663" s="26" t="s">
        <v>104</v>
      </c>
      <c r="S663" s="25" t="n">
        <v>41857</v>
      </c>
      <c r="T663" s="26" t="n">
        <v>2.4</v>
      </c>
      <c r="V663" s="25" t="n">
        <v>41857</v>
      </c>
      <c r="W663" s="26" t="n">
        <v>0.43</v>
      </c>
      <c r="Y663" s="25" t="n">
        <v>41857</v>
      </c>
      <c r="Z663" s="26" t="n">
        <v>0.211</v>
      </c>
      <c r="AB663" s="29" t="n">
        <v>41857</v>
      </c>
      <c r="AC663" s="25" t="n">
        <v>2.28</v>
      </c>
      <c r="AE663" s="30" t="n">
        <v>41857</v>
      </c>
      <c r="AF663" s="26" t="n">
        <v>9</v>
      </c>
      <c r="AH663" s="30" t="n">
        <v>41857</v>
      </c>
      <c r="AI663" s="26" t="n">
        <v>18.59</v>
      </c>
      <c r="AK663" s="30" t="n">
        <v>41857</v>
      </c>
      <c r="AL663" s="26" t="n">
        <v>5.41</v>
      </c>
      <c r="AN663" s="30" t="n">
        <v>41857</v>
      </c>
      <c r="AO663" s="26" t="n">
        <v>4.53</v>
      </c>
      <c r="AQ663" s="30" t="n">
        <v>41857</v>
      </c>
      <c r="AR663" s="26" t="n">
        <v>6.53</v>
      </c>
      <c r="AT663" s="30" t="n">
        <v>41857</v>
      </c>
      <c r="AU663" s="26" t="n">
        <v>8.15</v>
      </c>
      <c r="AW663" s="30" t="n">
        <v>41857</v>
      </c>
      <c r="AX663" s="26" t="n">
        <v>67.98</v>
      </c>
    </row>
    <row r="664" customFormat="false" ht="15" hidden="false" customHeight="false" outlineLevel="0" collapsed="false">
      <c r="A664" s="25" t="n">
        <v>41858</v>
      </c>
      <c r="B664" s="26" t="n">
        <v>36.4</v>
      </c>
      <c r="D664" s="25" t="n">
        <v>41858</v>
      </c>
      <c r="E664" s="26" t="n">
        <v>26.12</v>
      </c>
      <c r="G664" s="25" t="n">
        <v>41858</v>
      </c>
      <c r="H664" s="26" t="n">
        <v>130.11</v>
      </c>
      <c r="J664" s="25" t="n">
        <v>41858</v>
      </c>
      <c r="K664" s="26" t="s">
        <v>104</v>
      </c>
      <c r="M664" s="25" t="n">
        <v>41858</v>
      </c>
      <c r="N664" s="26" t="n">
        <v>12.52</v>
      </c>
      <c r="P664" s="25" t="n">
        <v>41858</v>
      </c>
      <c r="Q664" s="26" t="s">
        <v>104</v>
      </c>
      <c r="S664" s="25" t="n">
        <v>41858</v>
      </c>
      <c r="T664" s="26" t="n">
        <v>2.4</v>
      </c>
      <c r="V664" s="25" t="n">
        <v>41858</v>
      </c>
      <c r="W664" s="26" t="n">
        <v>0.43</v>
      </c>
      <c r="Y664" s="25" t="n">
        <v>41858</v>
      </c>
      <c r="Z664" s="26" t="n">
        <v>0.211</v>
      </c>
      <c r="AB664" s="29" t="n">
        <v>41858</v>
      </c>
      <c r="AC664" s="25" t="n">
        <v>2.24</v>
      </c>
      <c r="AE664" s="30" t="n">
        <v>41858</v>
      </c>
      <c r="AF664" s="26" t="n">
        <v>8.615</v>
      </c>
      <c r="AH664" s="30" t="n">
        <v>41858</v>
      </c>
      <c r="AI664" s="26" t="n">
        <v>18.35</v>
      </c>
      <c r="AK664" s="30" t="n">
        <v>41858</v>
      </c>
      <c r="AL664" s="26" t="n">
        <v>5.12</v>
      </c>
      <c r="AN664" s="30" t="n">
        <v>41858</v>
      </c>
      <c r="AO664" s="26" t="n">
        <v>4.53</v>
      </c>
      <c r="AQ664" s="30" t="n">
        <v>41858</v>
      </c>
      <c r="AR664" s="26" t="n">
        <v>6.53</v>
      </c>
      <c r="AT664" s="30" t="n">
        <v>41858</v>
      </c>
      <c r="AU664" s="26" t="n">
        <v>8.2</v>
      </c>
      <c r="AW664" s="30" t="n">
        <v>41858</v>
      </c>
      <c r="AX664" s="26" t="n">
        <v>68</v>
      </c>
    </row>
    <row r="665" customFormat="false" ht="15" hidden="false" customHeight="false" outlineLevel="0" collapsed="false">
      <c r="A665" s="25" t="n">
        <v>41859</v>
      </c>
      <c r="B665" s="26" t="n">
        <v>34.5</v>
      </c>
      <c r="D665" s="25" t="n">
        <v>41859</v>
      </c>
      <c r="E665" s="26" t="n">
        <v>27.39</v>
      </c>
      <c r="G665" s="25" t="n">
        <v>41859</v>
      </c>
      <c r="H665" s="26" t="n">
        <v>130.11</v>
      </c>
      <c r="J665" s="25" t="n">
        <v>41859</v>
      </c>
      <c r="K665" s="26" t="s">
        <v>104</v>
      </c>
      <c r="M665" s="25" t="n">
        <v>41859</v>
      </c>
      <c r="N665" s="26" t="n">
        <v>12</v>
      </c>
      <c r="P665" s="25" t="n">
        <v>41859</v>
      </c>
      <c r="Q665" s="26" t="s">
        <v>104</v>
      </c>
      <c r="S665" s="25" t="n">
        <v>41859</v>
      </c>
      <c r="T665" s="26" t="n">
        <v>2.381</v>
      </c>
      <c r="V665" s="25" t="n">
        <v>41859</v>
      </c>
      <c r="W665" s="26" t="n">
        <v>0.43</v>
      </c>
      <c r="Y665" s="25" t="n">
        <v>41859</v>
      </c>
      <c r="Z665" s="26" t="n">
        <v>0.211</v>
      </c>
      <c r="AB665" s="29" t="n">
        <v>41859</v>
      </c>
      <c r="AC665" s="25" t="n">
        <v>2.1</v>
      </c>
      <c r="AE665" s="30" t="n">
        <v>41859</v>
      </c>
      <c r="AF665" s="26" t="n">
        <v>8.435</v>
      </c>
      <c r="AH665" s="30" t="n">
        <v>41859</v>
      </c>
      <c r="AI665" s="26" t="n">
        <v>18.35</v>
      </c>
      <c r="AK665" s="30" t="n">
        <v>41859</v>
      </c>
      <c r="AL665" s="26" t="n">
        <v>5</v>
      </c>
      <c r="AN665" s="30" t="n">
        <v>41859</v>
      </c>
      <c r="AO665" s="26" t="n">
        <v>4.53</v>
      </c>
      <c r="AQ665" s="30" t="n">
        <v>41859</v>
      </c>
      <c r="AR665" s="26" t="n">
        <v>7</v>
      </c>
      <c r="AT665" s="30" t="n">
        <v>41859</v>
      </c>
      <c r="AU665" s="26" t="n">
        <v>8.2</v>
      </c>
      <c r="AW665" s="30" t="n">
        <v>41859</v>
      </c>
      <c r="AX665" s="26" t="n">
        <v>69.99</v>
      </c>
    </row>
    <row r="666" customFormat="false" ht="15" hidden="false" customHeight="false" outlineLevel="0" collapsed="false">
      <c r="A666" s="25" t="n">
        <v>41860</v>
      </c>
      <c r="B666" s="26" t="n">
        <v>34.5</v>
      </c>
      <c r="D666" s="25" t="n">
        <v>41860</v>
      </c>
      <c r="E666" s="26" t="n">
        <v>27.39</v>
      </c>
      <c r="G666" s="25" t="n">
        <v>41860</v>
      </c>
      <c r="H666" s="26" t="n">
        <v>130.11</v>
      </c>
      <c r="J666" s="25" t="n">
        <v>41860</v>
      </c>
      <c r="K666" s="26" t="s">
        <v>104</v>
      </c>
      <c r="M666" s="25" t="n">
        <v>41860</v>
      </c>
      <c r="N666" s="26" t="n">
        <v>12</v>
      </c>
      <c r="P666" s="25" t="n">
        <v>41860</v>
      </c>
      <c r="Q666" s="26" t="s">
        <v>104</v>
      </c>
      <c r="S666" s="25" t="n">
        <v>41860</v>
      </c>
      <c r="T666" s="26" t="n">
        <v>2.381</v>
      </c>
      <c r="V666" s="25" t="n">
        <v>41860</v>
      </c>
      <c r="W666" s="26" t="n">
        <v>0.43</v>
      </c>
      <c r="Y666" s="25" t="n">
        <v>41860</v>
      </c>
      <c r="Z666" s="26" t="n">
        <v>0.211</v>
      </c>
      <c r="AB666" s="29" t="n">
        <v>41860</v>
      </c>
      <c r="AC666" s="25" t="n">
        <v>2.1</v>
      </c>
      <c r="AE666" s="30" t="n">
        <v>41860</v>
      </c>
      <c r="AF666" s="26" t="n">
        <v>8.435</v>
      </c>
      <c r="AH666" s="30" t="n">
        <v>41860</v>
      </c>
      <c r="AI666" s="26" t="n">
        <v>18.35</v>
      </c>
      <c r="AK666" s="30" t="n">
        <v>41860</v>
      </c>
      <c r="AL666" s="26" t="n">
        <v>5</v>
      </c>
      <c r="AN666" s="30" t="n">
        <v>41860</v>
      </c>
      <c r="AO666" s="26" t="n">
        <v>4.53</v>
      </c>
      <c r="AQ666" s="30" t="n">
        <v>41860</v>
      </c>
      <c r="AR666" s="26" t="n">
        <v>7</v>
      </c>
      <c r="AT666" s="30" t="n">
        <v>41860</v>
      </c>
      <c r="AU666" s="26" t="n">
        <v>8.2</v>
      </c>
      <c r="AW666" s="30" t="n">
        <v>41860</v>
      </c>
      <c r="AX666" s="26" t="n">
        <v>69.99</v>
      </c>
    </row>
    <row r="667" customFormat="false" ht="15" hidden="false" customHeight="false" outlineLevel="0" collapsed="false">
      <c r="A667" s="25" t="n">
        <v>41861</v>
      </c>
      <c r="B667" s="26" t="n">
        <v>34.5</v>
      </c>
      <c r="D667" s="25" t="n">
        <v>41861</v>
      </c>
      <c r="E667" s="26" t="n">
        <v>27.39</v>
      </c>
      <c r="G667" s="25" t="n">
        <v>41861</v>
      </c>
      <c r="H667" s="26" t="n">
        <v>130.11</v>
      </c>
      <c r="J667" s="25" t="n">
        <v>41861</v>
      </c>
      <c r="K667" s="26" t="s">
        <v>104</v>
      </c>
      <c r="M667" s="25" t="n">
        <v>41861</v>
      </c>
      <c r="N667" s="26" t="n">
        <v>12</v>
      </c>
      <c r="P667" s="25" t="n">
        <v>41861</v>
      </c>
      <c r="Q667" s="26" t="s">
        <v>104</v>
      </c>
      <c r="S667" s="25" t="n">
        <v>41861</v>
      </c>
      <c r="T667" s="26" t="n">
        <v>2.381</v>
      </c>
      <c r="V667" s="25" t="n">
        <v>41861</v>
      </c>
      <c r="W667" s="26" t="n">
        <v>0.43</v>
      </c>
      <c r="Y667" s="25" t="n">
        <v>41861</v>
      </c>
      <c r="Z667" s="26" t="n">
        <v>0.211</v>
      </c>
      <c r="AB667" s="29" t="n">
        <v>41861</v>
      </c>
      <c r="AC667" s="25" t="n">
        <v>2.1</v>
      </c>
      <c r="AE667" s="30" t="n">
        <v>41861</v>
      </c>
      <c r="AF667" s="26" t="n">
        <v>8.435</v>
      </c>
      <c r="AH667" s="30" t="n">
        <v>41861</v>
      </c>
      <c r="AI667" s="26" t="n">
        <v>18.35</v>
      </c>
      <c r="AK667" s="30" t="n">
        <v>41861</v>
      </c>
      <c r="AL667" s="26" t="n">
        <v>5</v>
      </c>
      <c r="AN667" s="30" t="n">
        <v>41861</v>
      </c>
      <c r="AO667" s="26" t="n">
        <v>4.53</v>
      </c>
      <c r="AQ667" s="30" t="n">
        <v>41861</v>
      </c>
      <c r="AR667" s="26" t="n">
        <v>7</v>
      </c>
      <c r="AT667" s="30" t="n">
        <v>41861</v>
      </c>
      <c r="AU667" s="26" t="n">
        <v>8.2</v>
      </c>
      <c r="AW667" s="30" t="n">
        <v>41861</v>
      </c>
      <c r="AX667" s="26" t="n">
        <v>69.99</v>
      </c>
    </row>
    <row r="668" customFormat="false" ht="15" hidden="false" customHeight="false" outlineLevel="0" collapsed="false">
      <c r="A668" s="25" t="n">
        <v>41862</v>
      </c>
      <c r="B668" s="26" t="n">
        <v>36.7</v>
      </c>
      <c r="D668" s="25" t="n">
        <v>41862</v>
      </c>
      <c r="E668" s="26" t="n">
        <v>27.45</v>
      </c>
      <c r="G668" s="25" t="n">
        <v>41862</v>
      </c>
      <c r="H668" s="26" t="n">
        <v>130.11</v>
      </c>
      <c r="J668" s="25" t="n">
        <v>41862</v>
      </c>
      <c r="K668" s="26" t="s">
        <v>104</v>
      </c>
      <c r="M668" s="25" t="n">
        <v>41862</v>
      </c>
      <c r="N668" s="26" t="n">
        <v>12</v>
      </c>
      <c r="P668" s="25" t="n">
        <v>41862</v>
      </c>
      <c r="Q668" s="26" t="s">
        <v>104</v>
      </c>
      <c r="S668" s="25" t="n">
        <v>41862</v>
      </c>
      <c r="T668" s="26" t="n">
        <v>2.35</v>
      </c>
      <c r="V668" s="25" t="n">
        <v>41862</v>
      </c>
      <c r="W668" s="26" t="n">
        <v>0.43</v>
      </c>
      <c r="Y668" s="25" t="n">
        <v>41862</v>
      </c>
      <c r="Z668" s="26" t="n">
        <v>0.211</v>
      </c>
      <c r="AB668" s="29" t="n">
        <v>41862</v>
      </c>
      <c r="AC668" s="25" t="n">
        <v>2.24</v>
      </c>
      <c r="AE668" s="30" t="n">
        <v>41862</v>
      </c>
      <c r="AF668" s="26" t="n">
        <v>8.45</v>
      </c>
      <c r="AH668" s="30" t="n">
        <v>41862</v>
      </c>
      <c r="AI668" s="26" t="n">
        <v>18.09</v>
      </c>
      <c r="AK668" s="30" t="n">
        <v>41862</v>
      </c>
      <c r="AL668" s="26" t="n">
        <v>5.25</v>
      </c>
      <c r="AN668" s="30" t="n">
        <v>41862</v>
      </c>
      <c r="AO668" s="26" t="n">
        <v>4.53</v>
      </c>
      <c r="AQ668" s="30" t="n">
        <v>41862</v>
      </c>
      <c r="AR668" s="26" t="n">
        <v>6.53</v>
      </c>
      <c r="AT668" s="30" t="n">
        <v>41862</v>
      </c>
      <c r="AU668" s="26" t="n">
        <v>8.49</v>
      </c>
      <c r="AW668" s="30" t="n">
        <v>41862</v>
      </c>
      <c r="AX668" s="26" t="n">
        <v>70</v>
      </c>
    </row>
    <row r="669" customFormat="false" ht="15" hidden="false" customHeight="false" outlineLevel="0" collapsed="false">
      <c r="A669" s="25" t="n">
        <v>41863</v>
      </c>
      <c r="B669" s="26" t="n">
        <v>36.8</v>
      </c>
      <c r="D669" s="25" t="n">
        <v>41863</v>
      </c>
      <c r="E669" s="26" t="n">
        <v>27.1</v>
      </c>
      <c r="G669" s="25" t="n">
        <v>41863</v>
      </c>
      <c r="H669" s="26" t="n">
        <v>130.11</v>
      </c>
      <c r="J669" s="25" t="n">
        <v>41863</v>
      </c>
      <c r="K669" s="26" t="s">
        <v>104</v>
      </c>
      <c r="M669" s="25" t="n">
        <v>41863</v>
      </c>
      <c r="N669" s="26" t="n">
        <v>12</v>
      </c>
      <c r="P669" s="25" t="n">
        <v>41863</v>
      </c>
      <c r="Q669" s="26" t="s">
        <v>104</v>
      </c>
      <c r="S669" s="25" t="n">
        <v>41863</v>
      </c>
      <c r="T669" s="26" t="n">
        <v>2.34</v>
      </c>
      <c r="V669" s="25" t="n">
        <v>41863</v>
      </c>
      <c r="W669" s="26" t="n">
        <v>0.43</v>
      </c>
      <c r="Y669" s="25" t="n">
        <v>41863</v>
      </c>
      <c r="Z669" s="26" t="n">
        <v>0.211</v>
      </c>
      <c r="AB669" s="29" t="n">
        <v>41863</v>
      </c>
      <c r="AC669" s="25" t="n">
        <v>2.12</v>
      </c>
      <c r="AE669" s="30" t="n">
        <v>41863</v>
      </c>
      <c r="AF669" s="26" t="n">
        <v>8.56</v>
      </c>
      <c r="AH669" s="30" t="n">
        <v>41863</v>
      </c>
      <c r="AI669" s="26" t="n">
        <v>18.09</v>
      </c>
      <c r="AK669" s="30" t="n">
        <v>41863</v>
      </c>
      <c r="AL669" s="26" t="n">
        <v>5.2</v>
      </c>
      <c r="AN669" s="30" t="n">
        <v>41863</v>
      </c>
      <c r="AO669" s="26" t="n">
        <v>4.53</v>
      </c>
      <c r="AQ669" s="30" t="n">
        <v>41863</v>
      </c>
      <c r="AR669" s="26" t="n">
        <v>6.405</v>
      </c>
      <c r="AT669" s="30" t="n">
        <v>41863</v>
      </c>
      <c r="AU669" s="26" t="n">
        <v>8.22</v>
      </c>
      <c r="AW669" s="30" t="n">
        <v>41863</v>
      </c>
      <c r="AX669" s="26" t="n">
        <v>69.5</v>
      </c>
    </row>
    <row r="670" customFormat="false" ht="15" hidden="false" customHeight="false" outlineLevel="0" collapsed="false">
      <c r="A670" s="25" t="n">
        <v>41864</v>
      </c>
      <c r="B670" s="26" t="n">
        <v>36.57</v>
      </c>
      <c r="D670" s="25" t="n">
        <v>41864</v>
      </c>
      <c r="E670" s="26" t="n">
        <v>27.4</v>
      </c>
      <c r="G670" s="25" t="n">
        <v>41864</v>
      </c>
      <c r="H670" s="26" t="n">
        <v>130.11</v>
      </c>
      <c r="J670" s="25" t="n">
        <v>41864</v>
      </c>
      <c r="K670" s="26" t="s">
        <v>104</v>
      </c>
      <c r="M670" s="25" t="n">
        <v>41864</v>
      </c>
      <c r="N670" s="26" t="n">
        <v>12.14</v>
      </c>
      <c r="P670" s="25" t="n">
        <v>41864</v>
      </c>
      <c r="Q670" s="26" t="s">
        <v>104</v>
      </c>
      <c r="S670" s="25" t="n">
        <v>41864</v>
      </c>
      <c r="T670" s="26" t="n">
        <v>2.16</v>
      </c>
      <c r="V670" s="25" t="n">
        <v>41864</v>
      </c>
      <c r="W670" s="26" t="n">
        <v>0.43</v>
      </c>
      <c r="Y670" s="25" t="n">
        <v>41864</v>
      </c>
      <c r="Z670" s="26" t="n">
        <v>0.211</v>
      </c>
      <c r="AB670" s="29" t="n">
        <v>41864</v>
      </c>
      <c r="AC670" s="25" t="n">
        <v>2.12</v>
      </c>
      <c r="AE670" s="30" t="n">
        <v>41864</v>
      </c>
      <c r="AF670" s="26" t="n">
        <v>8.355</v>
      </c>
      <c r="AH670" s="30" t="n">
        <v>41864</v>
      </c>
      <c r="AI670" s="26" t="n">
        <v>18.09</v>
      </c>
      <c r="AK670" s="30" t="n">
        <v>41864</v>
      </c>
      <c r="AL670" s="26" t="n">
        <v>5</v>
      </c>
      <c r="AN670" s="30" t="n">
        <v>41864</v>
      </c>
      <c r="AO670" s="26" t="n">
        <v>4.53</v>
      </c>
      <c r="AQ670" s="30" t="n">
        <v>41864</v>
      </c>
      <c r="AR670" s="26" t="n">
        <v>6.405</v>
      </c>
      <c r="AT670" s="30" t="n">
        <v>41864</v>
      </c>
      <c r="AU670" s="26" t="n">
        <v>8.29</v>
      </c>
      <c r="AW670" s="30" t="n">
        <v>41864</v>
      </c>
      <c r="AX670" s="26" t="n">
        <v>69.5</v>
      </c>
    </row>
    <row r="671" customFormat="false" ht="15" hidden="false" customHeight="false" outlineLevel="0" collapsed="false">
      <c r="A671" s="25" t="n">
        <v>41865</v>
      </c>
      <c r="B671" s="26" t="n">
        <v>37.71</v>
      </c>
      <c r="D671" s="25" t="n">
        <v>41865</v>
      </c>
      <c r="E671" s="26" t="n">
        <v>27.1</v>
      </c>
      <c r="G671" s="25" t="n">
        <v>41865</v>
      </c>
      <c r="H671" s="26" t="n">
        <v>130.11</v>
      </c>
      <c r="J671" s="25" t="n">
        <v>41865</v>
      </c>
      <c r="K671" s="26" t="s">
        <v>104</v>
      </c>
      <c r="M671" s="25" t="n">
        <v>41865</v>
      </c>
      <c r="N671" s="26" t="n">
        <v>12.2</v>
      </c>
      <c r="P671" s="25" t="n">
        <v>41865</v>
      </c>
      <c r="Q671" s="26" t="s">
        <v>104</v>
      </c>
      <c r="S671" s="25" t="n">
        <v>41865</v>
      </c>
      <c r="T671" s="26" t="n">
        <v>1.75</v>
      </c>
      <c r="V671" s="25" t="n">
        <v>41865</v>
      </c>
      <c r="W671" s="26" t="n">
        <v>0.43</v>
      </c>
      <c r="Y671" s="25" t="n">
        <v>41865</v>
      </c>
      <c r="Z671" s="26" t="n">
        <v>0.211</v>
      </c>
      <c r="AB671" s="29" t="n">
        <v>41865</v>
      </c>
      <c r="AC671" s="25" t="n">
        <v>2.08</v>
      </c>
      <c r="AE671" s="30" t="n">
        <v>41865</v>
      </c>
      <c r="AF671" s="26" t="n">
        <v>8.74</v>
      </c>
      <c r="AH671" s="30" t="n">
        <v>41865</v>
      </c>
      <c r="AI671" s="26" t="n">
        <v>18.09</v>
      </c>
      <c r="AK671" s="30" t="n">
        <v>41865</v>
      </c>
      <c r="AL671" s="26" t="n">
        <v>5.18</v>
      </c>
      <c r="AN671" s="30" t="n">
        <v>41865</v>
      </c>
      <c r="AO671" s="26" t="n">
        <v>4.53</v>
      </c>
      <c r="AQ671" s="30" t="n">
        <v>41865</v>
      </c>
      <c r="AR671" s="26" t="n">
        <v>6.405</v>
      </c>
      <c r="AT671" s="30" t="n">
        <v>41865</v>
      </c>
      <c r="AU671" s="26" t="n">
        <v>8.29</v>
      </c>
      <c r="AW671" s="30" t="n">
        <v>41865</v>
      </c>
      <c r="AX671" s="26" t="n">
        <v>69.5</v>
      </c>
    </row>
    <row r="672" customFormat="false" ht="15" hidden="false" customHeight="false" outlineLevel="0" collapsed="false">
      <c r="A672" s="25" t="n">
        <v>41866</v>
      </c>
      <c r="B672" s="26" t="n">
        <v>37.71</v>
      </c>
      <c r="D672" s="25" t="n">
        <v>41866</v>
      </c>
      <c r="E672" s="26" t="n">
        <v>27.1</v>
      </c>
      <c r="G672" s="25" t="n">
        <v>41866</v>
      </c>
      <c r="H672" s="26" t="n">
        <v>130.11</v>
      </c>
      <c r="J672" s="25" t="n">
        <v>41866</v>
      </c>
      <c r="K672" s="26" t="s">
        <v>104</v>
      </c>
      <c r="M672" s="25" t="n">
        <v>41866</v>
      </c>
      <c r="N672" s="26" t="n">
        <v>12.25</v>
      </c>
      <c r="P672" s="25" t="n">
        <v>41866</v>
      </c>
      <c r="Q672" s="26" t="s">
        <v>104</v>
      </c>
      <c r="S672" s="25" t="n">
        <v>41866</v>
      </c>
      <c r="T672" s="26" t="n">
        <v>1.443</v>
      </c>
      <c r="V672" s="25" t="n">
        <v>41866</v>
      </c>
      <c r="W672" s="26" t="n">
        <v>0.43</v>
      </c>
      <c r="Y672" s="25" t="n">
        <v>41866</v>
      </c>
      <c r="Z672" s="26" t="n">
        <v>0.211</v>
      </c>
      <c r="AB672" s="29" t="n">
        <v>41866</v>
      </c>
      <c r="AC672" s="25" t="n">
        <v>2.08</v>
      </c>
      <c r="AE672" s="30" t="n">
        <v>41866</v>
      </c>
      <c r="AF672" s="26" t="n">
        <v>8.685</v>
      </c>
      <c r="AH672" s="30" t="n">
        <v>41866</v>
      </c>
      <c r="AI672" s="26" t="n">
        <v>18.09</v>
      </c>
      <c r="AK672" s="30" t="n">
        <v>41866</v>
      </c>
      <c r="AL672" s="26" t="n">
        <v>5.18</v>
      </c>
      <c r="AN672" s="30" t="n">
        <v>41866</v>
      </c>
      <c r="AO672" s="26" t="n">
        <v>4.53</v>
      </c>
      <c r="AQ672" s="30" t="n">
        <v>41866</v>
      </c>
      <c r="AR672" s="26" t="n">
        <v>6.405</v>
      </c>
      <c r="AT672" s="30" t="n">
        <v>41866</v>
      </c>
      <c r="AU672" s="26" t="n">
        <v>8.29</v>
      </c>
      <c r="AW672" s="30" t="n">
        <v>41866</v>
      </c>
      <c r="AX672" s="26" t="n">
        <v>69.5</v>
      </c>
    </row>
    <row r="673" customFormat="false" ht="15" hidden="false" customHeight="false" outlineLevel="0" collapsed="false">
      <c r="A673" s="25" t="n">
        <v>41867</v>
      </c>
      <c r="B673" s="26" t="n">
        <v>37.71</v>
      </c>
      <c r="D673" s="25" t="n">
        <v>41867</v>
      </c>
      <c r="E673" s="26" t="n">
        <v>27.1</v>
      </c>
      <c r="G673" s="25" t="n">
        <v>41867</v>
      </c>
      <c r="H673" s="26" t="n">
        <v>130.11</v>
      </c>
      <c r="J673" s="25" t="n">
        <v>41867</v>
      </c>
      <c r="K673" s="26" t="s">
        <v>104</v>
      </c>
      <c r="M673" s="25" t="n">
        <v>41867</v>
      </c>
      <c r="N673" s="26" t="n">
        <v>12.25</v>
      </c>
      <c r="P673" s="25" t="n">
        <v>41867</v>
      </c>
      <c r="Q673" s="26" t="s">
        <v>104</v>
      </c>
      <c r="S673" s="25" t="n">
        <v>41867</v>
      </c>
      <c r="T673" s="26" t="n">
        <v>1.443</v>
      </c>
      <c r="V673" s="25" t="n">
        <v>41867</v>
      </c>
      <c r="W673" s="26" t="n">
        <v>0.43</v>
      </c>
      <c r="Y673" s="25" t="n">
        <v>41867</v>
      </c>
      <c r="Z673" s="26" t="n">
        <v>0.211</v>
      </c>
      <c r="AB673" s="29" t="n">
        <v>41867</v>
      </c>
      <c r="AC673" s="25" t="n">
        <v>2.08</v>
      </c>
      <c r="AE673" s="30" t="n">
        <v>41867</v>
      </c>
      <c r="AF673" s="26" t="n">
        <v>8.685</v>
      </c>
      <c r="AH673" s="30" t="n">
        <v>41867</v>
      </c>
      <c r="AI673" s="26" t="n">
        <v>18.09</v>
      </c>
      <c r="AK673" s="30" t="n">
        <v>41867</v>
      </c>
      <c r="AL673" s="26" t="n">
        <v>5.18</v>
      </c>
      <c r="AN673" s="30" t="n">
        <v>41867</v>
      </c>
      <c r="AO673" s="26" t="n">
        <v>4.53</v>
      </c>
      <c r="AQ673" s="30" t="n">
        <v>41867</v>
      </c>
      <c r="AR673" s="26" t="n">
        <v>6.405</v>
      </c>
      <c r="AT673" s="30" t="n">
        <v>41867</v>
      </c>
      <c r="AU673" s="26" t="n">
        <v>8.29</v>
      </c>
      <c r="AW673" s="30" t="n">
        <v>41867</v>
      </c>
      <c r="AX673" s="26" t="n">
        <v>69.5</v>
      </c>
    </row>
    <row r="674" customFormat="false" ht="15" hidden="false" customHeight="false" outlineLevel="0" collapsed="false">
      <c r="A674" s="25" t="n">
        <v>41868</v>
      </c>
      <c r="B674" s="26" t="n">
        <v>37.71</v>
      </c>
      <c r="D674" s="25" t="n">
        <v>41868</v>
      </c>
      <c r="E674" s="26" t="n">
        <v>27.1</v>
      </c>
      <c r="G674" s="25" t="n">
        <v>41868</v>
      </c>
      <c r="H674" s="26" t="n">
        <v>130.11</v>
      </c>
      <c r="J674" s="25" t="n">
        <v>41868</v>
      </c>
      <c r="K674" s="26" t="s">
        <v>104</v>
      </c>
      <c r="M674" s="25" t="n">
        <v>41868</v>
      </c>
      <c r="N674" s="26" t="n">
        <v>12.25</v>
      </c>
      <c r="P674" s="25" t="n">
        <v>41868</v>
      </c>
      <c r="Q674" s="26" t="s">
        <v>104</v>
      </c>
      <c r="S674" s="25" t="n">
        <v>41868</v>
      </c>
      <c r="T674" s="26" t="n">
        <v>1.443</v>
      </c>
      <c r="V674" s="25" t="n">
        <v>41868</v>
      </c>
      <c r="W674" s="26" t="n">
        <v>0.43</v>
      </c>
      <c r="Y674" s="25" t="n">
        <v>41868</v>
      </c>
      <c r="Z674" s="26" t="n">
        <v>0.211</v>
      </c>
      <c r="AB674" s="29" t="n">
        <v>41868</v>
      </c>
      <c r="AC674" s="25" t="n">
        <v>2.08</v>
      </c>
      <c r="AE674" s="30" t="n">
        <v>41868</v>
      </c>
      <c r="AF674" s="26" t="n">
        <v>8.685</v>
      </c>
      <c r="AH674" s="30" t="n">
        <v>41868</v>
      </c>
      <c r="AI674" s="26" t="n">
        <v>18.09</v>
      </c>
      <c r="AK674" s="30" t="n">
        <v>41868</v>
      </c>
      <c r="AL674" s="26" t="n">
        <v>5.18</v>
      </c>
      <c r="AN674" s="30" t="n">
        <v>41868</v>
      </c>
      <c r="AO674" s="26" t="n">
        <v>4.53</v>
      </c>
      <c r="AQ674" s="30" t="n">
        <v>41868</v>
      </c>
      <c r="AR674" s="26" t="n">
        <v>6.405</v>
      </c>
      <c r="AT674" s="30" t="n">
        <v>41868</v>
      </c>
      <c r="AU674" s="26" t="n">
        <v>8.29</v>
      </c>
      <c r="AW674" s="30" t="n">
        <v>41868</v>
      </c>
      <c r="AX674" s="26" t="n">
        <v>69.5</v>
      </c>
    </row>
    <row r="675" customFormat="false" ht="15" hidden="false" customHeight="false" outlineLevel="0" collapsed="false">
      <c r="A675" s="25" t="n">
        <v>41869</v>
      </c>
      <c r="B675" s="26" t="n">
        <v>38</v>
      </c>
      <c r="D675" s="25" t="n">
        <v>41869</v>
      </c>
      <c r="E675" s="26" t="n">
        <v>27.12</v>
      </c>
      <c r="G675" s="25" t="n">
        <v>41869</v>
      </c>
      <c r="H675" s="26" t="n">
        <v>130.11</v>
      </c>
      <c r="J675" s="25" t="n">
        <v>41869</v>
      </c>
      <c r="K675" s="26" t="s">
        <v>104</v>
      </c>
      <c r="M675" s="25" t="n">
        <v>41869</v>
      </c>
      <c r="N675" s="26" t="n">
        <v>12.65</v>
      </c>
      <c r="P675" s="25" t="n">
        <v>41869</v>
      </c>
      <c r="Q675" s="26" t="s">
        <v>104</v>
      </c>
      <c r="S675" s="25" t="n">
        <v>41869</v>
      </c>
      <c r="T675" s="26" t="n">
        <v>1.5</v>
      </c>
      <c r="V675" s="25" t="n">
        <v>41869</v>
      </c>
      <c r="W675" s="26" t="n">
        <v>0.43</v>
      </c>
      <c r="Y675" s="25" t="n">
        <v>41869</v>
      </c>
      <c r="Z675" s="26" t="n">
        <v>0.211</v>
      </c>
      <c r="AB675" s="29" t="n">
        <v>41869</v>
      </c>
      <c r="AC675" s="25" t="n">
        <v>2.15</v>
      </c>
      <c r="AE675" s="30" t="n">
        <v>41869</v>
      </c>
      <c r="AF675" s="26" t="n">
        <v>9.405</v>
      </c>
      <c r="AH675" s="30" t="n">
        <v>41869</v>
      </c>
      <c r="AI675" s="26" t="n">
        <v>18.01</v>
      </c>
      <c r="AK675" s="30" t="n">
        <v>41869</v>
      </c>
      <c r="AL675" s="26" t="n">
        <v>5.15</v>
      </c>
      <c r="AN675" s="30" t="n">
        <v>41869</v>
      </c>
      <c r="AO675" s="26" t="n">
        <v>4.53</v>
      </c>
      <c r="AQ675" s="30" t="n">
        <v>41869</v>
      </c>
      <c r="AR675" s="26" t="n">
        <v>6.405</v>
      </c>
      <c r="AT675" s="30" t="n">
        <v>41869</v>
      </c>
      <c r="AU675" s="26" t="n">
        <v>8.73</v>
      </c>
      <c r="AW675" s="30" t="n">
        <v>41869</v>
      </c>
      <c r="AX675" s="26" t="n">
        <v>69.99</v>
      </c>
    </row>
    <row r="676" customFormat="false" ht="15" hidden="false" customHeight="false" outlineLevel="0" collapsed="false">
      <c r="A676" s="25" t="n">
        <v>41870</v>
      </c>
      <c r="B676" s="26" t="n">
        <v>38</v>
      </c>
      <c r="D676" s="25" t="n">
        <v>41870</v>
      </c>
      <c r="E676" s="26" t="n">
        <v>27.03</v>
      </c>
      <c r="G676" s="25" t="n">
        <v>41870</v>
      </c>
      <c r="H676" s="26" t="n">
        <v>130.11</v>
      </c>
      <c r="J676" s="25" t="n">
        <v>41870</v>
      </c>
      <c r="K676" s="26" t="s">
        <v>104</v>
      </c>
      <c r="M676" s="25" t="n">
        <v>41870</v>
      </c>
      <c r="N676" s="26" t="n">
        <v>12.87</v>
      </c>
      <c r="P676" s="25" t="n">
        <v>41870</v>
      </c>
      <c r="Q676" s="26" t="s">
        <v>104</v>
      </c>
      <c r="S676" s="25" t="n">
        <v>41870</v>
      </c>
      <c r="T676" s="26" t="n">
        <v>1.53</v>
      </c>
      <c r="V676" s="25" t="n">
        <v>41870</v>
      </c>
      <c r="W676" s="26" t="n">
        <v>0.43</v>
      </c>
      <c r="Y676" s="25" t="n">
        <v>41870</v>
      </c>
      <c r="Z676" s="26" t="n">
        <v>0.211</v>
      </c>
      <c r="AB676" s="29" t="n">
        <v>41870</v>
      </c>
      <c r="AC676" s="25" t="n">
        <v>2.31</v>
      </c>
      <c r="AE676" s="30" t="n">
        <v>41870</v>
      </c>
      <c r="AF676" s="26" t="n">
        <v>9.43</v>
      </c>
      <c r="AH676" s="30" t="n">
        <v>41870</v>
      </c>
      <c r="AI676" s="26" t="n">
        <v>17.89</v>
      </c>
      <c r="AK676" s="30" t="n">
        <v>41870</v>
      </c>
      <c r="AL676" s="26" t="n">
        <v>5.06</v>
      </c>
      <c r="AN676" s="30" t="n">
        <v>41870</v>
      </c>
      <c r="AO676" s="26" t="n">
        <v>4.53</v>
      </c>
      <c r="AQ676" s="30" t="n">
        <v>41870</v>
      </c>
      <c r="AR676" s="26" t="n">
        <v>6.28</v>
      </c>
      <c r="AT676" s="30" t="n">
        <v>41870</v>
      </c>
      <c r="AU676" s="26" t="n">
        <v>8.45</v>
      </c>
      <c r="AW676" s="30" t="n">
        <v>41870</v>
      </c>
      <c r="AX676" s="26" t="n">
        <v>69.9</v>
      </c>
    </row>
    <row r="677" customFormat="false" ht="15" hidden="false" customHeight="false" outlineLevel="0" collapsed="false">
      <c r="A677" s="25" t="n">
        <v>41871</v>
      </c>
      <c r="B677" s="26" t="n">
        <v>38.25</v>
      </c>
      <c r="D677" s="25" t="n">
        <v>41871</v>
      </c>
      <c r="E677" s="26" t="n">
        <v>27.12</v>
      </c>
      <c r="G677" s="25" t="n">
        <v>41871</v>
      </c>
      <c r="H677" s="26" t="n">
        <v>130.11</v>
      </c>
      <c r="J677" s="25" t="n">
        <v>41871</v>
      </c>
      <c r="K677" s="26" t="s">
        <v>104</v>
      </c>
      <c r="M677" s="25" t="n">
        <v>41871</v>
      </c>
      <c r="N677" s="26" t="n">
        <v>12.9</v>
      </c>
      <c r="P677" s="25" t="n">
        <v>41871</v>
      </c>
      <c r="Q677" s="26" t="s">
        <v>104</v>
      </c>
      <c r="S677" s="25" t="n">
        <v>41871</v>
      </c>
      <c r="T677" s="26" t="n">
        <v>1.66</v>
      </c>
      <c r="V677" s="25" t="n">
        <v>41871</v>
      </c>
      <c r="W677" s="26" t="n">
        <v>0.43</v>
      </c>
      <c r="Y677" s="25" t="n">
        <v>41871</v>
      </c>
      <c r="Z677" s="26" t="n">
        <v>0.211</v>
      </c>
      <c r="AB677" s="29" t="n">
        <v>41871</v>
      </c>
      <c r="AC677" s="25" t="n">
        <v>2.25</v>
      </c>
      <c r="AE677" s="30" t="n">
        <v>41871</v>
      </c>
      <c r="AF677" s="26" t="n">
        <v>8.705</v>
      </c>
      <c r="AH677" s="30" t="n">
        <v>41871</v>
      </c>
      <c r="AI677" s="26" t="n">
        <v>17.98</v>
      </c>
      <c r="AK677" s="30" t="n">
        <v>41871</v>
      </c>
      <c r="AL677" s="26" t="n">
        <v>4.7</v>
      </c>
      <c r="AN677" s="30" t="n">
        <v>41871</v>
      </c>
      <c r="AO677" s="26" t="n">
        <v>4.53</v>
      </c>
      <c r="AQ677" s="30" t="n">
        <v>41871</v>
      </c>
      <c r="AR677" s="26" t="n">
        <v>6.28</v>
      </c>
      <c r="AT677" s="30" t="n">
        <v>41871</v>
      </c>
      <c r="AU677" s="26" t="n">
        <v>8.75</v>
      </c>
      <c r="AW677" s="30" t="n">
        <v>41871</v>
      </c>
      <c r="AX677" s="26" t="n">
        <v>69.9</v>
      </c>
    </row>
    <row r="678" customFormat="false" ht="15" hidden="false" customHeight="false" outlineLevel="0" collapsed="false">
      <c r="A678" s="25" t="n">
        <v>41872</v>
      </c>
      <c r="B678" s="26" t="n">
        <v>37.71</v>
      </c>
      <c r="D678" s="25" t="n">
        <v>41872</v>
      </c>
      <c r="E678" s="26" t="n">
        <v>27.9</v>
      </c>
      <c r="G678" s="25" t="n">
        <v>41872</v>
      </c>
      <c r="H678" s="26" t="n">
        <v>130.11</v>
      </c>
      <c r="J678" s="25" t="n">
        <v>41872</v>
      </c>
      <c r="K678" s="26" t="s">
        <v>104</v>
      </c>
      <c r="M678" s="25" t="n">
        <v>41872</v>
      </c>
      <c r="N678" s="26" t="n">
        <v>12.5</v>
      </c>
      <c r="P678" s="25" t="n">
        <v>41872</v>
      </c>
      <c r="Q678" s="26" t="s">
        <v>104</v>
      </c>
      <c r="S678" s="25" t="n">
        <v>41872</v>
      </c>
      <c r="T678" s="26" t="n">
        <v>1.66</v>
      </c>
      <c r="V678" s="25" t="n">
        <v>41872</v>
      </c>
      <c r="W678" s="26" t="n">
        <v>0.43</v>
      </c>
      <c r="Y678" s="25" t="n">
        <v>41872</v>
      </c>
      <c r="Z678" s="26" t="n">
        <v>0.211</v>
      </c>
      <c r="AB678" s="29" t="n">
        <v>41872</v>
      </c>
      <c r="AC678" s="25" t="n">
        <v>2.25</v>
      </c>
      <c r="AE678" s="30" t="n">
        <v>41872</v>
      </c>
      <c r="AF678" s="26" t="n">
        <v>9</v>
      </c>
      <c r="AH678" s="30" t="n">
        <v>41872</v>
      </c>
      <c r="AI678" s="26" t="n">
        <v>17.98</v>
      </c>
      <c r="AK678" s="30" t="n">
        <v>41872</v>
      </c>
      <c r="AL678" s="26" t="n">
        <v>5.05</v>
      </c>
      <c r="AN678" s="30" t="n">
        <v>41872</v>
      </c>
      <c r="AO678" s="26" t="n">
        <v>4.53</v>
      </c>
      <c r="AQ678" s="30" t="n">
        <v>41872</v>
      </c>
      <c r="AR678" s="26" t="n">
        <v>6.28</v>
      </c>
      <c r="AT678" s="30" t="n">
        <v>41872</v>
      </c>
      <c r="AU678" s="26" t="n">
        <v>8.6</v>
      </c>
      <c r="AW678" s="30" t="n">
        <v>41872</v>
      </c>
      <c r="AX678" s="26" t="n">
        <v>69.8</v>
      </c>
    </row>
    <row r="679" customFormat="false" ht="15" hidden="false" customHeight="false" outlineLevel="0" collapsed="false">
      <c r="A679" s="25" t="n">
        <v>41873</v>
      </c>
      <c r="B679" s="26" t="n">
        <v>37.81</v>
      </c>
      <c r="D679" s="25" t="n">
        <v>41873</v>
      </c>
      <c r="E679" s="26" t="n">
        <v>27.52</v>
      </c>
      <c r="G679" s="25" t="n">
        <v>41873</v>
      </c>
      <c r="H679" s="26" t="n">
        <v>130.11</v>
      </c>
      <c r="J679" s="25" t="n">
        <v>41873</v>
      </c>
      <c r="K679" s="26" t="s">
        <v>104</v>
      </c>
      <c r="M679" s="25" t="n">
        <v>41873</v>
      </c>
      <c r="N679" s="26" t="n">
        <v>12.02</v>
      </c>
      <c r="P679" s="25" t="n">
        <v>41873</v>
      </c>
      <c r="Q679" s="26" t="s">
        <v>104</v>
      </c>
      <c r="S679" s="25" t="n">
        <v>41873</v>
      </c>
      <c r="T679" s="26" t="n">
        <v>1.66</v>
      </c>
      <c r="V679" s="25" t="n">
        <v>41873</v>
      </c>
      <c r="W679" s="26" t="n">
        <v>0.43</v>
      </c>
      <c r="Y679" s="25" t="n">
        <v>41873</v>
      </c>
      <c r="Z679" s="26" t="n">
        <v>0.211</v>
      </c>
      <c r="AB679" s="29" t="n">
        <v>41873</v>
      </c>
      <c r="AC679" s="25" t="n">
        <v>2.22</v>
      </c>
      <c r="AE679" s="30" t="n">
        <v>41873</v>
      </c>
      <c r="AF679" s="26" t="n">
        <v>8.995</v>
      </c>
      <c r="AH679" s="30" t="n">
        <v>41873</v>
      </c>
      <c r="AI679" s="26" t="n">
        <v>17.98</v>
      </c>
      <c r="AK679" s="30" t="n">
        <v>41873</v>
      </c>
      <c r="AL679" s="26" t="n">
        <v>4.75</v>
      </c>
      <c r="AN679" s="30" t="n">
        <v>41873</v>
      </c>
      <c r="AO679" s="26" t="n">
        <v>4.53</v>
      </c>
      <c r="AQ679" s="30" t="n">
        <v>41873</v>
      </c>
      <c r="AR679" s="26" t="n">
        <v>6.28</v>
      </c>
      <c r="AT679" s="30" t="n">
        <v>41873</v>
      </c>
      <c r="AU679" s="26" t="n">
        <v>8.6</v>
      </c>
      <c r="AW679" s="30" t="n">
        <v>41873</v>
      </c>
      <c r="AX679" s="26" t="n">
        <v>69.99</v>
      </c>
    </row>
    <row r="680" customFormat="false" ht="15" hidden="false" customHeight="false" outlineLevel="0" collapsed="false">
      <c r="A680" s="25" t="n">
        <v>41874</v>
      </c>
      <c r="B680" s="26" t="n">
        <v>37.81</v>
      </c>
      <c r="D680" s="25" t="n">
        <v>41874</v>
      </c>
      <c r="E680" s="26" t="n">
        <v>27.52</v>
      </c>
      <c r="G680" s="25" t="n">
        <v>41874</v>
      </c>
      <c r="H680" s="26" t="n">
        <v>130.11</v>
      </c>
      <c r="J680" s="25" t="n">
        <v>41874</v>
      </c>
      <c r="K680" s="26" t="s">
        <v>104</v>
      </c>
      <c r="M680" s="25" t="n">
        <v>41874</v>
      </c>
      <c r="N680" s="26" t="n">
        <v>12.02</v>
      </c>
      <c r="P680" s="25" t="n">
        <v>41874</v>
      </c>
      <c r="Q680" s="26" t="s">
        <v>104</v>
      </c>
      <c r="S680" s="25" t="n">
        <v>41874</v>
      </c>
      <c r="T680" s="26" t="n">
        <v>1.66</v>
      </c>
      <c r="V680" s="25" t="n">
        <v>41874</v>
      </c>
      <c r="W680" s="26" t="n">
        <v>0.43</v>
      </c>
      <c r="Y680" s="25" t="n">
        <v>41874</v>
      </c>
      <c r="Z680" s="26" t="n">
        <v>0.211</v>
      </c>
      <c r="AB680" s="29" t="n">
        <v>41874</v>
      </c>
      <c r="AC680" s="25" t="n">
        <v>2.22</v>
      </c>
      <c r="AE680" s="30" t="n">
        <v>41874</v>
      </c>
      <c r="AF680" s="26" t="n">
        <v>8.995</v>
      </c>
      <c r="AH680" s="30" t="n">
        <v>41874</v>
      </c>
      <c r="AI680" s="26" t="n">
        <v>17.98</v>
      </c>
      <c r="AK680" s="30" t="n">
        <v>41874</v>
      </c>
      <c r="AL680" s="26" t="n">
        <v>4.75</v>
      </c>
      <c r="AN680" s="30" t="n">
        <v>41874</v>
      </c>
      <c r="AO680" s="26" t="n">
        <v>4.53</v>
      </c>
      <c r="AQ680" s="30" t="n">
        <v>41874</v>
      </c>
      <c r="AR680" s="26" t="n">
        <v>6.28</v>
      </c>
      <c r="AT680" s="30" t="n">
        <v>41874</v>
      </c>
      <c r="AU680" s="26" t="n">
        <v>8.6</v>
      </c>
      <c r="AW680" s="30" t="n">
        <v>41874</v>
      </c>
      <c r="AX680" s="26" t="n">
        <v>69.99</v>
      </c>
    </row>
    <row r="681" customFormat="false" ht="15" hidden="false" customHeight="false" outlineLevel="0" collapsed="false">
      <c r="A681" s="25" t="n">
        <v>41875</v>
      </c>
      <c r="B681" s="26" t="n">
        <v>37.81</v>
      </c>
      <c r="D681" s="25" t="n">
        <v>41875</v>
      </c>
      <c r="E681" s="26" t="n">
        <v>27.52</v>
      </c>
      <c r="G681" s="25" t="n">
        <v>41875</v>
      </c>
      <c r="H681" s="26" t="n">
        <v>130.11</v>
      </c>
      <c r="J681" s="25" t="n">
        <v>41875</v>
      </c>
      <c r="K681" s="26" t="s">
        <v>104</v>
      </c>
      <c r="M681" s="25" t="n">
        <v>41875</v>
      </c>
      <c r="N681" s="26" t="n">
        <v>12.02</v>
      </c>
      <c r="P681" s="25" t="n">
        <v>41875</v>
      </c>
      <c r="Q681" s="26" t="s">
        <v>104</v>
      </c>
      <c r="S681" s="25" t="n">
        <v>41875</v>
      </c>
      <c r="T681" s="26" t="n">
        <v>1.66</v>
      </c>
      <c r="V681" s="25" t="n">
        <v>41875</v>
      </c>
      <c r="W681" s="26" t="n">
        <v>0.43</v>
      </c>
      <c r="Y681" s="25" t="n">
        <v>41875</v>
      </c>
      <c r="Z681" s="26" t="n">
        <v>0.211</v>
      </c>
      <c r="AB681" s="29" t="n">
        <v>41875</v>
      </c>
      <c r="AC681" s="25" t="n">
        <v>2.22</v>
      </c>
      <c r="AE681" s="30" t="n">
        <v>41875</v>
      </c>
      <c r="AF681" s="26" t="n">
        <v>8.995</v>
      </c>
      <c r="AH681" s="30" t="n">
        <v>41875</v>
      </c>
      <c r="AI681" s="26" t="n">
        <v>17.98</v>
      </c>
      <c r="AK681" s="30" t="n">
        <v>41875</v>
      </c>
      <c r="AL681" s="26" t="n">
        <v>4.75</v>
      </c>
      <c r="AN681" s="30" t="n">
        <v>41875</v>
      </c>
      <c r="AO681" s="26" t="n">
        <v>4.53</v>
      </c>
      <c r="AQ681" s="30" t="n">
        <v>41875</v>
      </c>
      <c r="AR681" s="26" t="n">
        <v>6.28</v>
      </c>
      <c r="AT681" s="30" t="n">
        <v>41875</v>
      </c>
      <c r="AU681" s="26" t="n">
        <v>8.6</v>
      </c>
      <c r="AW681" s="30" t="n">
        <v>41875</v>
      </c>
      <c r="AX681" s="26" t="n">
        <v>69.99</v>
      </c>
    </row>
    <row r="682" customFormat="false" ht="15" hidden="false" customHeight="false" outlineLevel="0" collapsed="false">
      <c r="A682" s="25" t="n">
        <v>41876</v>
      </c>
      <c r="B682" s="26" t="n">
        <v>37.56</v>
      </c>
      <c r="D682" s="25" t="n">
        <v>41876</v>
      </c>
      <c r="E682" s="26" t="n">
        <v>27.45</v>
      </c>
      <c r="G682" s="25" t="n">
        <v>41876</v>
      </c>
      <c r="H682" s="26" t="n">
        <v>130.11</v>
      </c>
      <c r="J682" s="25" t="n">
        <v>41876</v>
      </c>
      <c r="K682" s="26" t="s">
        <v>104</v>
      </c>
      <c r="M682" s="25" t="n">
        <v>41876</v>
      </c>
      <c r="N682" s="26" t="n">
        <v>12.02</v>
      </c>
      <c r="P682" s="25" t="n">
        <v>41876</v>
      </c>
      <c r="Q682" s="26" t="s">
        <v>104</v>
      </c>
      <c r="S682" s="25" t="n">
        <v>41876</v>
      </c>
      <c r="T682" s="26" t="n">
        <v>1.66</v>
      </c>
      <c r="V682" s="25" t="n">
        <v>41876</v>
      </c>
      <c r="W682" s="26" t="n">
        <v>0.43</v>
      </c>
      <c r="Y682" s="25" t="n">
        <v>41876</v>
      </c>
      <c r="Z682" s="26" t="n">
        <v>0.211</v>
      </c>
      <c r="AB682" s="29" t="n">
        <v>41876</v>
      </c>
      <c r="AC682" s="25" t="n">
        <v>2.14</v>
      </c>
      <c r="AE682" s="30" t="n">
        <v>41876</v>
      </c>
      <c r="AF682" s="26" t="n">
        <v>8.995</v>
      </c>
      <c r="AH682" s="30" t="n">
        <v>41876</v>
      </c>
      <c r="AI682" s="26" t="n">
        <v>17.98</v>
      </c>
      <c r="AK682" s="30" t="n">
        <v>41876</v>
      </c>
      <c r="AL682" s="26" t="n">
        <v>4.75</v>
      </c>
      <c r="AN682" s="30" t="n">
        <v>41876</v>
      </c>
      <c r="AO682" s="26" t="n">
        <v>4.53</v>
      </c>
      <c r="AQ682" s="30" t="n">
        <v>41876</v>
      </c>
      <c r="AR682" s="26" t="n">
        <v>6.28</v>
      </c>
      <c r="AT682" s="30" t="n">
        <v>41876</v>
      </c>
      <c r="AU682" s="26" t="n">
        <v>8.44</v>
      </c>
      <c r="AW682" s="30" t="n">
        <v>41876</v>
      </c>
      <c r="AX682" s="26" t="n">
        <v>69.42</v>
      </c>
    </row>
    <row r="683" customFormat="false" ht="15" hidden="false" customHeight="false" outlineLevel="0" collapsed="false">
      <c r="A683" s="25" t="n">
        <v>41877</v>
      </c>
      <c r="B683" s="26" t="n">
        <v>37.75</v>
      </c>
      <c r="D683" s="25" t="n">
        <v>41877</v>
      </c>
      <c r="E683" s="26" t="n">
        <v>27.49</v>
      </c>
      <c r="G683" s="25" t="n">
        <v>41877</v>
      </c>
      <c r="H683" s="26" t="n">
        <v>130.11</v>
      </c>
      <c r="J683" s="25" t="n">
        <v>41877</v>
      </c>
      <c r="K683" s="26" t="s">
        <v>104</v>
      </c>
      <c r="M683" s="25" t="n">
        <v>41877</v>
      </c>
      <c r="N683" s="26" t="n">
        <v>12.02</v>
      </c>
      <c r="P683" s="25" t="n">
        <v>41877</v>
      </c>
      <c r="Q683" s="26" t="s">
        <v>104</v>
      </c>
      <c r="S683" s="25" t="n">
        <v>41877</v>
      </c>
      <c r="T683" s="26" t="n">
        <v>1.661</v>
      </c>
      <c r="V683" s="25" t="n">
        <v>41877</v>
      </c>
      <c r="W683" s="26" t="n">
        <v>0.43</v>
      </c>
      <c r="Y683" s="25" t="n">
        <v>41877</v>
      </c>
      <c r="Z683" s="26" t="n">
        <v>0.211</v>
      </c>
      <c r="AB683" s="29" t="n">
        <v>41877</v>
      </c>
      <c r="AC683" s="25" t="n">
        <v>2.13</v>
      </c>
      <c r="AE683" s="30" t="n">
        <v>41877</v>
      </c>
      <c r="AF683" s="26" t="n">
        <v>8.4</v>
      </c>
      <c r="AH683" s="30" t="n">
        <v>41877</v>
      </c>
      <c r="AI683" s="26" t="n">
        <v>17.49</v>
      </c>
      <c r="AK683" s="30" t="n">
        <v>41877</v>
      </c>
      <c r="AL683" s="26" t="n">
        <v>4.59</v>
      </c>
      <c r="AN683" s="30" t="n">
        <v>41877</v>
      </c>
      <c r="AO683" s="26" t="n">
        <v>3</v>
      </c>
      <c r="AQ683" s="30" t="n">
        <v>41877</v>
      </c>
      <c r="AR683" s="26" t="n">
        <v>6.28</v>
      </c>
      <c r="AT683" s="30" t="n">
        <v>41877</v>
      </c>
      <c r="AU683" s="26" t="n">
        <v>8.44</v>
      </c>
      <c r="AW683" s="30" t="n">
        <v>41877</v>
      </c>
      <c r="AX683" s="26" t="n">
        <v>71</v>
      </c>
    </row>
    <row r="684" customFormat="false" ht="15" hidden="false" customHeight="false" outlineLevel="0" collapsed="false">
      <c r="A684" s="25" t="n">
        <v>41878</v>
      </c>
      <c r="B684" s="26" t="n">
        <v>37.69</v>
      </c>
      <c r="D684" s="25" t="n">
        <v>41878</v>
      </c>
      <c r="E684" s="26" t="n">
        <v>27.58</v>
      </c>
      <c r="G684" s="25" t="n">
        <v>41878</v>
      </c>
      <c r="H684" s="26" t="n">
        <v>130.11</v>
      </c>
      <c r="J684" s="25" t="n">
        <v>41878</v>
      </c>
      <c r="K684" s="26" t="s">
        <v>104</v>
      </c>
      <c r="M684" s="25" t="n">
        <v>41878</v>
      </c>
      <c r="N684" s="26" t="n">
        <v>12</v>
      </c>
      <c r="P684" s="25" t="n">
        <v>41878</v>
      </c>
      <c r="Q684" s="26" t="s">
        <v>104</v>
      </c>
      <c r="S684" s="25" t="n">
        <v>41878</v>
      </c>
      <c r="T684" s="26" t="n">
        <v>1.9</v>
      </c>
      <c r="V684" s="25" t="n">
        <v>41878</v>
      </c>
      <c r="W684" s="26" t="n">
        <v>0.43</v>
      </c>
      <c r="Y684" s="25" t="n">
        <v>41878</v>
      </c>
      <c r="Z684" s="26" t="n">
        <v>0.211</v>
      </c>
      <c r="AB684" s="29" t="n">
        <v>41878</v>
      </c>
      <c r="AC684" s="25" t="n">
        <v>2.1</v>
      </c>
      <c r="AE684" s="30" t="n">
        <v>41878</v>
      </c>
      <c r="AF684" s="26" t="n">
        <v>8.885</v>
      </c>
      <c r="AH684" s="30" t="n">
        <v>41878</v>
      </c>
      <c r="AI684" s="26" t="n">
        <v>17.34</v>
      </c>
      <c r="AK684" s="30" t="n">
        <v>41878</v>
      </c>
      <c r="AL684" s="26" t="n">
        <v>4.61</v>
      </c>
      <c r="AN684" s="30" t="n">
        <v>41878</v>
      </c>
      <c r="AO684" s="26" t="n">
        <v>1.45</v>
      </c>
      <c r="AQ684" s="30" t="n">
        <v>41878</v>
      </c>
      <c r="AR684" s="26" t="n">
        <v>6.28</v>
      </c>
      <c r="AT684" s="30" t="n">
        <v>41878</v>
      </c>
      <c r="AU684" s="26" t="n">
        <v>8.8</v>
      </c>
      <c r="AW684" s="30" t="n">
        <v>41878</v>
      </c>
      <c r="AX684" s="26" t="n">
        <v>71</v>
      </c>
    </row>
    <row r="685" customFormat="false" ht="15" hidden="false" customHeight="false" outlineLevel="0" collapsed="false">
      <c r="A685" s="25" t="n">
        <v>41879</v>
      </c>
      <c r="B685" s="26" t="n">
        <v>36.47</v>
      </c>
      <c r="D685" s="25" t="n">
        <v>41879</v>
      </c>
      <c r="E685" s="26" t="n">
        <v>26.98</v>
      </c>
      <c r="G685" s="25" t="n">
        <v>41879</v>
      </c>
      <c r="H685" s="26" t="n">
        <v>130.11</v>
      </c>
      <c r="J685" s="25" t="n">
        <v>41879</v>
      </c>
      <c r="K685" s="26" t="s">
        <v>104</v>
      </c>
      <c r="M685" s="25" t="n">
        <v>41879</v>
      </c>
      <c r="N685" s="26" t="n">
        <v>11.7</v>
      </c>
      <c r="P685" s="25" t="n">
        <v>41879</v>
      </c>
      <c r="Q685" s="26" t="s">
        <v>104</v>
      </c>
      <c r="S685" s="25" t="n">
        <v>41879</v>
      </c>
      <c r="T685" s="26" t="n">
        <v>1.9</v>
      </c>
      <c r="V685" s="25" t="n">
        <v>41879</v>
      </c>
      <c r="W685" s="26" t="n">
        <v>0.43</v>
      </c>
      <c r="Y685" s="25" t="n">
        <v>41879</v>
      </c>
      <c r="Z685" s="26" t="n">
        <v>0.211</v>
      </c>
      <c r="AB685" s="29" t="n">
        <v>41879</v>
      </c>
      <c r="AC685" s="25" t="n">
        <v>1.81</v>
      </c>
      <c r="AE685" s="30" t="n">
        <v>41879</v>
      </c>
      <c r="AF685" s="26" t="n">
        <v>8.4</v>
      </c>
      <c r="AH685" s="30" t="n">
        <v>41879</v>
      </c>
      <c r="AI685" s="26" t="n">
        <v>17.29</v>
      </c>
      <c r="AK685" s="30" t="n">
        <v>41879</v>
      </c>
      <c r="AL685" s="26" t="n">
        <v>4.51</v>
      </c>
      <c r="AN685" s="30" t="n">
        <v>41879</v>
      </c>
      <c r="AO685" s="26" t="n">
        <v>0.86</v>
      </c>
      <c r="AQ685" s="30" t="n">
        <v>41879</v>
      </c>
      <c r="AR685" s="26" t="n">
        <v>6.5</v>
      </c>
      <c r="AT685" s="30" t="n">
        <v>41879</v>
      </c>
      <c r="AU685" s="26" t="n">
        <v>8.49</v>
      </c>
      <c r="AW685" s="30" t="n">
        <v>41879</v>
      </c>
      <c r="AX685" s="26" t="n">
        <v>68.1</v>
      </c>
    </row>
    <row r="686" customFormat="false" ht="15" hidden="false" customHeight="false" outlineLevel="0" collapsed="false">
      <c r="A686" s="25" t="n">
        <v>41880</v>
      </c>
      <c r="B686" s="26" t="n">
        <v>36</v>
      </c>
      <c r="D686" s="25" t="n">
        <v>41880</v>
      </c>
      <c r="E686" s="26" t="n">
        <v>25.75</v>
      </c>
      <c r="G686" s="25" t="n">
        <v>41880</v>
      </c>
      <c r="H686" s="26" t="n">
        <v>130.11</v>
      </c>
      <c r="J686" s="25" t="n">
        <v>41880</v>
      </c>
      <c r="K686" s="26" t="s">
        <v>104</v>
      </c>
      <c r="M686" s="25" t="n">
        <v>41880</v>
      </c>
      <c r="N686" s="26" t="n">
        <v>11.65</v>
      </c>
      <c r="P686" s="25" t="n">
        <v>41880</v>
      </c>
      <c r="Q686" s="26" t="s">
        <v>104</v>
      </c>
      <c r="S686" s="25" t="n">
        <v>41880</v>
      </c>
      <c r="T686" s="26" t="n">
        <v>1.9</v>
      </c>
      <c r="V686" s="25" t="n">
        <v>41880</v>
      </c>
      <c r="W686" s="26" t="n">
        <v>0.43</v>
      </c>
      <c r="Y686" s="25" t="n">
        <v>41880</v>
      </c>
      <c r="Z686" s="26" t="n">
        <v>0.211</v>
      </c>
      <c r="AB686" s="29" t="n">
        <v>41880</v>
      </c>
      <c r="AC686" s="25" t="n">
        <v>1.79</v>
      </c>
      <c r="AE686" s="30" t="n">
        <v>41880</v>
      </c>
      <c r="AF686" s="26" t="n">
        <v>8.8</v>
      </c>
      <c r="AH686" s="30" t="n">
        <v>41880</v>
      </c>
      <c r="AI686" s="26" t="n">
        <v>17.23</v>
      </c>
      <c r="AK686" s="30" t="n">
        <v>41880</v>
      </c>
      <c r="AL686" s="26" t="n">
        <v>4.5</v>
      </c>
      <c r="AN686" s="30" t="n">
        <v>41880</v>
      </c>
      <c r="AO686" s="26" t="n">
        <v>0.38</v>
      </c>
      <c r="AQ686" s="30" t="n">
        <v>41880</v>
      </c>
      <c r="AR686" s="26" t="n">
        <v>6.28</v>
      </c>
      <c r="AT686" s="30" t="n">
        <v>41880</v>
      </c>
      <c r="AU686" s="26" t="n">
        <v>8.4</v>
      </c>
      <c r="AW686" s="30" t="n">
        <v>41880</v>
      </c>
      <c r="AX686" s="26" t="n">
        <v>69.79</v>
      </c>
    </row>
    <row r="687" customFormat="false" ht="15" hidden="false" customHeight="false" outlineLevel="0" collapsed="false">
      <c r="A687" s="25" t="n">
        <v>41881</v>
      </c>
      <c r="B687" s="26" t="n">
        <v>36</v>
      </c>
      <c r="D687" s="25" t="n">
        <v>41881</v>
      </c>
      <c r="E687" s="26" t="n">
        <v>25.75</v>
      </c>
      <c r="G687" s="25" t="n">
        <v>41881</v>
      </c>
      <c r="H687" s="26" t="n">
        <v>130.11</v>
      </c>
      <c r="J687" s="25" t="n">
        <v>41881</v>
      </c>
      <c r="K687" s="26" t="s">
        <v>104</v>
      </c>
      <c r="M687" s="25" t="n">
        <v>41881</v>
      </c>
      <c r="N687" s="26" t="n">
        <v>11.65</v>
      </c>
      <c r="P687" s="25" t="n">
        <v>41881</v>
      </c>
      <c r="Q687" s="26" t="s">
        <v>104</v>
      </c>
      <c r="S687" s="25" t="n">
        <v>41881</v>
      </c>
      <c r="T687" s="26" t="n">
        <v>1.9</v>
      </c>
      <c r="V687" s="25" t="n">
        <v>41881</v>
      </c>
      <c r="W687" s="26" t="n">
        <v>0.43</v>
      </c>
      <c r="Y687" s="25" t="n">
        <v>41881</v>
      </c>
      <c r="Z687" s="26" t="n">
        <v>0.211</v>
      </c>
      <c r="AB687" s="29" t="n">
        <v>41881</v>
      </c>
      <c r="AC687" s="25" t="n">
        <v>1.79</v>
      </c>
      <c r="AE687" s="30" t="n">
        <v>41881</v>
      </c>
      <c r="AF687" s="26" t="n">
        <v>8.8</v>
      </c>
      <c r="AH687" s="30" t="n">
        <v>41881</v>
      </c>
      <c r="AI687" s="26" t="n">
        <v>17.23</v>
      </c>
      <c r="AK687" s="30" t="n">
        <v>41881</v>
      </c>
      <c r="AL687" s="26" t="n">
        <v>4.5</v>
      </c>
      <c r="AN687" s="30" t="n">
        <v>41881</v>
      </c>
      <c r="AO687" s="26" t="n">
        <v>0.38</v>
      </c>
      <c r="AQ687" s="30" t="n">
        <v>41881</v>
      </c>
      <c r="AR687" s="26" t="n">
        <v>6.28</v>
      </c>
      <c r="AT687" s="30" t="n">
        <v>41881</v>
      </c>
      <c r="AU687" s="26" t="n">
        <v>8.4</v>
      </c>
      <c r="AW687" s="30" t="n">
        <v>41881</v>
      </c>
      <c r="AX687" s="26" t="n">
        <v>69.79</v>
      </c>
    </row>
    <row r="688" customFormat="false" ht="15" hidden="false" customHeight="false" outlineLevel="0" collapsed="false">
      <c r="A688" s="25" t="n">
        <v>41882</v>
      </c>
      <c r="B688" s="26" t="n">
        <v>36</v>
      </c>
      <c r="D688" s="25" t="n">
        <v>41882</v>
      </c>
      <c r="E688" s="26" t="n">
        <v>25.75</v>
      </c>
      <c r="G688" s="25" t="n">
        <v>41882</v>
      </c>
      <c r="H688" s="26" t="n">
        <v>130.11</v>
      </c>
      <c r="J688" s="25" t="n">
        <v>41882</v>
      </c>
      <c r="K688" s="26" t="s">
        <v>104</v>
      </c>
      <c r="M688" s="25" t="n">
        <v>41882</v>
      </c>
      <c r="N688" s="26" t="n">
        <v>11.65</v>
      </c>
      <c r="P688" s="25" t="n">
        <v>41882</v>
      </c>
      <c r="Q688" s="26" t="s">
        <v>104</v>
      </c>
      <c r="S688" s="25" t="n">
        <v>41882</v>
      </c>
      <c r="T688" s="26" t="n">
        <v>1.9</v>
      </c>
      <c r="V688" s="25" t="n">
        <v>41882</v>
      </c>
      <c r="W688" s="26" t="n">
        <v>0.43</v>
      </c>
      <c r="Y688" s="25" t="n">
        <v>41882</v>
      </c>
      <c r="Z688" s="26" t="n">
        <v>0.211</v>
      </c>
      <c r="AB688" s="29" t="n">
        <v>41882</v>
      </c>
      <c r="AC688" s="25" t="n">
        <v>1.79</v>
      </c>
      <c r="AE688" s="30" t="n">
        <v>41882</v>
      </c>
      <c r="AF688" s="26" t="n">
        <v>8.8</v>
      </c>
      <c r="AH688" s="30" t="n">
        <v>41882</v>
      </c>
      <c r="AI688" s="26" t="n">
        <v>17.23</v>
      </c>
      <c r="AK688" s="30" t="n">
        <v>41882</v>
      </c>
      <c r="AL688" s="26" t="n">
        <v>4.5</v>
      </c>
      <c r="AN688" s="30" t="n">
        <v>41882</v>
      </c>
      <c r="AO688" s="26" t="n">
        <v>0.38</v>
      </c>
      <c r="AQ688" s="30" t="n">
        <v>41882</v>
      </c>
      <c r="AR688" s="26" t="n">
        <v>6.28</v>
      </c>
      <c r="AT688" s="30" t="n">
        <v>41882</v>
      </c>
      <c r="AU688" s="26" t="n">
        <v>8.4</v>
      </c>
      <c r="AW688" s="30" t="n">
        <v>41882</v>
      </c>
      <c r="AX688" s="26" t="n">
        <v>69.79</v>
      </c>
    </row>
    <row r="689" customFormat="false" ht="15" hidden="false" customHeight="false" outlineLevel="0" collapsed="false">
      <c r="A689" s="25" t="n">
        <v>41883</v>
      </c>
      <c r="B689" s="26" t="n">
        <v>34.42</v>
      </c>
      <c r="D689" s="25" t="n">
        <v>41883</v>
      </c>
      <c r="E689" s="26" t="n">
        <v>24.4</v>
      </c>
      <c r="G689" s="25" t="n">
        <v>41883</v>
      </c>
      <c r="H689" s="26" t="n">
        <v>130.11</v>
      </c>
      <c r="J689" s="25" t="n">
        <v>41883</v>
      </c>
      <c r="K689" s="26" t="s">
        <v>104</v>
      </c>
      <c r="M689" s="25" t="n">
        <v>41883</v>
      </c>
      <c r="N689" s="26" t="n">
        <v>11.56</v>
      </c>
      <c r="P689" s="25" t="n">
        <v>41883</v>
      </c>
      <c r="Q689" s="26" t="s">
        <v>104</v>
      </c>
      <c r="S689" s="25" t="n">
        <v>41883</v>
      </c>
      <c r="T689" s="26" t="n">
        <v>1.81</v>
      </c>
      <c r="V689" s="25" t="n">
        <v>41883</v>
      </c>
      <c r="W689" s="26" t="n">
        <v>0.43</v>
      </c>
      <c r="Y689" s="25" t="n">
        <v>41883</v>
      </c>
      <c r="Z689" s="26" t="n">
        <v>0.211</v>
      </c>
      <c r="AB689" s="29" t="n">
        <v>41883</v>
      </c>
      <c r="AC689" s="25" t="n">
        <v>1.87</v>
      </c>
      <c r="AE689" s="30" t="n">
        <v>41883</v>
      </c>
      <c r="AF689" s="26" t="n">
        <v>8.4</v>
      </c>
      <c r="AH689" s="30" t="n">
        <v>41883</v>
      </c>
      <c r="AI689" s="26" t="n">
        <v>17.22</v>
      </c>
      <c r="AK689" s="30" t="n">
        <v>41883</v>
      </c>
      <c r="AL689" s="26" t="n">
        <v>4.25</v>
      </c>
      <c r="AN689" s="30" t="n">
        <v>41883</v>
      </c>
      <c r="AO689" s="26" t="n">
        <v>0.52</v>
      </c>
      <c r="AQ689" s="30" t="n">
        <v>41883</v>
      </c>
      <c r="AR689" s="26" t="n">
        <v>6.28</v>
      </c>
      <c r="AT689" s="30" t="n">
        <v>41883</v>
      </c>
      <c r="AU689" s="26" t="n">
        <v>8.25</v>
      </c>
      <c r="AW689" s="30" t="n">
        <v>41883</v>
      </c>
      <c r="AX689" s="26" t="n">
        <v>67.59</v>
      </c>
    </row>
    <row r="690" customFormat="false" ht="15" hidden="false" customHeight="false" outlineLevel="0" collapsed="false">
      <c r="A690" s="25" t="n">
        <v>41884</v>
      </c>
      <c r="B690" s="26" t="n">
        <v>36</v>
      </c>
      <c r="D690" s="25" t="n">
        <v>41884</v>
      </c>
      <c r="E690" s="26" t="n">
        <v>23.64</v>
      </c>
      <c r="G690" s="25" t="n">
        <v>41884</v>
      </c>
      <c r="H690" s="26" t="n">
        <v>130.11</v>
      </c>
      <c r="J690" s="25" t="n">
        <v>41884</v>
      </c>
      <c r="K690" s="26" t="s">
        <v>104</v>
      </c>
      <c r="M690" s="25" t="n">
        <v>41884</v>
      </c>
      <c r="N690" s="26" t="n">
        <v>11.15</v>
      </c>
      <c r="P690" s="25" t="n">
        <v>41884</v>
      </c>
      <c r="Q690" s="26" t="s">
        <v>104</v>
      </c>
      <c r="S690" s="25" t="n">
        <v>41884</v>
      </c>
      <c r="T690" s="26" t="n">
        <v>1.81</v>
      </c>
      <c r="V690" s="25" t="n">
        <v>41884</v>
      </c>
      <c r="W690" s="26" t="n">
        <v>0.43</v>
      </c>
      <c r="Y690" s="25" t="n">
        <v>41884</v>
      </c>
      <c r="Z690" s="26" t="n">
        <v>0.211</v>
      </c>
      <c r="AB690" s="29" t="n">
        <v>41884</v>
      </c>
      <c r="AC690" s="25" t="n">
        <v>1.81</v>
      </c>
      <c r="AE690" s="30" t="n">
        <v>41884</v>
      </c>
      <c r="AF690" s="26" t="n">
        <v>8.4</v>
      </c>
      <c r="AH690" s="30" t="n">
        <v>41884</v>
      </c>
      <c r="AI690" s="26" t="n">
        <v>16.88</v>
      </c>
      <c r="AK690" s="30" t="n">
        <v>41884</v>
      </c>
      <c r="AL690" s="26" t="n">
        <v>4.16</v>
      </c>
      <c r="AN690" s="30" t="n">
        <v>41884</v>
      </c>
      <c r="AO690" s="26" t="n">
        <v>0.49</v>
      </c>
      <c r="AQ690" s="30" t="n">
        <v>41884</v>
      </c>
      <c r="AR690" s="26" t="n">
        <v>6.28</v>
      </c>
      <c r="AT690" s="30" t="n">
        <v>41884</v>
      </c>
      <c r="AU690" s="26" t="n">
        <v>8.17</v>
      </c>
      <c r="AW690" s="30" t="n">
        <v>41884</v>
      </c>
      <c r="AX690" s="26" t="n">
        <v>67.59</v>
      </c>
    </row>
    <row r="691" customFormat="false" ht="15" hidden="false" customHeight="false" outlineLevel="0" collapsed="false">
      <c r="A691" s="25" t="n">
        <v>41885</v>
      </c>
      <c r="B691" s="26" t="n">
        <v>39.27</v>
      </c>
      <c r="D691" s="25" t="n">
        <v>41885</v>
      </c>
      <c r="E691" s="26" t="n">
        <v>25.01</v>
      </c>
      <c r="G691" s="25" t="n">
        <v>41885</v>
      </c>
      <c r="H691" s="26" t="n">
        <v>130.11</v>
      </c>
      <c r="J691" s="25" t="n">
        <v>41885</v>
      </c>
      <c r="K691" s="26" t="s">
        <v>104</v>
      </c>
      <c r="M691" s="25" t="n">
        <v>41885</v>
      </c>
      <c r="N691" s="26" t="n">
        <v>12</v>
      </c>
      <c r="P691" s="25" t="n">
        <v>41885</v>
      </c>
      <c r="Q691" s="26" t="s">
        <v>104</v>
      </c>
      <c r="S691" s="25" t="n">
        <v>41885</v>
      </c>
      <c r="T691" s="26" t="n">
        <v>1.9</v>
      </c>
      <c r="V691" s="25" t="n">
        <v>41885</v>
      </c>
      <c r="W691" s="26" t="n">
        <v>0.43</v>
      </c>
      <c r="Y691" s="25" t="n">
        <v>41885</v>
      </c>
      <c r="Z691" s="26" t="n">
        <v>0.211</v>
      </c>
      <c r="AB691" s="29" t="n">
        <v>41885</v>
      </c>
      <c r="AC691" s="25" t="n">
        <v>2.26</v>
      </c>
      <c r="AE691" s="30" t="n">
        <v>41885</v>
      </c>
      <c r="AF691" s="26" t="n">
        <v>8.36</v>
      </c>
      <c r="AH691" s="30" t="n">
        <v>41885</v>
      </c>
      <c r="AI691" s="26" t="n">
        <v>17.89</v>
      </c>
      <c r="AK691" s="30" t="n">
        <v>41885</v>
      </c>
      <c r="AL691" s="26" t="n">
        <v>4.9</v>
      </c>
      <c r="AN691" s="30" t="n">
        <v>41885</v>
      </c>
      <c r="AO691" s="26" t="n">
        <v>0.72</v>
      </c>
      <c r="AQ691" s="30" t="n">
        <v>41885</v>
      </c>
      <c r="AR691" s="26" t="n">
        <v>6.5</v>
      </c>
      <c r="AT691" s="30" t="n">
        <v>41885</v>
      </c>
      <c r="AU691" s="26" t="n">
        <v>8.39</v>
      </c>
      <c r="AW691" s="30" t="n">
        <v>41885</v>
      </c>
      <c r="AX691" s="26" t="n">
        <v>69.99</v>
      </c>
    </row>
    <row r="692" customFormat="false" ht="15" hidden="false" customHeight="false" outlineLevel="0" collapsed="false">
      <c r="A692" s="25" t="n">
        <v>41886</v>
      </c>
      <c r="B692" s="26" t="n">
        <v>38.6</v>
      </c>
      <c r="D692" s="25" t="n">
        <v>41886</v>
      </c>
      <c r="E692" s="26" t="n">
        <v>25.25</v>
      </c>
      <c r="G692" s="25" t="n">
        <v>41886</v>
      </c>
      <c r="H692" s="26" t="n">
        <v>130.11</v>
      </c>
      <c r="J692" s="25" t="n">
        <v>41886</v>
      </c>
      <c r="K692" s="26" t="s">
        <v>104</v>
      </c>
      <c r="M692" s="25" t="n">
        <v>41886</v>
      </c>
      <c r="N692" s="26" t="n">
        <v>12</v>
      </c>
      <c r="P692" s="25" t="n">
        <v>41886</v>
      </c>
      <c r="Q692" s="26" t="s">
        <v>104</v>
      </c>
      <c r="S692" s="25" t="n">
        <v>41886</v>
      </c>
      <c r="T692" s="26" t="n">
        <v>1.811</v>
      </c>
      <c r="V692" s="25" t="n">
        <v>41886</v>
      </c>
      <c r="W692" s="26" t="n">
        <v>0.43</v>
      </c>
      <c r="Y692" s="25" t="n">
        <v>41886</v>
      </c>
      <c r="Z692" s="26" t="n">
        <v>0.211</v>
      </c>
      <c r="AB692" s="29" t="n">
        <v>41886</v>
      </c>
      <c r="AC692" s="25" t="n">
        <v>2.22</v>
      </c>
      <c r="AE692" s="30" t="n">
        <v>41886</v>
      </c>
      <c r="AF692" s="26" t="n">
        <v>8.4</v>
      </c>
      <c r="AH692" s="30" t="n">
        <v>41886</v>
      </c>
      <c r="AI692" s="26" t="n">
        <v>16.49</v>
      </c>
      <c r="AK692" s="30" t="n">
        <v>41886</v>
      </c>
      <c r="AL692" s="26" t="n">
        <v>4.99</v>
      </c>
      <c r="AN692" s="30" t="n">
        <v>41886</v>
      </c>
      <c r="AO692" s="26" t="n">
        <v>0.91</v>
      </c>
      <c r="AQ692" s="30" t="n">
        <v>41886</v>
      </c>
      <c r="AR692" s="26" t="n">
        <v>6.5</v>
      </c>
      <c r="AT692" s="30" t="n">
        <v>41886</v>
      </c>
      <c r="AU692" s="26" t="n">
        <v>8.35</v>
      </c>
      <c r="AW692" s="30" t="n">
        <v>41886</v>
      </c>
      <c r="AX692" s="26" t="n">
        <v>70.5</v>
      </c>
    </row>
    <row r="693" customFormat="false" ht="15" hidden="false" customHeight="false" outlineLevel="0" collapsed="false">
      <c r="A693" s="25" t="n">
        <v>41887</v>
      </c>
      <c r="B693" s="26" t="n">
        <v>38.75</v>
      </c>
      <c r="D693" s="25" t="n">
        <v>41887</v>
      </c>
      <c r="E693" s="26" t="n">
        <v>26.02</v>
      </c>
      <c r="G693" s="25" t="n">
        <v>41887</v>
      </c>
      <c r="H693" s="26" t="n">
        <v>130.11</v>
      </c>
      <c r="J693" s="25" t="n">
        <v>41887</v>
      </c>
      <c r="K693" s="26" t="s">
        <v>104</v>
      </c>
      <c r="M693" s="25" t="n">
        <v>41887</v>
      </c>
      <c r="N693" s="26" t="n">
        <v>11.9</v>
      </c>
      <c r="P693" s="25" t="n">
        <v>41887</v>
      </c>
      <c r="Q693" s="26" t="s">
        <v>104</v>
      </c>
      <c r="S693" s="25" t="n">
        <v>41887</v>
      </c>
      <c r="T693" s="26" t="n">
        <v>1.9</v>
      </c>
      <c r="V693" s="25" t="n">
        <v>41887</v>
      </c>
      <c r="W693" s="26" t="n">
        <v>0.43</v>
      </c>
      <c r="Y693" s="25" t="n">
        <v>41887</v>
      </c>
      <c r="Z693" s="26" t="n">
        <v>0.211</v>
      </c>
      <c r="AB693" s="29" t="n">
        <v>41887</v>
      </c>
      <c r="AC693" s="25" t="n">
        <v>2.32</v>
      </c>
      <c r="AE693" s="30" t="n">
        <v>41887</v>
      </c>
      <c r="AF693" s="26" t="n">
        <v>8.4</v>
      </c>
      <c r="AH693" s="30" t="n">
        <v>41887</v>
      </c>
      <c r="AI693" s="26" t="n">
        <v>17.2</v>
      </c>
      <c r="AK693" s="30" t="n">
        <v>41887</v>
      </c>
      <c r="AL693" s="26" t="n">
        <v>4.81</v>
      </c>
      <c r="AN693" s="30" t="n">
        <v>41887</v>
      </c>
      <c r="AO693" s="26" t="n">
        <v>1.25</v>
      </c>
      <c r="AQ693" s="30" t="n">
        <v>41887</v>
      </c>
      <c r="AR693" s="26" t="n">
        <v>8.125</v>
      </c>
      <c r="AT693" s="30" t="n">
        <v>41887</v>
      </c>
      <c r="AU693" s="26" t="n">
        <v>8.09</v>
      </c>
      <c r="AW693" s="30" t="n">
        <v>41887</v>
      </c>
      <c r="AX693" s="26" t="n">
        <v>70.5</v>
      </c>
    </row>
    <row r="694" customFormat="false" ht="15" hidden="false" customHeight="false" outlineLevel="0" collapsed="false">
      <c r="A694" s="25" t="n">
        <v>41888</v>
      </c>
      <c r="B694" s="26" t="n">
        <v>38.75</v>
      </c>
      <c r="D694" s="25" t="n">
        <v>41888</v>
      </c>
      <c r="E694" s="26" t="n">
        <v>26.02</v>
      </c>
      <c r="G694" s="25" t="n">
        <v>41888</v>
      </c>
      <c r="H694" s="26" t="n">
        <v>130.11</v>
      </c>
      <c r="J694" s="25" t="n">
        <v>41888</v>
      </c>
      <c r="K694" s="26" t="s">
        <v>104</v>
      </c>
      <c r="M694" s="25" t="n">
        <v>41888</v>
      </c>
      <c r="N694" s="26" t="n">
        <v>11.9</v>
      </c>
      <c r="P694" s="25" t="n">
        <v>41888</v>
      </c>
      <c r="Q694" s="26" t="s">
        <v>104</v>
      </c>
      <c r="S694" s="25" t="n">
        <v>41888</v>
      </c>
      <c r="T694" s="26" t="n">
        <v>1.9</v>
      </c>
      <c r="V694" s="25" t="n">
        <v>41888</v>
      </c>
      <c r="W694" s="26" t="n">
        <v>0.43</v>
      </c>
      <c r="Y694" s="25" t="n">
        <v>41888</v>
      </c>
      <c r="Z694" s="26" t="n">
        <v>0.211</v>
      </c>
      <c r="AB694" s="29" t="n">
        <v>41888</v>
      </c>
      <c r="AC694" s="25" t="n">
        <v>2.32</v>
      </c>
      <c r="AE694" s="30" t="n">
        <v>41888</v>
      </c>
      <c r="AF694" s="26" t="n">
        <v>8.4</v>
      </c>
      <c r="AH694" s="30" t="n">
        <v>41888</v>
      </c>
      <c r="AI694" s="26" t="n">
        <v>17.2</v>
      </c>
      <c r="AK694" s="30" t="n">
        <v>41888</v>
      </c>
      <c r="AL694" s="26" t="n">
        <v>4.81</v>
      </c>
      <c r="AN694" s="30" t="n">
        <v>41888</v>
      </c>
      <c r="AO694" s="26" t="n">
        <v>1.25</v>
      </c>
      <c r="AQ694" s="30" t="n">
        <v>41888</v>
      </c>
      <c r="AR694" s="26" t="n">
        <v>8.125</v>
      </c>
      <c r="AT694" s="30" t="n">
        <v>41888</v>
      </c>
      <c r="AU694" s="26" t="n">
        <v>8.09</v>
      </c>
      <c r="AW694" s="30" t="n">
        <v>41888</v>
      </c>
      <c r="AX694" s="26" t="n">
        <v>70.5</v>
      </c>
    </row>
    <row r="695" customFormat="false" ht="15" hidden="false" customHeight="false" outlineLevel="0" collapsed="false">
      <c r="A695" s="25" t="n">
        <v>41889</v>
      </c>
      <c r="B695" s="26" t="n">
        <v>38.75</v>
      </c>
      <c r="D695" s="25" t="n">
        <v>41889</v>
      </c>
      <c r="E695" s="26" t="n">
        <v>26.02</v>
      </c>
      <c r="G695" s="25" t="n">
        <v>41889</v>
      </c>
      <c r="H695" s="26" t="n">
        <v>130.11</v>
      </c>
      <c r="J695" s="25" t="n">
        <v>41889</v>
      </c>
      <c r="K695" s="26" t="s">
        <v>104</v>
      </c>
      <c r="M695" s="25" t="n">
        <v>41889</v>
      </c>
      <c r="N695" s="26" t="n">
        <v>11.9</v>
      </c>
      <c r="P695" s="25" t="n">
        <v>41889</v>
      </c>
      <c r="Q695" s="26" t="s">
        <v>104</v>
      </c>
      <c r="S695" s="25" t="n">
        <v>41889</v>
      </c>
      <c r="T695" s="26" t="n">
        <v>1.9</v>
      </c>
      <c r="V695" s="25" t="n">
        <v>41889</v>
      </c>
      <c r="W695" s="26" t="n">
        <v>0.43</v>
      </c>
      <c r="Y695" s="25" t="n">
        <v>41889</v>
      </c>
      <c r="Z695" s="26" t="n">
        <v>0.211</v>
      </c>
      <c r="AB695" s="29" t="n">
        <v>41889</v>
      </c>
      <c r="AC695" s="25" t="n">
        <v>2.32</v>
      </c>
      <c r="AE695" s="30" t="n">
        <v>41889</v>
      </c>
      <c r="AF695" s="26" t="n">
        <v>8.4</v>
      </c>
      <c r="AH695" s="30" t="n">
        <v>41889</v>
      </c>
      <c r="AI695" s="26" t="n">
        <v>17.2</v>
      </c>
      <c r="AK695" s="30" t="n">
        <v>41889</v>
      </c>
      <c r="AL695" s="26" t="n">
        <v>4.81</v>
      </c>
      <c r="AN695" s="30" t="n">
        <v>41889</v>
      </c>
      <c r="AO695" s="26" t="n">
        <v>1.25</v>
      </c>
      <c r="AQ695" s="30" t="n">
        <v>41889</v>
      </c>
      <c r="AR695" s="26" t="n">
        <v>8.125</v>
      </c>
      <c r="AT695" s="30" t="n">
        <v>41889</v>
      </c>
      <c r="AU695" s="26" t="n">
        <v>8.09</v>
      </c>
      <c r="AW695" s="30" t="n">
        <v>41889</v>
      </c>
      <c r="AX695" s="26" t="n">
        <v>70.5</v>
      </c>
    </row>
    <row r="696" customFormat="false" ht="15" hidden="false" customHeight="false" outlineLevel="0" collapsed="false">
      <c r="A696" s="25" t="n">
        <v>41890</v>
      </c>
      <c r="B696" s="26" t="n">
        <v>39.13</v>
      </c>
      <c r="D696" s="25" t="n">
        <v>41890</v>
      </c>
      <c r="E696" s="26" t="n">
        <v>25.36</v>
      </c>
      <c r="G696" s="25" t="n">
        <v>41890</v>
      </c>
      <c r="H696" s="26" t="n">
        <v>130.11</v>
      </c>
      <c r="J696" s="25" t="n">
        <v>41890</v>
      </c>
      <c r="K696" s="26" t="s">
        <v>104</v>
      </c>
      <c r="M696" s="25" t="n">
        <v>41890</v>
      </c>
      <c r="N696" s="26" t="n">
        <v>12.1</v>
      </c>
      <c r="P696" s="25" t="n">
        <v>41890</v>
      </c>
      <c r="Q696" s="26" t="s">
        <v>104</v>
      </c>
      <c r="S696" s="25" t="n">
        <v>41890</v>
      </c>
      <c r="T696" s="26" t="n">
        <v>1.9</v>
      </c>
      <c r="V696" s="25" t="n">
        <v>41890</v>
      </c>
      <c r="W696" s="26" t="n">
        <v>0.43</v>
      </c>
      <c r="Y696" s="25" t="n">
        <v>41890</v>
      </c>
      <c r="Z696" s="26" t="n">
        <v>0.211</v>
      </c>
      <c r="AB696" s="29" t="n">
        <v>41890</v>
      </c>
      <c r="AC696" s="25" t="n">
        <v>2.21</v>
      </c>
      <c r="AE696" s="30" t="n">
        <v>41890</v>
      </c>
      <c r="AF696" s="26" t="n">
        <v>8.2</v>
      </c>
      <c r="AH696" s="30" t="n">
        <v>41890</v>
      </c>
      <c r="AI696" s="26" t="n">
        <v>16.99</v>
      </c>
      <c r="AK696" s="30" t="n">
        <v>41890</v>
      </c>
      <c r="AL696" s="26" t="n">
        <v>4.9</v>
      </c>
      <c r="AN696" s="30" t="n">
        <v>41890</v>
      </c>
      <c r="AO696" s="26" t="n">
        <v>1.69</v>
      </c>
      <c r="AQ696" s="30" t="n">
        <v>41890</v>
      </c>
      <c r="AR696" s="26" t="n">
        <v>8.25</v>
      </c>
      <c r="AT696" s="30" t="n">
        <v>41890</v>
      </c>
      <c r="AU696" s="26" t="n">
        <v>8.35</v>
      </c>
      <c r="AW696" s="30" t="n">
        <v>41890</v>
      </c>
      <c r="AX696" s="26" t="n">
        <v>70.9</v>
      </c>
    </row>
    <row r="697" customFormat="false" ht="15" hidden="false" customHeight="false" outlineLevel="0" collapsed="false">
      <c r="A697" s="25" t="n">
        <v>41891</v>
      </c>
      <c r="B697" s="26" t="n">
        <v>36.6</v>
      </c>
      <c r="D697" s="25" t="n">
        <v>41891</v>
      </c>
      <c r="E697" s="26" t="n">
        <v>25.3</v>
      </c>
      <c r="G697" s="25" t="n">
        <v>41891</v>
      </c>
      <c r="H697" s="26" t="n">
        <v>130.11</v>
      </c>
      <c r="J697" s="25" t="n">
        <v>41891</v>
      </c>
      <c r="K697" s="26" t="s">
        <v>104</v>
      </c>
      <c r="M697" s="25" t="n">
        <v>41891</v>
      </c>
      <c r="N697" s="26" t="n">
        <v>11.9</v>
      </c>
      <c r="P697" s="25" t="n">
        <v>41891</v>
      </c>
      <c r="Q697" s="26" t="s">
        <v>104</v>
      </c>
      <c r="S697" s="25" t="n">
        <v>41891</v>
      </c>
      <c r="T697" s="26" t="n">
        <v>1.811</v>
      </c>
      <c r="V697" s="25" t="n">
        <v>41891</v>
      </c>
      <c r="W697" s="26" t="n">
        <v>0.43</v>
      </c>
      <c r="Y697" s="25" t="n">
        <v>41891</v>
      </c>
      <c r="Z697" s="26" t="n">
        <v>0.211</v>
      </c>
      <c r="AB697" s="29" t="n">
        <v>41891</v>
      </c>
      <c r="AC697" s="25" t="n">
        <v>2.08</v>
      </c>
      <c r="AE697" s="30" t="n">
        <v>41891</v>
      </c>
      <c r="AF697" s="26" t="n">
        <v>8.2</v>
      </c>
      <c r="AH697" s="30" t="n">
        <v>41891</v>
      </c>
      <c r="AI697" s="26" t="n">
        <v>16.49</v>
      </c>
      <c r="AK697" s="30" t="n">
        <v>41891</v>
      </c>
      <c r="AL697" s="26" t="n">
        <v>4.8</v>
      </c>
      <c r="AN697" s="30" t="n">
        <v>41891</v>
      </c>
      <c r="AO697" s="26" t="n">
        <v>1.65</v>
      </c>
      <c r="AQ697" s="30" t="n">
        <v>41891</v>
      </c>
      <c r="AR697" s="26" t="n">
        <v>8.25</v>
      </c>
      <c r="AT697" s="30" t="n">
        <v>41891</v>
      </c>
      <c r="AU697" s="26" t="n">
        <v>8.35</v>
      </c>
      <c r="AW697" s="30" t="n">
        <v>41891</v>
      </c>
      <c r="AX697" s="26" t="n">
        <v>70.5</v>
      </c>
    </row>
    <row r="698" customFormat="false" ht="15" hidden="false" customHeight="false" outlineLevel="0" collapsed="false">
      <c r="A698" s="25" t="n">
        <v>41892</v>
      </c>
      <c r="B698" s="26" t="n">
        <v>38.8</v>
      </c>
      <c r="D698" s="25" t="n">
        <v>41892</v>
      </c>
      <c r="E698" s="26" t="n">
        <v>25.69</v>
      </c>
      <c r="G698" s="25" t="n">
        <v>41892</v>
      </c>
      <c r="H698" s="26" t="n">
        <v>130.11</v>
      </c>
      <c r="J698" s="25" t="n">
        <v>41892</v>
      </c>
      <c r="K698" s="26" t="s">
        <v>104</v>
      </c>
      <c r="M698" s="25" t="n">
        <v>41892</v>
      </c>
      <c r="N698" s="26" t="n">
        <v>11.9</v>
      </c>
      <c r="P698" s="25" t="n">
        <v>41892</v>
      </c>
      <c r="Q698" s="26" t="s">
        <v>104</v>
      </c>
      <c r="S698" s="25" t="n">
        <v>41892</v>
      </c>
      <c r="T698" s="26" t="n">
        <v>1.9</v>
      </c>
      <c r="V698" s="25" t="n">
        <v>41892</v>
      </c>
      <c r="W698" s="26" t="n">
        <v>0.43</v>
      </c>
      <c r="Y698" s="25" t="n">
        <v>41892</v>
      </c>
      <c r="Z698" s="26" t="n">
        <v>0.211</v>
      </c>
      <c r="AB698" s="29" t="n">
        <v>41892</v>
      </c>
      <c r="AC698" s="25" t="n">
        <v>2.17</v>
      </c>
      <c r="AE698" s="30" t="n">
        <v>41892</v>
      </c>
      <c r="AF698" s="26" t="n">
        <v>8.195</v>
      </c>
      <c r="AH698" s="30" t="n">
        <v>41892</v>
      </c>
      <c r="AI698" s="26" t="n">
        <v>15.99</v>
      </c>
      <c r="AK698" s="30" t="n">
        <v>41892</v>
      </c>
      <c r="AL698" s="26" t="n">
        <v>4.76</v>
      </c>
      <c r="AN698" s="30" t="n">
        <v>41892</v>
      </c>
      <c r="AO698" s="26" t="n">
        <v>1.61</v>
      </c>
      <c r="AQ698" s="30" t="n">
        <v>41892</v>
      </c>
      <c r="AR698" s="26" t="n">
        <v>7.75</v>
      </c>
      <c r="AT698" s="30" t="n">
        <v>41892</v>
      </c>
      <c r="AU698" s="26" t="n">
        <v>8.36</v>
      </c>
      <c r="AW698" s="30" t="n">
        <v>41892</v>
      </c>
      <c r="AX698" s="26" t="n">
        <v>70</v>
      </c>
    </row>
    <row r="699" customFormat="false" ht="15" hidden="false" customHeight="false" outlineLevel="0" collapsed="false">
      <c r="A699" s="25" t="n">
        <v>41893</v>
      </c>
      <c r="B699" s="26" t="n">
        <v>37.2</v>
      </c>
      <c r="D699" s="25" t="n">
        <v>41893</v>
      </c>
      <c r="E699" s="26" t="n">
        <v>24.95</v>
      </c>
      <c r="G699" s="25" t="n">
        <v>41893</v>
      </c>
      <c r="H699" s="26" t="n">
        <v>130.11</v>
      </c>
      <c r="J699" s="25" t="n">
        <v>41893</v>
      </c>
      <c r="K699" s="26" t="s">
        <v>104</v>
      </c>
      <c r="M699" s="25" t="n">
        <v>41893</v>
      </c>
      <c r="N699" s="26" t="n">
        <v>12</v>
      </c>
      <c r="P699" s="25" t="n">
        <v>41893</v>
      </c>
      <c r="Q699" s="26" t="s">
        <v>104</v>
      </c>
      <c r="S699" s="25" t="n">
        <v>41893</v>
      </c>
      <c r="T699" s="26" t="n">
        <v>1.811</v>
      </c>
      <c r="V699" s="25" t="n">
        <v>41893</v>
      </c>
      <c r="W699" s="26" t="n">
        <v>0.43</v>
      </c>
      <c r="Y699" s="25" t="n">
        <v>41893</v>
      </c>
      <c r="Z699" s="26" t="n">
        <v>0.211</v>
      </c>
      <c r="AB699" s="29" t="n">
        <v>41893</v>
      </c>
      <c r="AC699" s="25" t="n">
        <v>2.13</v>
      </c>
      <c r="AE699" s="30" t="n">
        <v>41893</v>
      </c>
      <c r="AF699" s="26" t="n">
        <v>8.28</v>
      </c>
      <c r="AH699" s="30" t="n">
        <v>41893</v>
      </c>
      <c r="AI699" s="26" t="n">
        <v>16</v>
      </c>
      <c r="AK699" s="30" t="n">
        <v>41893</v>
      </c>
      <c r="AL699" s="26" t="n">
        <v>4.7</v>
      </c>
      <c r="AN699" s="30" t="n">
        <v>41893</v>
      </c>
      <c r="AO699" s="26" t="n">
        <v>1.41</v>
      </c>
      <c r="AQ699" s="30" t="n">
        <v>41893</v>
      </c>
      <c r="AR699" s="26" t="n">
        <v>8.565</v>
      </c>
      <c r="AT699" s="30" t="n">
        <v>41893</v>
      </c>
      <c r="AU699" s="26" t="n">
        <v>8.36</v>
      </c>
      <c r="AW699" s="30" t="n">
        <v>41893</v>
      </c>
      <c r="AX699" s="26" t="n">
        <v>70</v>
      </c>
    </row>
    <row r="700" customFormat="false" ht="15" hidden="false" customHeight="false" outlineLevel="0" collapsed="false">
      <c r="A700" s="25" t="n">
        <v>41894</v>
      </c>
      <c r="B700" s="26" t="n">
        <v>37.55</v>
      </c>
      <c r="D700" s="25" t="n">
        <v>41894</v>
      </c>
      <c r="E700" s="26" t="n">
        <v>24.9</v>
      </c>
      <c r="G700" s="25" t="n">
        <v>41894</v>
      </c>
      <c r="H700" s="26" t="n">
        <v>130.11</v>
      </c>
      <c r="J700" s="25" t="n">
        <v>41894</v>
      </c>
      <c r="K700" s="26" t="s">
        <v>104</v>
      </c>
      <c r="M700" s="25" t="n">
        <v>41894</v>
      </c>
      <c r="N700" s="26" t="n">
        <v>12.25</v>
      </c>
      <c r="P700" s="25" t="n">
        <v>41894</v>
      </c>
      <c r="Q700" s="26" t="s">
        <v>104</v>
      </c>
      <c r="S700" s="25" t="n">
        <v>41894</v>
      </c>
      <c r="T700" s="26" t="n">
        <v>1.79</v>
      </c>
      <c r="V700" s="25" t="n">
        <v>41894</v>
      </c>
      <c r="W700" s="26" t="n">
        <v>0.43</v>
      </c>
      <c r="Y700" s="25" t="n">
        <v>41894</v>
      </c>
      <c r="Z700" s="26" t="n">
        <v>0.211</v>
      </c>
      <c r="AB700" s="29" t="n">
        <v>41894</v>
      </c>
      <c r="AC700" s="25" t="n">
        <v>2.14</v>
      </c>
      <c r="AE700" s="30" t="n">
        <v>41894</v>
      </c>
      <c r="AF700" s="26" t="n">
        <v>8.28</v>
      </c>
      <c r="AH700" s="30" t="n">
        <v>41894</v>
      </c>
      <c r="AI700" s="26" t="n">
        <v>16.74</v>
      </c>
      <c r="AK700" s="30" t="n">
        <v>41894</v>
      </c>
      <c r="AL700" s="26" t="n">
        <v>4.7</v>
      </c>
      <c r="AN700" s="30" t="n">
        <v>41894</v>
      </c>
      <c r="AO700" s="26" t="n">
        <v>1.55</v>
      </c>
      <c r="AQ700" s="30" t="n">
        <v>41894</v>
      </c>
      <c r="AR700" s="26" t="n">
        <v>8.99</v>
      </c>
      <c r="AT700" s="30" t="n">
        <v>41894</v>
      </c>
      <c r="AU700" s="26" t="n">
        <v>8.14</v>
      </c>
      <c r="AW700" s="30" t="n">
        <v>41894</v>
      </c>
      <c r="AX700" s="26" t="n">
        <v>70</v>
      </c>
    </row>
    <row r="701" customFormat="false" ht="15" hidden="false" customHeight="false" outlineLevel="0" collapsed="false">
      <c r="A701" s="25" t="n">
        <v>41895</v>
      </c>
      <c r="B701" s="26" t="n">
        <v>37.55</v>
      </c>
      <c r="D701" s="25" t="n">
        <v>41895</v>
      </c>
      <c r="E701" s="26" t="n">
        <v>24.9</v>
      </c>
      <c r="G701" s="25" t="n">
        <v>41895</v>
      </c>
      <c r="H701" s="26" t="n">
        <v>130.11</v>
      </c>
      <c r="J701" s="25" t="n">
        <v>41895</v>
      </c>
      <c r="K701" s="26" t="s">
        <v>104</v>
      </c>
      <c r="M701" s="25" t="n">
        <v>41895</v>
      </c>
      <c r="N701" s="26" t="n">
        <v>12.25</v>
      </c>
      <c r="P701" s="25" t="n">
        <v>41895</v>
      </c>
      <c r="Q701" s="26" t="s">
        <v>104</v>
      </c>
      <c r="S701" s="25" t="n">
        <v>41895</v>
      </c>
      <c r="T701" s="26" t="n">
        <v>1.79</v>
      </c>
      <c r="V701" s="25" t="n">
        <v>41895</v>
      </c>
      <c r="W701" s="26" t="n">
        <v>0.43</v>
      </c>
      <c r="Y701" s="25" t="n">
        <v>41895</v>
      </c>
      <c r="Z701" s="26" t="n">
        <v>0.211</v>
      </c>
      <c r="AB701" s="29" t="n">
        <v>41895</v>
      </c>
      <c r="AC701" s="25" t="n">
        <v>2.14</v>
      </c>
      <c r="AE701" s="30" t="n">
        <v>41895</v>
      </c>
      <c r="AF701" s="26" t="n">
        <v>8.28</v>
      </c>
      <c r="AH701" s="30" t="n">
        <v>41895</v>
      </c>
      <c r="AI701" s="26" t="n">
        <v>16.74</v>
      </c>
      <c r="AK701" s="30" t="n">
        <v>41895</v>
      </c>
      <c r="AL701" s="26" t="n">
        <v>4.7</v>
      </c>
      <c r="AN701" s="30" t="n">
        <v>41895</v>
      </c>
      <c r="AO701" s="26" t="n">
        <v>1.55</v>
      </c>
      <c r="AQ701" s="30" t="n">
        <v>41895</v>
      </c>
      <c r="AR701" s="26" t="n">
        <v>8.99</v>
      </c>
      <c r="AT701" s="30" t="n">
        <v>41895</v>
      </c>
      <c r="AU701" s="26" t="n">
        <v>8.14</v>
      </c>
      <c r="AW701" s="30" t="n">
        <v>41895</v>
      </c>
      <c r="AX701" s="26" t="n">
        <v>70</v>
      </c>
    </row>
    <row r="702" customFormat="false" ht="15" hidden="false" customHeight="false" outlineLevel="0" collapsed="false">
      <c r="A702" s="25" t="n">
        <v>41896</v>
      </c>
      <c r="B702" s="26" t="n">
        <v>37.55</v>
      </c>
      <c r="D702" s="25" t="n">
        <v>41896</v>
      </c>
      <c r="E702" s="26" t="n">
        <v>24.9</v>
      </c>
      <c r="G702" s="25" t="n">
        <v>41896</v>
      </c>
      <c r="H702" s="26" t="n">
        <v>130.11</v>
      </c>
      <c r="J702" s="25" t="n">
        <v>41896</v>
      </c>
      <c r="K702" s="26" t="s">
        <v>104</v>
      </c>
      <c r="M702" s="25" t="n">
        <v>41896</v>
      </c>
      <c r="N702" s="26" t="n">
        <v>12.25</v>
      </c>
      <c r="P702" s="25" t="n">
        <v>41896</v>
      </c>
      <c r="Q702" s="26" t="s">
        <v>104</v>
      </c>
      <c r="S702" s="25" t="n">
        <v>41896</v>
      </c>
      <c r="T702" s="26" t="n">
        <v>1.79</v>
      </c>
      <c r="V702" s="25" t="n">
        <v>41896</v>
      </c>
      <c r="W702" s="26" t="n">
        <v>0.43</v>
      </c>
      <c r="Y702" s="25" t="n">
        <v>41896</v>
      </c>
      <c r="Z702" s="26" t="n">
        <v>0.211</v>
      </c>
      <c r="AB702" s="29" t="n">
        <v>41896</v>
      </c>
      <c r="AC702" s="25" t="n">
        <v>2.14</v>
      </c>
      <c r="AE702" s="30" t="n">
        <v>41896</v>
      </c>
      <c r="AF702" s="26" t="n">
        <v>8.28</v>
      </c>
      <c r="AH702" s="30" t="n">
        <v>41896</v>
      </c>
      <c r="AI702" s="26" t="n">
        <v>16.74</v>
      </c>
      <c r="AK702" s="30" t="n">
        <v>41896</v>
      </c>
      <c r="AL702" s="26" t="n">
        <v>4.7</v>
      </c>
      <c r="AN702" s="30" t="n">
        <v>41896</v>
      </c>
      <c r="AO702" s="26" t="n">
        <v>1.55</v>
      </c>
      <c r="AQ702" s="30" t="n">
        <v>41896</v>
      </c>
      <c r="AR702" s="26" t="n">
        <v>8.99</v>
      </c>
      <c r="AT702" s="30" t="n">
        <v>41896</v>
      </c>
      <c r="AU702" s="26" t="n">
        <v>8.14</v>
      </c>
      <c r="AW702" s="30" t="n">
        <v>41896</v>
      </c>
      <c r="AX702" s="26" t="n">
        <v>70</v>
      </c>
    </row>
    <row r="703" customFormat="false" ht="15" hidden="false" customHeight="false" outlineLevel="0" collapsed="false">
      <c r="A703" s="25" t="n">
        <v>41897</v>
      </c>
      <c r="B703" s="26" t="n">
        <v>36.6</v>
      </c>
      <c r="D703" s="25" t="n">
        <v>41897</v>
      </c>
      <c r="E703" s="26" t="n">
        <v>25.15</v>
      </c>
      <c r="G703" s="25" t="n">
        <v>41897</v>
      </c>
      <c r="H703" s="26" t="n">
        <v>130.11</v>
      </c>
      <c r="J703" s="25" t="n">
        <v>41897</v>
      </c>
      <c r="K703" s="26" t="s">
        <v>104</v>
      </c>
      <c r="M703" s="25" t="n">
        <v>41897</v>
      </c>
      <c r="N703" s="26" t="n">
        <v>12.6</v>
      </c>
      <c r="P703" s="25" t="n">
        <v>41897</v>
      </c>
      <c r="Q703" s="26" t="s">
        <v>104</v>
      </c>
      <c r="S703" s="25" t="n">
        <v>41897</v>
      </c>
      <c r="T703" s="26" t="n">
        <v>1.81</v>
      </c>
      <c r="V703" s="25" t="n">
        <v>41897</v>
      </c>
      <c r="W703" s="26" t="n">
        <v>0.43</v>
      </c>
      <c r="Y703" s="25" t="n">
        <v>41897</v>
      </c>
      <c r="Z703" s="26" t="n">
        <v>0.211</v>
      </c>
      <c r="AB703" s="29" t="n">
        <v>41897</v>
      </c>
      <c r="AC703" s="25" t="n">
        <v>2.19</v>
      </c>
      <c r="AE703" s="30" t="n">
        <v>41897</v>
      </c>
      <c r="AF703" s="26" t="n">
        <v>8.28</v>
      </c>
      <c r="AH703" s="30" t="n">
        <v>41897</v>
      </c>
      <c r="AI703" s="26" t="n">
        <v>16.55</v>
      </c>
      <c r="AK703" s="30" t="n">
        <v>41897</v>
      </c>
      <c r="AL703" s="26" t="n">
        <v>4.63</v>
      </c>
      <c r="AN703" s="30" t="n">
        <v>41897</v>
      </c>
      <c r="AO703" s="26" t="n">
        <v>1.5</v>
      </c>
      <c r="AQ703" s="30" t="n">
        <v>41897</v>
      </c>
      <c r="AR703" s="26" t="n">
        <v>8.45</v>
      </c>
      <c r="AT703" s="30" t="n">
        <v>41897</v>
      </c>
      <c r="AU703" s="26" t="n">
        <v>8.11</v>
      </c>
      <c r="AW703" s="30" t="n">
        <v>41897</v>
      </c>
      <c r="AX703" s="26" t="n">
        <v>70</v>
      </c>
    </row>
    <row r="704" customFormat="false" ht="15" hidden="false" customHeight="false" outlineLevel="0" collapsed="false">
      <c r="A704" s="25" t="n">
        <v>41898</v>
      </c>
      <c r="B704" s="26" t="n">
        <v>37.39</v>
      </c>
      <c r="D704" s="25" t="n">
        <v>41898</v>
      </c>
      <c r="E704" s="26" t="n">
        <v>25.03</v>
      </c>
      <c r="G704" s="25" t="n">
        <v>41898</v>
      </c>
      <c r="H704" s="26" t="n">
        <v>130.11</v>
      </c>
      <c r="J704" s="25" t="n">
        <v>41898</v>
      </c>
      <c r="K704" s="26" t="s">
        <v>104</v>
      </c>
      <c r="M704" s="25" t="n">
        <v>41898</v>
      </c>
      <c r="N704" s="26" t="n">
        <v>12.65</v>
      </c>
      <c r="P704" s="25" t="n">
        <v>41898</v>
      </c>
      <c r="Q704" s="26" t="s">
        <v>104</v>
      </c>
      <c r="S704" s="25" t="n">
        <v>41898</v>
      </c>
      <c r="T704" s="26" t="n">
        <v>1.766</v>
      </c>
      <c r="V704" s="25" t="n">
        <v>41898</v>
      </c>
      <c r="W704" s="26" t="n">
        <v>0.43</v>
      </c>
      <c r="Y704" s="25" t="n">
        <v>41898</v>
      </c>
      <c r="Z704" s="26" t="n">
        <v>0.211</v>
      </c>
      <c r="AB704" s="29" t="n">
        <v>41898</v>
      </c>
      <c r="AC704" s="25" t="n">
        <v>2.15</v>
      </c>
      <c r="AE704" s="30" t="n">
        <v>41898</v>
      </c>
      <c r="AF704" s="26" t="n">
        <v>8</v>
      </c>
      <c r="AH704" s="30" t="n">
        <v>41898</v>
      </c>
      <c r="AI704" s="26" t="n">
        <v>14.97</v>
      </c>
      <c r="AK704" s="30" t="n">
        <v>41898</v>
      </c>
      <c r="AL704" s="26" t="n">
        <v>4.5</v>
      </c>
      <c r="AN704" s="30" t="n">
        <v>41898</v>
      </c>
      <c r="AO704" s="26" t="n">
        <v>1.45</v>
      </c>
      <c r="AQ704" s="30" t="n">
        <v>41898</v>
      </c>
      <c r="AR704" s="26" t="n">
        <v>8</v>
      </c>
      <c r="AT704" s="30" t="n">
        <v>41898</v>
      </c>
      <c r="AU704" s="26" t="n">
        <v>8.1</v>
      </c>
      <c r="AW704" s="30" t="n">
        <v>41898</v>
      </c>
      <c r="AX704" s="26" t="n">
        <v>70</v>
      </c>
    </row>
    <row r="705" customFormat="false" ht="15" hidden="false" customHeight="false" outlineLevel="0" collapsed="false">
      <c r="A705" s="25" t="n">
        <v>41899</v>
      </c>
      <c r="B705" s="26" t="n">
        <v>37</v>
      </c>
      <c r="D705" s="25" t="n">
        <v>41899</v>
      </c>
      <c r="E705" s="26" t="n">
        <v>25.03</v>
      </c>
      <c r="G705" s="25" t="n">
        <v>41899</v>
      </c>
      <c r="H705" s="26" t="n">
        <v>130.11</v>
      </c>
      <c r="J705" s="25" t="n">
        <v>41899</v>
      </c>
      <c r="K705" s="26" t="s">
        <v>104</v>
      </c>
      <c r="M705" s="25" t="n">
        <v>41899</v>
      </c>
      <c r="N705" s="26" t="n">
        <v>12.76</v>
      </c>
      <c r="P705" s="25" t="n">
        <v>41899</v>
      </c>
      <c r="Q705" s="26" t="s">
        <v>104</v>
      </c>
      <c r="S705" s="25" t="n">
        <v>41899</v>
      </c>
      <c r="T705" s="26" t="n">
        <v>1.6</v>
      </c>
      <c r="V705" s="25" t="n">
        <v>41899</v>
      </c>
      <c r="W705" s="26" t="n">
        <v>0.43</v>
      </c>
      <c r="Y705" s="25" t="n">
        <v>41899</v>
      </c>
      <c r="Z705" s="26" t="n">
        <v>0.211</v>
      </c>
      <c r="AB705" s="29" t="n">
        <v>41899</v>
      </c>
      <c r="AC705" s="25" t="n">
        <v>2.11</v>
      </c>
      <c r="AE705" s="30" t="n">
        <v>41899</v>
      </c>
      <c r="AF705" s="26" t="n">
        <v>8</v>
      </c>
      <c r="AH705" s="30" t="n">
        <v>41899</v>
      </c>
      <c r="AI705" s="26" t="n">
        <v>16.24</v>
      </c>
      <c r="AK705" s="30" t="n">
        <v>41899</v>
      </c>
      <c r="AL705" s="26" t="n">
        <v>4.5</v>
      </c>
      <c r="AN705" s="30" t="n">
        <v>41899</v>
      </c>
      <c r="AO705" s="26" t="n">
        <v>1.38</v>
      </c>
      <c r="AQ705" s="30" t="n">
        <v>41899</v>
      </c>
      <c r="AR705" s="26" t="n">
        <v>8</v>
      </c>
      <c r="AT705" s="30" t="n">
        <v>41899</v>
      </c>
      <c r="AU705" s="26" t="n">
        <v>7.94</v>
      </c>
      <c r="AW705" s="30" t="n">
        <v>41899</v>
      </c>
      <c r="AX705" s="26" t="n">
        <v>70</v>
      </c>
    </row>
    <row r="706" customFormat="false" ht="15" hidden="false" customHeight="false" outlineLevel="0" collapsed="false">
      <c r="A706" s="25" t="n">
        <v>41900</v>
      </c>
      <c r="B706" s="26" t="n">
        <v>37</v>
      </c>
      <c r="D706" s="25" t="n">
        <v>41900</v>
      </c>
      <c r="E706" s="26" t="n">
        <v>24.75</v>
      </c>
      <c r="G706" s="25" t="n">
        <v>41900</v>
      </c>
      <c r="H706" s="26" t="n">
        <v>130.11</v>
      </c>
      <c r="J706" s="25" t="n">
        <v>41900</v>
      </c>
      <c r="K706" s="26" t="s">
        <v>104</v>
      </c>
      <c r="M706" s="25" t="n">
        <v>41900</v>
      </c>
      <c r="N706" s="26" t="n">
        <v>12.65</v>
      </c>
      <c r="P706" s="25" t="n">
        <v>41900</v>
      </c>
      <c r="Q706" s="26" t="s">
        <v>104</v>
      </c>
      <c r="S706" s="25" t="n">
        <v>41900</v>
      </c>
      <c r="T706" s="26" t="n">
        <v>1.46</v>
      </c>
      <c r="V706" s="25" t="n">
        <v>41900</v>
      </c>
      <c r="W706" s="26" t="n">
        <v>0.43</v>
      </c>
      <c r="Y706" s="25" t="n">
        <v>41900</v>
      </c>
      <c r="Z706" s="26" t="n">
        <v>0.211</v>
      </c>
      <c r="AB706" s="29" t="n">
        <v>41900</v>
      </c>
      <c r="AC706" s="25" t="n">
        <v>2.14</v>
      </c>
      <c r="AE706" s="30" t="n">
        <v>41900</v>
      </c>
      <c r="AF706" s="26" t="n">
        <v>8</v>
      </c>
      <c r="AH706" s="30" t="n">
        <v>41900</v>
      </c>
      <c r="AI706" s="26" t="n">
        <v>15.91</v>
      </c>
      <c r="AK706" s="30" t="n">
        <v>41900</v>
      </c>
      <c r="AL706" s="26" t="n">
        <v>4.29</v>
      </c>
      <c r="AN706" s="30" t="n">
        <v>41900</v>
      </c>
      <c r="AO706" s="26" t="n">
        <v>1.29</v>
      </c>
      <c r="AQ706" s="30" t="n">
        <v>41900</v>
      </c>
      <c r="AR706" s="26" t="n">
        <v>8</v>
      </c>
      <c r="AT706" s="30" t="n">
        <v>41900</v>
      </c>
      <c r="AU706" s="26" t="n">
        <v>8</v>
      </c>
      <c r="AW706" s="30" t="n">
        <v>41900</v>
      </c>
      <c r="AX706" s="26" t="n">
        <v>69.2</v>
      </c>
    </row>
    <row r="707" customFormat="false" ht="15" hidden="false" customHeight="false" outlineLevel="0" collapsed="false">
      <c r="A707" s="25" t="n">
        <v>41901</v>
      </c>
      <c r="B707" s="26" t="n">
        <v>36.95</v>
      </c>
      <c r="D707" s="25" t="n">
        <v>41901</v>
      </c>
      <c r="E707" s="26" t="n">
        <v>25</v>
      </c>
      <c r="G707" s="25" t="n">
        <v>41901</v>
      </c>
      <c r="H707" s="26" t="n">
        <v>130.11</v>
      </c>
      <c r="J707" s="25" t="n">
        <v>41901</v>
      </c>
      <c r="K707" s="26" t="s">
        <v>104</v>
      </c>
      <c r="M707" s="25" t="n">
        <v>41901</v>
      </c>
      <c r="N707" s="26" t="n">
        <v>12.88</v>
      </c>
      <c r="P707" s="25" t="n">
        <v>41901</v>
      </c>
      <c r="Q707" s="26" t="s">
        <v>104</v>
      </c>
      <c r="S707" s="25" t="n">
        <v>41901</v>
      </c>
      <c r="T707" s="26" t="n">
        <v>1.45</v>
      </c>
      <c r="V707" s="25" t="n">
        <v>41901</v>
      </c>
      <c r="W707" s="26" t="n">
        <v>0.43</v>
      </c>
      <c r="Y707" s="25" t="n">
        <v>41901</v>
      </c>
      <c r="Z707" s="26" t="n">
        <v>0.211</v>
      </c>
      <c r="AB707" s="29" t="n">
        <v>41901</v>
      </c>
      <c r="AC707" s="25" t="n">
        <v>2.11</v>
      </c>
      <c r="AE707" s="30" t="n">
        <v>41901</v>
      </c>
      <c r="AF707" s="26" t="n">
        <v>8</v>
      </c>
      <c r="AH707" s="30" t="n">
        <v>41901</v>
      </c>
      <c r="AI707" s="26" t="n">
        <v>15.89</v>
      </c>
      <c r="AK707" s="30" t="n">
        <v>41901</v>
      </c>
      <c r="AL707" s="26" t="n">
        <v>4.29</v>
      </c>
      <c r="AN707" s="30" t="n">
        <v>41901</v>
      </c>
      <c r="AO707" s="26" t="n">
        <v>1.41</v>
      </c>
      <c r="AQ707" s="30" t="n">
        <v>41901</v>
      </c>
      <c r="AR707" s="26" t="n">
        <v>8</v>
      </c>
      <c r="AT707" s="30" t="n">
        <v>41901</v>
      </c>
      <c r="AU707" s="26" t="n">
        <v>7.78</v>
      </c>
      <c r="AW707" s="30" t="n">
        <v>41901</v>
      </c>
      <c r="AX707" s="26" t="n">
        <v>70</v>
      </c>
    </row>
    <row r="708" customFormat="false" ht="15" hidden="false" customHeight="false" outlineLevel="0" collapsed="false">
      <c r="A708" s="25" t="n">
        <v>41902</v>
      </c>
      <c r="B708" s="26" t="n">
        <v>36.95</v>
      </c>
      <c r="D708" s="25" t="n">
        <v>41902</v>
      </c>
      <c r="E708" s="26" t="n">
        <v>25</v>
      </c>
      <c r="G708" s="25" t="n">
        <v>41902</v>
      </c>
      <c r="H708" s="26" t="n">
        <v>130.11</v>
      </c>
      <c r="J708" s="25" t="n">
        <v>41902</v>
      </c>
      <c r="K708" s="26" t="s">
        <v>104</v>
      </c>
      <c r="M708" s="25" t="n">
        <v>41902</v>
      </c>
      <c r="N708" s="26" t="n">
        <v>12.88</v>
      </c>
      <c r="P708" s="25" t="n">
        <v>41902</v>
      </c>
      <c r="Q708" s="26" t="s">
        <v>104</v>
      </c>
      <c r="S708" s="25" t="n">
        <v>41902</v>
      </c>
      <c r="T708" s="26" t="n">
        <v>1.45</v>
      </c>
      <c r="V708" s="25" t="n">
        <v>41902</v>
      </c>
      <c r="W708" s="26" t="n">
        <v>0.43</v>
      </c>
      <c r="Y708" s="25" t="n">
        <v>41902</v>
      </c>
      <c r="Z708" s="26" t="n">
        <v>0.211</v>
      </c>
      <c r="AB708" s="29" t="n">
        <v>41902</v>
      </c>
      <c r="AC708" s="25" t="n">
        <v>2.11</v>
      </c>
      <c r="AE708" s="30" t="n">
        <v>41902</v>
      </c>
      <c r="AF708" s="26" t="n">
        <v>8</v>
      </c>
      <c r="AH708" s="30" t="n">
        <v>41902</v>
      </c>
      <c r="AI708" s="26" t="n">
        <v>15.89</v>
      </c>
      <c r="AK708" s="30" t="n">
        <v>41902</v>
      </c>
      <c r="AL708" s="26" t="n">
        <v>4.29</v>
      </c>
      <c r="AN708" s="30" t="n">
        <v>41902</v>
      </c>
      <c r="AO708" s="26" t="n">
        <v>1.41</v>
      </c>
      <c r="AQ708" s="30" t="n">
        <v>41902</v>
      </c>
      <c r="AR708" s="26" t="n">
        <v>8</v>
      </c>
      <c r="AT708" s="30" t="n">
        <v>41902</v>
      </c>
      <c r="AU708" s="26" t="n">
        <v>7.78</v>
      </c>
      <c r="AW708" s="30" t="n">
        <v>41902</v>
      </c>
      <c r="AX708" s="26" t="n">
        <v>70</v>
      </c>
    </row>
    <row r="709" customFormat="false" ht="15" hidden="false" customHeight="false" outlineLevel="0" collapsed="false">
      <c r="A709" s="25" t="n">
        <v>41903</v>
      </c>
      <c r="B709" s="26" t="n">
        <v>36.95</v>
      </c>
      <c r="D709" s="25" t="n">
        <v>41903</v>
      </c>
      <c r="E709" s="26" t="n">
        <v>25</v>
      </c>
      <c r="G709" s="25" t="n">
        <v>41903</v>
      </c>
      <c r="H709" s="26" t="n">
        <v>130.11</v>
      </c>
      <c r="J709" s="25" t="n">
        <v>41903</v>
      </c>
      <c r="K709" s="26" t="s">
        <v>104</v>
      </c>
      <c r="M709" s="25" t="n">
        <v>41903</v>
      </c>
      <c r="N709" s="26" t="n">
        <v>12.88</v>
      </c>
      <c r="P709" s="25" t="n">
        <v>41903</v>
      </c>
      <c r="Q709" s="26" t="s">
        <v>104</v>
      </c>
      <c r="S709" s="25" t="n">
        <v>41903</v>
      </c>
      <c r="T709" s="26" t="n">
        <v>1.45</v>
      </c>
      <c r="V709" s="25" t="n">
        <v>41903</v>
      </c>
      <c r="W709" s="26" t="n">
        <v>0.43</v>
      </c>
      <c r="Y709" s="25" t="n">
        <v>41903</v>
      </c>
      <c r="Z709" s="26" t="n">
        <v>0.211</v>
      </c>
      <c r="AB709" s="29" t="n">
        <v>41903</v>
      </c>
      <c r="AC709" s="25" t="n">
        <v>2.11</v>
      </c>
      <c r="AE709" s="30" t="n">
        <v>41903</v>
      </c>
      <c r="AF709" s="26" t="n">
        <v>8</v>
      </c>
      <c r="AH709" s="30" t="n">
        <v>41903</v>
      </c>
      <c r="AI709" s="26" t="n">
        <v>15.89</v>
      </c>
      <c r="AK709" s="30" t="n">
        <v>41903</v>
      </c>
      <c r="AL709" s="26" t="n">
        <v>4.29</v>
      </c>
      <c r="AN709" s="30" t="n">
        <v>41903</v>
      </c>
      <c r="AO709" s="26" t="n">
        <v>1.41</v>
      </c>
      <c r="AQ709" s="30" t="n">
        <v>41903</v>
      </c>
      <c r="AR709" s="26" t="n">
        <v>8</v>
      </c>
      <c r="AT709" s="30" t="n">
        <v>41903</v>
      </c>
      <c r="AU709" s="26" t="n">
        <v>7.78</v>
      </c>
      <c r="AW709" s="30" t="n">
        <v>41903</v>
      </c>
      <c r="AX709" s="26" t="n">
        <v>70</v>
      </c>
    </row>
    <row r="710" customFormat="false" ht="15" hidden="false" customHeight="false" outlineLevel="0" collapsed="false">
      <c r="A710" s="25" t="n">
        <v>41904</v>
      </c>
      <c r="B710" s="26" t="n">
        <v>37.7</v>
      </c>
      <c r="D710" s="25" t="n">
        <v>41904</v>
      </c>
      <c r="E710" s="26" t="n">
        <v>25.47</v>
      </c>
      <c r="G710" s="25" t="n">
        <v>41904</v>
      </c>
      <c r="H710" s="26" t="n">
        <v>130.11</v>
      </c>
      <c r="J710" s="25" t="n">
        <v>41904</v>
      </c>
      <c r="K710" s="26" t="s">
        <v>104</v>
      </c>
      <c r="M710" s="25" t="n">
        <v>41904</v>
      </c>
      <c r="N710" s="26" t="n">
        <v>12.6</v>
      </c>
      <c r="P710" s="25" t="n">
        <v>41904</v>
      </c>
      <c r="Q710" s="26" t="s">
        <v>104</v>
      </c>
      <c r="S710" s="25" t="n">
        <v>41904</v>
      </c>
      <c r="T710" s="26" t="n">
        <v>1.45</v>
      </c>
      <c r="V710" s="25" t="n">
        <v>41904</v>
      </c>
      <c r="W710" s="26" t="n">
        <v>0.43</v>
      </c>
      <c r="Y710" s="25" t="n">
        <v>41904</v>
      </c>
      <c r="Z710" s="26" t="n">
        <v>0.211</v>
      </c>
      <c r="AB710" s="29" t="n">
        <v>41904</v>
      </c>
      <c r="AC710" s="25" t="n">
        <v>2.14</v>
      </c>
      <c r="AE710" s="30" t="n">
        <v>41904</v>
      </c>
      <c r="AF710" s="26" t="n">
        <v>7.99</v>
      </c>
      <c r="AH710" s="30" t="n">
        <v>41904</v>
      </c>
      <c r="AI710" s="26" t="n">
        <v>15.38</v>
      </c>
      <c r="AK710" s="30" t="n">
        <v>41904</v>
      </c>
      <c r="AL710" s="26" t="n">
        <v>4.18</v>
      </c>
      <c r="AN710" s="30" t="n">
        <v>41904</v>
      </c>
      <c r="AO710" s="26" t="n">
        <v>1.5</v>
      </c>
      <c r="AQ710" s="30" t="n">
        <v>41904</v>
      </c>
      <c r="AR710" s="26" t="n">
        <v>8.5</v>
      </c>
      <c r="AT710" s="30" t="n">
        <v>41904</v>
      </c>
      <c r="AU710" s="26" t="n">
        <v>7.7</v>
      </c>
      <c r="AW710" s="30" t="n">
        <v>41904</v>
      </c>
      <c r="AX710" s="26" t="n">
        <v>70</v>
      </c>
    </row>
    <row r="711" customFormat="false" ht="15" hidden="false" customHeight="false" outlineLevel="0" collapsed="false">
      <c r="A711" s="25" t="n">
        <v>41905</v>
      </c>
      <c r="B711" s="26" t="n">
        <v>36.69</v>
      </c>
      <c r="D711" s="25" t="n">
        <v>41905</v>
      </c>
      <c r="E711" s="26" t="n">
        <v>25.45</v>
      </c>
      <c r="G711" s="25" t="n">
        <v>41905</v>
      </c>
      <c r="H711" s="26" t="n">
        <v>130.11</v>
      </c>
      <c r="J711" s="25" t="n">
        <v>41905</v>
      </c>
      <c r="K711" s="26" t="s">
        <v>104</v>
      </c>
      <c r="M711" s="25" t="n">
        <v>41905</v>
      </c>
      <c r="N711" s="26" t="n">
        <v>12.37</v>
      </c>
      <c r="P711" s="25" t="n">
        <v>41905</v>
      </c>
      <c r="Q711" s="26" t="s">
        <v>104</v>
      </c>
      <c r="S711" s="25" t="n">
        <v>41905</v>
      </c>
      <c r="T711" s="26" t="n">
        <v>1.45</v>
      </c>
      <c r="V711" s="25" t="n">
        <v>41905</v>
      </c>
      <c r="W711" s="26" t="n">
        <v>0.43</v>
      </c>
      <c r="Y711" s="25" t="n">
        <v>41905</v>
      </c>
      <c r="Z711" s="26" t="n">
        <v>0.211</v>
      </c>
      <c r="AB711" s="29" t="n">
        <v>41905</v>
      </c>
      <c r="AC711" s="25" t="n">
        <v>2.11</v>
      </c>
      <c r="AE711" s="30" t="n">
        <v>41905</v>
      </c>
      <c r="AF711" s="26" t="n">
        <v>7.99</v>
      </c>
      <c r="AH711" s="30" t="n">
        <v>41905</v>
      </c>
      <c r="AI711" s="26" t="n">
        <v>15.36</v>
      </c>
      <c r="AK711" s="30" t="n">
        <v>41905</v>
      </c>
      <c r="AL711" s="26" t="n">
        <v>4.1</v>
      </c>
      <c r="AN711" s="30" t="n">
        <v>41905</v>
      </c>
      <c r="AO711" s="26" t="n">
        <v>1.43</v>
      </c>
      <c r="AQ711" s="30" t="n">
        <v>41905</v>
      </c>
      <c r="AR711" s="26" t="n">
        <v>8.96</v>
      </c>
      <c r="AT711" s="30" t="n">
        <v>41905</v>
      </c>
      <c r="AU711" s="26" t="n">
        <v>7.68</v>
      </c>
      <c r="AW711" s="30" t="n">
        <v>41905</v>
      </c>
      <c r="AX711" s="26" t="n">
        <v>69.99</v>
      </c>
    </row>
    <row r="712" customFormat="false" ht="15" hidden="false" customHeight="false" outlineLevel="0" collapsed="false">
      <c r="A712" s="25" t="n">
        <v>41906</v>
      </c>
      <c r="B712" s="26" t="n">
        <v>37.16</v>
      </c>
      <c r="D712" s="25" t="n">
        <v>41906</v>
      </c>
      <c r="E712" s="26" t="n">
        <v>25.5</v>
      </c>
      <c r="G712" s="25" t="n">
        <v>41906</v>
      </c>
      <c r="H712" s="26" t="n">
        <v>130.11</v>
      </c>
      <c r="J712" s="25" t="n">
        <v>41906</v>
      </c>
      <c r="K712" s="26" t="s">
        <v>104</v>
      </c>
      <c r="M712" s="25" t="n">
        <v>41906</v>
      </c>
      <c r="N712" s="26" t="n">
        <v>12.44</v>
      </c>
      <c r="P712" s="25" t="n">
        <v>41906</v>
      </c>
      <c r="Q712" s="26" t="s">
        <v>104</v>
      </c>
      <c r="S712" s="25" t="n">
        <v>41906</v>
      </c>
      <c r="T712" s="26" t="n">
        <v>1.45</v>
      </c>
      <c r="V712" s="25" t="n">
        <v>41906</v>
      </c>
      <c r="W712" s="26" t="n">
        <v>0.43</v>
      </c>
      <c r="Y712" s="25" t="n">
        <v>41906</v>
      </c>
      <c r="Z712" s="26" t="n">
        <v>0.211</v>
      </c>
      <c r="AB712" s="29" t="n">
        <v>41906</v>
      </c>
      <c r="AC712" s="25" t="n">
        <v>2.14</v>
      </c>
      <c r="AE712" s="30" t="n">
        <v>41906</v>
      </c>
      <c r="AF712" s="26" t="n">
        <v>7.99</v>
      </c>
      <c r="AH712" s="30" t="n">
        <v>41906</v>
      </c>
      <c r="AI712" s="26" t="n">
        <v>15.19</v>
      </c>
      <c r="AK712" s="30" t="n">
        <v>41906</v>
      </c>
      <c r="AL712" s="26" t="n">
        <v>3.95</v>
      </c>
      <c r="AN712" s="30" t="n">
        <v>41906</v>
      </c>
      <c r="AO712" s="26" t="n">
        <v>1.39</v>
      </c>
      <c r="AQ712" s="30" t="n">
        <v>41906</v>
      </c>
      <c r="AR712" s="26" t="n">
        <v>8.125</v>
      </c>
      <c r="AT712" s="30" t="n">
        <v>41906</v>
      </c>
      <c r="AU712" s="26" t="n">
        <v>7.13</v>
      </c>
      <c r="AW712" s="30" t="n">
        <v>41906</v>
      </c>
      <c r="AX712" s="26" t="n">
        <v>69.5</v>
      </c>
    </row>
    <row r="713" customFormat="false" ht="15" hidden="false" customHeight="false" outlineLevel="0" collapsed="false">
      <c r="A713" s="25" t="n">
        <v>41907</v>
      </c>
      <c r="B713" s="26" t="n">
        <v>38</v>
      </c>
      <c r="D713" s="25" t="n">
        <v>41907</v>
      </c>
      <c r="E713" s="26" t="n">
        <v>25.2</v>
      </c>
      <c r="G713" s="25" t="n">
        <v>41907</v>
      </c>
      <c r="H713" s="26" t="n">
        <v>130.11</v>
      </c>
      <c r="J713" s="25" t="n">
        <v>41907</v>
      </c>
      <c r="K713" s="26" t="s">
        <v>104</v>
      </c>
      <c r="M713" s="25" t="n">
        <v>41907</v>
      </c>
      <c r="N713" s="26" t="n">
        <v>12.65</v>
      </c>
      <c r="P713" s="25" t="n">
        <v>41907</v>
      </c>
      <c r="Q713" s="26" t="s">
        <v>104</v>
      </c>
      <c r="S713" s="25" t="n">
        <v>41907</v>
      </c>
      <c r="T713" s="26" t="n">
        <v>1.5</v>
      </c>
      <c r="V713" s="25" t="n">
        <v>41907</v>
      </c>
      <c r="W713" s="26" t="n">
        <v>0.43</v>
      </c>
      <c r="Y713" s="25" t="n">
        <v>41907</v>
      </c>
      <c r="Z713" s="26" t="n">
        <v>0.211</v>
      </c>
      <c r="AB713" s="29" t="n">
        <v>41907</v>
      </c>
      <c r="AC713" s="25" t="n">
        <v>2.1</v>
      </c>
      <c r="AE713" s="30" t="n">
        <v>41907</v>
      </c>
      <c r="AF713" s="26" t="n">
        <v>7.99</v>
      </c>
      <c r="AH713" s="30" t="n">
        <v>41907</v>
      </c>
      <c r="AI713" s="26" t="n">
        <v>14.97</v>
      </c>
      <c r="AK713" s="30" t="n">
        <v>41907</v>
      </c>
      <c r="AL713" s="26" t="n">
        <v>3.93</v>
      </c>
      <c r="AN713" s="30" t="n">
        <v>41907</v>
      </c>
      <c r="AO713" s="26" t="n">
        <v>1.3</v>
      </c>
      <c r="AQ713" s="30" t="n">
        <v>41907</v>
      </c>
      <c r="AR713" s="26" t="n">
        <v>8.25</v>
      </c>
      <c r="AT713" s="30" t="n">
        <v>41907</v>
      </c>
      <c r="AU713" s="26" t="n">
        <v>7.33</v>
      </c>
      <c r="AW713" s="30" t="n">
        <v>41907</v>
      </c>
      <c r="AX713" s="26" t="n">
        <v>69.5</v>
      </c>
    </row>
    <row r="714" customFormat="false" ht="15" hidden="false" customHeight="false" outlineLevel="0" collapsed="false">
      <c r="A714" s="25" t="n">
        <v>41908</v>
      </c>
      <c r="B714" s="26" t="n">
        <v>38</v>
      </c>
      <c r="D714" s="25" t="n">
        <v>41908</v>
      </c>
      <c r="E714" s="26" t="n">
        <v>25.2</v>
      </c>
      <c r="G714" s="25" t="n">
        <v>41908</v>
      </c>
      <c r="H714" s="26" t="n">
        <v>130.11</v>
      </c>
      <c r="J714" s="25" t="n">
        <v>41908</v>
      </c>
      <c r="K714" s="26" t="s">
        <v>104</v>
      </c>
      <c r="M714" s="25" t="n">
        <v>41908</v>
      </c>
      <c r="N714" s="26" t="n">
        <v>12.65</v>
      </c>
      <c r="P714" s="25" t="n">
        <v>41908</v>
      </c>
      <c r="Q714" s="26" t="s">
        <v>104</v>
      </c>
      <c r="S714" s="25" t="n">
        <v>41908</v>
      </c>
      <c r="T714" s="26" t="n">
        <v>1.45</v>
      </c>
      <c r="V714" s="25" t="n">
        <v>41908</v>
      </c>
      <c r="W714" s="26" t="n">
        <v>0.43</v>
      </c>
      <c r="Y714" s="25" t="n">
        <v>41908</v>
      </c>
      <c r="Z714" s="26" t="n">
        <v>0.211</v>
      </c>
      <c r="AB714" s="29" t="n">
        <v>41908</v>
      </c>
      <c r="AC714" s="25" t="n">
        <v>2.08</v>
      </c>
      <c r="AE714" s="30" t="n">
        <v>41908</v>
      </c>
      <c r="AF714" s="26" t="n">
        <v>7.99</v>
      </c>
      <c r="AH714" s="30" t="n">
        <v>41908</v>
      </c>
      <c r="AI714" s="26" t="n">
        <v>14.89</v>
      </c>
      <c r="AK714" s="30" t="n">
        <v>41908</v>
      </c>
      <c r="AL714" s="26" t="n">
        <v>3.69</v>
      </c>
      <c r="AN714" s="30" t="n">
        <v>41908</v>
      </c>
      <c r="AO714" s="26" t="n">
        <v>1.29</v>
      </c>
      <c r="AQ714" s="30" t="n">
        <v>41908</v>
      </c>
      <c r="AR714" s="26" t="n">
        <v>8.25</v>
      </c>
      <c r="AT714" s="30" t="n">
        <v>41908</v>
      </c>
      <c r="AU714" s="26" t="n">
        <v>7.3</v>
      </c>
      <c r="AW714" s="30" t="n">
        <v>41908</v>
      </c>
      <c r="AX714" s="26" t="n">
        <v>69.5</v>
      </c>
    </row>
    <row r="715" customFormat="false" ht="15" hidden="false" customHeight="false" outlineLevel="0" collapsed="false">
      <c r="A715" s="25" t="n">
        <v>41909</v>
      </c>
      <c r="B715" s="26" t="n">
        <v>38</v>
      </c>
      <c r="D715" s="25" t="n">
        <v>41909</v>
      </c>
      <c r="E715" s="26" t="n">
        <v>25.2</v>
      </c>
      <c r="G715" s="25" t="n">
        <v>41909</v>
      </c>
      <c r="H715" s="26" t="n">
        <v>130.11</v>
      </c>
      <c r="J715" s="25" t="n">
        <v>41909</v>
      </c>
      <c r="K715" s="26" t="s">
        <v>104</v>
      </c>
      <c r="M715" s="25" t="n">
        <v>41909</v>
      </c>
      <c r="N715" s="26" t="n">
        <v>12.65</v>
      </c>
      <c r="P715" s="25" t="n">
        <v>41909</v>
      </c>
      <c r="Q715" s="26" t="s">
        <v>104</v>
      </c>
      <c r="S715" s="25" t="n">
        <v>41909</v>
      </c>
      <c r="T715" s="26" t="n">
        <v>1.45</v>
      </c>
      <c r="V715" s="25" t="n">
        <v>41909</v>
      </c>
      <c r="W715" s="26" t="n">
        <v>0.43</v>
      </c>
      <c r="Y715" s="25" t="n">
        <v>41909</v>
      </c>
      <c r="Z715" s="26" t="n">
        <v>0.211</v>
      </c>
      <c r="AB715" s="29" t="n">
        <v>41909</v>
      </c>
      <c r="AC715" s="25" t="n">
        <v>2.08</v>
      </c>
      <c r="AE715" s="30" t="n">
        <v>41909</v>
      </c>
      <c r="AF715" s="26" t="n">
        <v>7.99</v>
      </c>
      <c r="AH715" s="30" t="n">
        <v>41909</v>
      </c>
      <c r="AI715" s="26" t="n">
        <v>14.89</v>
      </c>
      <c r="AK715" s="30" t="n">
        <v>41909</v>
      </c>
      <c r="AL715" s="26" t="n">
        <v>3.69</v>
      </c>
      <c r="AN715" s="30" t="n">
        <v>41909</v>
      </c>
      <c r="AO715" s="26" t="n">
        <v>1.29</v>
      </c>
      <c r="AQ715" s="30" t="n">
        <v>41909</v>
      </c>
      <c r="AR715" s="26" t="n">
        <v>8.25</v>
      </c>
      <c r="AT715" s="30" t="n">
        <v>41909</v>
      </c>
      <c r="AU715" s="26" t="n">
        <v>7.3</v>
      </c>
      <c r="AW715" s="30" t="n">
        <v>41909</v>
      </c>
      <c r="AX715" s="26" t="n">
        <v>69.5</v>
      </c>
    </row>
    <row r="716" customFormat="false" ht="15" hidden="false" customHeight="false" outlineLevel="0" collapsed="false">
      <c r="A716" s="25" t="n">
        <v>41910</v>
      </c>
      <c r="B716" s="26" t="n">
        <v>38</v>
      </c>
      <c r="D716" s="25" t="n">
        <v>41910</v>
      </c>
      <c r="E716" s="26" t="n">
        <v>25.2</v>
      </c>
      <c r="G716" s="25" t="n">
        <v>41910</v>
      </c>
      <c r="H716" s="26" t="n">
        <v>130.11</v>
      </c>
      <c r="J716" s="25" t="n">
        <v>41910</v>
      </c>
      <c r="K716" s="26" t="s">
        <v>104</v>
      </c>
      <c r="M716" s="25" t="n">
        <v>41910</v>
      </c>
      <c r="N716" s="26" t="n">
        <v>12.65</v>
      </c>
      <c r="P716" s="25" t="n">
        <v>41910</v>
      </c>
      <c r="Q716" s="26" t="s">
        <v>104</v>
      </c>
      <c r="S716" s="25" t="n">
        <v>41910</v>
      </c>
      <c r="T716" s="26" t="n">
        <v>1.45</v>
      </c>
      <c r="V716" s="25" t="n">
        <v>41910</v>
      </c>
      <c r="W716" s="26" t="n">
        <v>0.43</v>
      </c>
      <c r="Y716" s="25" t="n">
        <v>41910</v>
      </c>
      <c r="Z716" s="26" t="n">
        <v>0.211</v>
      </c>
      <c r="AB716" s="29" t="n">
        <v>41910</v>
      </c>
      <c r="AC716" s="25" t="n">
        <v>2.08</v>
      </c>
      <c r="AE716" s="30" t="n">
        <v>41910</v>
      </c>
      <c r="AF716" s="26" t="n">
        <v>7.99</v>
      </c>
      <c r="AH716" s="30" t="n">
        <v>41910</v>
      </c>
      <c r="AI716" s="26" t="n">
        <v>14.89</v>
      </c>
      <c r="AK716" s="30" t="n">
        <v>41910</v>
      </c>
      <c r="AL716" s="26" t="n">
        <v>3.69</v>
      </c>
      <c r="AN716" s="30" t="n">
        <v>41910</v>
      </c>
      <c r="AO716" s="26" t="n">
        <v>1.29</v>
      </c>
      <c r="AQ716" s="30" t="n">
        <v>41910</v>
      </c>
      <c r="AR716" s="26" t="n">
        <v>8.25</v>
      </c>
      <c r="AT716" s="30" t="n">
        <v>41910</v>
      </c>
      <c r="AU716" s="26" t="n">
        <v>7.3</v>
      </c>
      <c r="AW716" s="30" t="n">
        <v>41910</v>
      </c>
      <c r="AX716" s="26" t="n">
        <v>69.5</v>
      </c>
    </row>
    <row r="717" customFormat="false" ht="15" hidden="false" customHeight="false" outlineLevel="0" collapsed="false">
      <c r="A717" s="25" t="n">
        <v>41911</v>
      </c>
      <c r="B717" s="26" t="n">
        <v>38.5</v>
      </c>
      <c r="D717" s="25" t="n">
        <v>41911</v>
      </c>
      <c r="E717" s="26" t="n">
        <v>24.91</v>
      </c>
      <c r="G717" s="25" t="n">
        <v>41911</v>
      </c>
      <c r="H717" s="26" t="n">
        <v>130.11</v>
      </c>
      <c r="J717" s="25" t="n">
        <v>41911</v>
      </c>
      <c r="K717" s="26" t="s">
        <v>104</v>
      </c>
      <c r="M717" s="25" t="n">
        <v>41911</v>
      </c>
      <c r="N717" s="26" t="n">
        <v>11.51</v>
      </c>
      <c r="P717" s="25" t="n">
        <v>41911</v>
      </c>
      <c r="Q717" s="26" t="s">
        <v>104</v>
      </c>
      <c r="S717" s="25" t="n">
        <v>41911</v>
      </c>
      <c r="T717" s="26" t="n">
        <v>1.45</v>
      </c>
      <c r="V717" s="25" t="n">
        <v>41911</v>
      </c>
      <c r="W717" s="26" t="n">
        <v>0.43</v>
      </c>
      <c r="Y717" s="25" t="n">
        <v>41911</v>
      </c>
      <c r="Z717" s="26" t="n">
        <v>0.211</v>
      </c>
      <c r="AB717" s="29" t="n">
        <v>41911</v>
      </c>
      <c r="AC717" s="25" t="n">
        <v>2.08</v>
      </c>
      <c r="AE717" s="30" t="n">
        <v>41911</v>
      </c>
      <c r="AF717" s="26" t="n">
        <v>7.975</v>
      </c>
      <c r="AH717" s="30" t="n">
        <v>41911</v>
      </c>
      <c r="AI717" s="26" t="n">
        <v>14.66</v>
      </c>
      <c r="AK717" s="30" t="n">
        <v>41911</v>
      </c>
      <c r="AL717" s="26" t="n">
        <v>3.83</v>
      </c>
      <c r="AN717" s="30" t="n">
        <v>41911</v>
      </c>
      <c r="AO717" s="26" t="n">
        <v>1.28</v>
      </c>
      <c r="AQ717" s="30" t="n">
        <v>41911</v>
      </c>
      <c r="AR717" s="26" t="n">
        <v>6.5</v>
      </c>
      <c r="AT717" s="30" t="n">
        <v>41911</v>
      </c>
      <c r="AU717" s="26" t="n">
        <v>6.92</v>
      </c>
      <c r="AW717" s="30" t="n">
        <v>41911</v>
      </c>
      <c r="AX717" s="26" t="n">
        <v>69.99</v>
      </c>
    </row>
    <row r="718" customFormat="false" ht="15" hidden="false" customHeight="false" outlineLevel="0" collapsed="false">
      <c r="A718" s="25" t="n">
        <v>41912</v>
      </c>
      <c r="B718" s="26" t="n">
        <v>37.33</v>
      </c>
      <c r="D718" s="25" t="n">
        <v>41912</v>
      </c>
      <c r="E718" s="26" t="n">
        <v>24.9</v>
      </c>
      <c r="G718" s="25" t="n">
        <v>41912</v>
      </c>
      <c r="H718" s="26" t="n">
        <v>130.11</v>
      </c>
      <c r="J718" s="25" t="n">
        <v>41912</v>
      </c>
      <c r="K718" s="26" t="s">
        <v>104</v>
      </c>
      <c r="M718" s="25" t="n">
        <v>41912</v>
      </c>
      <c r="N718" s="26" t="n">
        <v>11.9</v>
      </c>
      <c r="P718" s="25" t="n">
        <v>41912</v>
      </c>
      <c r="Q718" s="26" t="s">
        <v>104</v>
      </c>
      <c r="S718" s="25" t="n">
        <v>41912</v>
      </c>
      <c r="T718" s="26" t="n">
        <v>1.45</v>
      </c>
      <c r="V718" s="25" t="n">
        <v>41912</v>
      </c>
      <c r="W718" s="26" t="n">
        <v>0.43</v>
      </c>
      <c r="Y718" s="25" t="n">
        <v>41912</v>
      </c>
      <c r="Z718" s="26" t="n">
        <v>0.211</v>
      </c>
      <c r="AB718" s="29" t="n">
        <v>41912</v>
      </c>
      <c r="AC718" s="25" t="n">
        <v>2.13</v>
      </c>
      <c r="AE718" s="30" t="n">
        <v>41912</v>
      </c>
      <c r="AF718" s="26" t="n">
        <v>7.895</v>
      </c>
      <c r="AH718" s="30" t="n">
        <v>41912</v>
      </c>
      <c r="AI718" s="26" t="n">
        <v>14.15</v>
      </c>
      <c r="AK718" s="30" t="n">
        <v>41912</v>
      </c>
      <c r="AL718" s="26" t="n">
        <v>3.83</v>
      </c>
      <c r="AN718" s="30" t="n">
        <v>41912</v>
      </c>
      <c r="AO718" s="26" t="n">
        <v>1.2</v>
      </c>
      <c r="AQ718" s="30" t="n">
        <v>41912</v>
      </c>
      <c r="AR718" s="26" t="n">
        <v>6.325</v>
      </c>
      <c r="AT718" s="30" t="n">
        <v>41912</v>
      </c>
      <c r="AU718" s="26" t="n">
        <v>6.71</v>
      </c>
      <c r="AW718" s="30" t="n">
        <v>41912</v>
      </c>
      <c r="AX718" s="26" t="n">
        <v>69.99</v>
      </c>
    </row>
    <row r="719" customFormat="false" ht="15" hidden="false" customHeight="false" outlineLevel="0" collapsed="false">
      <c r="A719" s="25" t="n">
        <v>41913</v>
      </c>
      <c r="B719" s="26" t="n">
        <v>37.5</v>
      </c>
      <c r="D719" s="25" t="n">
        <v>41913</v>
      </c>
      <c r="E719" s="26" t="n">
        <v>24.75</v>
      </c>
      <c r="G719" s="25" t="n">
        <v>41913</v>
      </c>
      <c r="H719" s="26" t="n">
        <v>130.11</v>
      </c>
      <c r="J719" s="25" t="n">
        <v>41913</v>
      </c>
      <c r="K719" s="26" t="s">
        <v>104</v>
      </c>
      <c r="M719" s="25" t="n">
        <v>41913</v>
      </c>
      <c r="N719" s="26" t="n">
        <v>11.99</v>
      </c>
      <c r="P719" s="25" t="n">
        <v>41913</v>
      </c>
      <c r="Q719" s="26" t="s">
        <v>104</v>
      </c>
      <c r="S719" s="25" t="n">
        <v>41913</v>
      </c>
      <c r="T719" s="26" t="n">
        <v>1.425</v>
      </c>
      <c r="V719" s="25" t="n">
        <v>41913</v>
      </c>
      <c r="W719" s="26" t="n">
        <v>0.43</v>
      </c>
      <c r="Y719" s="25" t="n">
        <v>41913</v>
      </c>
      <c r="Z719" s="26" t="n">
        <v>0.211</v>
      </c>
      <c r="AB719" s="29" t="n">
        <v>41913</v>
      </c>
      <c r="AC719" s="25" t="n">
        <v>2.09</v>
      </c>
      <c r="AE719" s="30" t="n">
        <v>41913</v>
      </c>
      <c r="AF719" s="26" t="n">
        <v>7.895</v>
      </c>
      <c r="AH719" s="30" t="n">
        <v>41913</v>
      </c>
      <c r="AI719" s="26" t="n">
        <v>14.65</v>
      </c>
      <c r="AK719" s="30" t="n">
        <v>41913</v>
      </c>
      <c r="AL719" s="26" t="n">
        <v>3.69</v>
      </c>
      <c r="AN719" s="30" t="n">
        <v>41913</v>
      </c>
      <c r="AO719" s="26" t="n">
        <v>1.18</v>
      </c>
      <c r="AQ719" s="30" t="n">
        <v>41913</v>
      </c>
      <c r="AR719" s="26" t="n">
        <v>6.325</v>
      </c>
      <c r="AT719" s="30" t="n">
        <v>41913</v>
      </c>
      <c r="AU719" s="26" t="n">
        <v>6.5</v>
      </c>
      <c r="AW719" s="30" t="n">
        <v>41913</v>
      </c>
      <c r="AX719" s="26" t="n">
        <v>69.99</v>
      </c>
    </row>
    <row r="720" customFormat="false" ht="15" hidden="false" customHeight="false" outlineLevel="0" collapsed="false">
      <c r="A720" s="25" t="n">
        <v>41914</v>
      </c>
      <c r="B720" s="26" t="n">
        <v>37.24</v>
      </c>
      <c r="D720" s="25" t="n">
        <v>41914</v>
      </c>
      <c r="E720" s="26" t="n">
        <v>24.92</v>
      </c>
      <c r="G720" s="25" t="n">
        <v>41914</v>
      </c>
      <c r="H720" s="26" t="n">
        <v>130.11</v>
      </c>
      <c r="J720" s="25" t="n">
        <v>41914</v>
      </c>
      <c r="K720" s="26" t="s">
        <v>104</v>
      </c>
      <c r="M720" s="25" t="n">
        <v>41914</v>
      </c>
      <c r="N720" s="26" t="n">
        <v>12</v>
      </c>
      <c r="P720" s="25" t="n">
        <v>41914</v>
      </c>
      <c r="Q720" s="26" t="s">
        <v>104</v>
      </c>
      <c r="S720" s="25" t="n">
        <v>41914</v>
      </c>
      <c r="T720" s="26" t="n">
        <v>1.425</v>
      </c>
      <c r="V720" s="25" t="n">
        <v>41914</v>
      </c>
      <c r="W720" s="26" t="n">
        <v>0.43</v>
      </c>
      <c r="Y720" s="25" t="n">
        <v>41914</v>
      </c>
      <c r="Z720" s="26" t="n">
        <v>0.211</v>
      </c>
      <c r="AB720" s="29" t="n">
        <v>41914</v>
      </c>
      <c r="AC720" s="25" t="n">
        <v>2.07</v>
      </c>
      <c r="AE720" s="30" t="n">
        <v>41914</v>
      </c>
      <c r="AF720" s="26" t="n">
        <v>7.9</v>
      </c>
      <c r="AH720" s="30" t="n">
        <v>41914</v>
      </c>
      <c r="AI720" s="26" t="n">
        <v>14.67</v>
      </c>
      <c r="AK720" s="30" t="n">
        <v>41914</v>
      </c>
      <c r="AL720" s="26" t="n">
        <v>3.7</v>
      </c>
      <c r="AN720" s="30" t="n">
        <v>41914</v>
      </c>
      <c r="AO720" s="26" t="n">
        <v>1.15</v>
      </c>
      <c r="AQ720" s="30" t="n">
        <v>41914</v>
      </c>
      <c r="AR720" s="26" t="n">
        <v>6.5</v>
      </c>
      <c r="AT720" s="30" t="n">
        <v>41914</v>
      </c>
      <c r="AU720" s="26" t="n">
        <v>6.65</v>
      </c>
      <c r="AW720" s="30" t="n">
        <v>41914</v>
      </c>
      <c r="AX720" s="26" t="n">
        <v>67.39</v>
      </c>
    </row>
    <row r="721" customFormat="false" ht="15" hidden="false" customHeight="false" outlineLevel="0" collapsed="false">
      <c r="A721" s="25" t="n">
        <v>41915</v>
      </c>
      <c r="B721" s="26" t="n">
        <v>36.79</v>
      </c>
      <c r="D721" s="25" t="n">
        <v>41915</v>
      </c>
      <c r="E721" s="26" t="n">
        <v>24.92</v>
      </c>
      <c r="G721" s="25" t="n">
        <v>41915</v>
      </c>
      <c r="H721" s="26" t="n">
        <v>130.11</v>
      </c>
      <c r="J721" s="25" t="n">
        <v>41915</v>
      </c>
      <c r="K721" s="26" t="s">
        <v>104</v>
      </c>
      <c r="M721" s="25" t="n">
        <v>41915</v>
      </c>
      <c r="N721" s="26" t="n">
        <v>11.75</v>
      </c>
      <c r="P721" s="25" t="n">
        <v>41915</v>
      </c>
      <c r="Q721" s="26" t="s">
        <v>104</v>
      </c>
      <c r="S721" s="25" t="n">
        <v>41915</v>
      </c>
      <c r="T721" s="26" t="n">
        <v>1.425</v>
      </c>
      <c r="V721" s="25" t="n">
        <v>41915</v>
      </c>
      <c r="W721" s="26" t="n">
        <v>0.43</v>
      </c>
      <c r="Y721" s="25" t="n">
        <v>41915</v>
      </c>
      <c r="Z721" s="26" t="n">
        <v>0.211</v>
      </c>
      <c r="AB721" s="29" t="n">
        <v>41915</v>
      </c>
      <c r="AC721" s="25" t="n">
        <v>1.92</v>
      </c>
      <c r="AE721" s="30" t="n">
        <v>41915</v>
      </c>
      <c r="AF721" s="26" t="n">
        <v>7.89</v>
      </c>
      <c r="AH721" s="30" t="n">
        <v>41915</v>
      </c>
      <c r="AI721" s="26" t="n">
        <v>14.5</v>
      </c>
      <c r="AK721" s="30" t="n">
        <v>41915</v>
      </c>
      <c r="AL721" s="26" t="n">
        <v>3.84</v>
      </c>
      <c r="AN721" s="30" t="n">
        <v>41915</v>
      </c>
      <c r="AO721" s="26" t="n">
        <v>1.3</v>
      </c>
      <c r="AQ721" s="30" t="n">
        <v>41915</v>
      </c>
      <c r="AR721" s="26" t="n">
        <v>6.5</v>
      </c>
      <c r="AT721" s="30" t="n">
        <v>41915</v>
      </c>
      <c r="AU721" s="26" t="n">
        <v>6.65</v>
      </c>
      <c r="AW721" s="30" t="n">
        <v>41915</v>
      </c>
      <c r="AX721" s="26" t="n">
        <v>69</v>
      </c>
    </row>
    <row r="722" customFormat="false" ht="15" hidden="false" customHeight="false" outlineLevel="0" collapsed="false">
      <c r="A722" s="25" t="n">
        <v>41916</v>
      </c>
      <c r="B722" s="26" t="n">
        <v>36.79</v>
      </c>
      <c r="D722" s="25" t="n">
        <v>41916</v>
      </c>
      <c r="E722" s="26" t="n">
        <v>24.92</v>
      </c>
      <c r="G722" s="25" t="n">
        <v>41916</v>
      </c>
      <c r="H722" s="26" t="n">
        <v>130.11</v>
      </c>
      <c r="J722" s="25" t="n">
        <v>41916</v>
      </c>
      <c r="K722" s="26" t="s">
        <v>104</v>
      </c>
      <c r="M722" s="25" t="n">
        <v>41916</v>
      </c>
      <c r="N722" s="26" t="n">
        <v>11.75</v>
      </c>
      <c r="P722" s="25" t="n">
        <v>41916</v>
      </c>
      <c r="Q722" s="26" t="s">
        <v>104</v>
      </c>
      <c r="S722" s="25" t="n">
        <v>41916</v>
      </c>
      <c r="T722" s="26" t="n">
        <v>1.425</v>
      </c>
      <c r="V722" s="25" t="n">
        <v>41916</v>
      </c>
      <c r="W722" s="26" t="n">
        <v>0.43</v>
      </c>
      <c r="Y722" s="25" t="n">
        <v>41916</v>
      </c>
      <c r="Z722" s="26" t="n">
        <v>0.211</v>
      </c>
      <c r="AB722" s="29" t="n">
        <v>41916</v>
      </c>
      <c r="AC722" s="25" t="n">
        <v>1.92</v>
      </c>
      <c r="AE722" s="30" t="n">
        <v>41916</v>
      </c>
      <c r="AF722" s="26" t="n">
        <v>7.89</v>
      </c>
      <c r="AH722" s="30" t="n">
        <v>41916</v>
      </c>
      <c r="AI722" s="26" t="n">
        <v>14.5</v>
      </c>
      <c r="AK722" s="30" t="n">
        <v>41916</v>
      </c>
      <c r="AL722" s="26" t="n">
        <v>3.84</v>
      </c>
      <c r="AN722" s="30" t="n">
        <v>41916</v>
      </c>
      <c r="AO722" s="26" t="n">
        <v>1.3</v>
      </c>
      <c r="AQ722" s="30" t="n">
        <v>41916</v>
      </c>
      <c r="AR722" s="26" t="n">
        <v>6.5</v>
      </c>
      <c r="AT722" s="30" t="n">
        <v>41916</v>
      </c>
      <c r="AU722" s="26" t="n">
        <v>6.65</v>
      </c>
      <c r="AW722" s="30" t="n">
        <v>41916</v>
      </c>
      <c r="AX722" s="26" t="n">
        <v>69</v>
      </c>
    </row>
    <row r="723" customFormat="false" ht="15" hidden="false" customHeight="false" outlineLevel="0" collapsed="false">
      <c r="A723" s="25" t="n">
        <v>41917</v>
      </c>
      <c r="B723" s="26" t="n">
        <v>36.79</v>
      </c>
      <c r="D723" s="25" t="n">
        <v>41917</v>
      </c>
      <c r="E723" s="26" t="n">
        <v>24.92</v>
      </c>
      <c r="G723" s="25" t="n">
        <v>41917</v>
      </c>
      <c r="H723" s="26" t="n">
        <v>130.11</v>
      </c>
      <c r="J723" s="25" t="n">
        <v>41917</v>
      </c>
      <c r="K723" s="26" t="s">
        <v>104</v>
      </c>
      <c r="M723" s="25" t="n">
        <v>41917</v>
      </c>
      <c r="N723" s="26" t="n">
        <v>11.75</v>
      </c>
      <c r="P723" s="25" t="n">
        <v>41917</v>
      </c>
      <c r="Q723" s="26" t="s">
        <v>104</v>
      </c>
      <c r="S723" s="25" t="n">
        <v>41917</v>
      </c>
      <c r="T723" s="26" t="n">
        <v>1.425</v>
      </c>
      <c r="V723" s="25" t="n">
        <v>41917</v>
      </c>
      <c r="W723" s="26" t="n">
        <v>0.43</v>
      </c>
      <c r="Y723" s="25" t="n">
        <v>41917</v>
      </c>
      <c r="Z723" s="26" t="n">
        <v>0.211</v>
      </c>
      <c r="AB723" s="29" t="n">
        <v>41917</v>
      </c>
      <c r="AC723" s="25" t="n">
        <v>1.92</v>
      </c>
      <c r="AE723" s="30" t="n">
        <v>41917</v>
      </c>
      <c r="AF723" s="26" t="n">
        <v>7.89</v>
      </c>
      <c r="AH723" s="30" t="n">
        <v>41917</v>
      </c>
      <c r="AI723" s="26" t="n">
        <v>14.5</v>
      </c>
      <c r="AK723" s="30" t="n">
        <v>41917</v>
      </c>
      <c r="AL723" s="26" t="n">
        <v>3.84</v>
      </c>
      <c r="AN723" s="30" t="n">
        <v>41917</v>
      </c>
      <c r="AO723" s="26" t="n">
        <v>1.3</v>
      </c>
      <c r="AQ723" s="30" t="n">
        <v>41917</v>
      </c>
      <c r="AR723" s="26" t="n">
        <v>6.5</v>
      </c>
      <c r="AT723" s="30" t="n">
        <v>41917</v>
      </c>
      <c r="AU723" s="26" t="n">
        <v>6.65</v>
      </c>
      <c r="AW723" s="30" t="n">
        <v>41917</v>
      </c>
      <c r="AX723" s="26" t="n">
        <v>69</v>
      </c>
    </row>
    <row r="724" customFormat="false" ht="15" hidden="false" customHeight="false" outlineLevel="0" collapsed="false">
      <c r="A724" s="25" t="n">
        <v>41918</v>
      </c>
      <c r="B724" s="26" t="n">
        <v>36.8</v>
      </c>
      <c r="D724" s="25" t="n">
        <v>41918</v>
      </c>
      <c r="E724" s="26" t="n">
        <v>25.19</v>
      </c>
      <c r="G724" s="25" t="n">
        <v>41918</v>
      </c>
      <c r="H724" s="26" t="n">
        <v>130.11</v>
      </c>
      <c r="J724" s="25" t="n">
        <v>41918</v>
      </c>
      <c r="K724" s="26" t="s">
        <v>104</v>
      </c>
      <c r="M724" s="25" t="n">
        <v>41918</v>
      </c>
      <c r="N724" s="26" t="n">
        <v>11.81</v>
      </c>
      <c r="P724" s="25" t="n">
        <v>41918</v>
      </c>
      <c r="Q724" s="26" t="s">
        <v>104</v>
      </c>
      <c r="S724" s="25" t="n">
        <v>41918</v>
      </c>
      <c r="T724" s="26" t="n">
        <v>1.425</v>
      </c>
      <c r="V724" s="25" t="n">
        <v>41918</v>
      </c>
      <c r="W724" s="26" t="n">
        <v>0.43</v>
      </c>
      <c r="Y724" s="25" t="n">
        <v>41918</v>
      </c>
      <c r="Z724" s="26" t="n">
        <v>0.211</v>
      </c>
      <c r="AB724" s="29" t="n">
        <v>41918</v>
      </c>
      <c r="AC724" s="25" t="n">
        <v>1.97</v>
      </c>
      <c r="AE724" s="30" t="n">
        <v>41918</v>
      </c>
      <c r="AF724" s="26" t="n">
        <v>7.9</v>
      </c>
      <c r="AH724" s="30" t="n">
        <v>41918</v>
      </c>
      <c r="AI724" s="26" t="n">
        <v>14.5</v>
      </c>
      <c r="AK724" s="30" t="n">
        <v>41918</v>
      </c>
      <c r="AL724" s="26" t="n">
        <v>3.82</v>
      </c>
      <c r="AN724" s="30" t="n">
        <v>41918</v>
      </c>
      <c r="AO724" s="26" t="n">
        <v>1.23</v>
      </c>
      <c r="AQ724" s="30" t="n">
        <v>41918</v>
      </c>
      <c r="AR724" s="26" t="n">
        <v>6.5</v>
      </c>
      <c r="AT724" s="30" t="n">
        <v>41918</v>
      </c>
      <c r="AU724" s="26" t="n">
        <v>6.9</v>
      </c>
      <c r="AW724" s="30" t="n">
        <v>41918</v>
      </c>
      <c r="AX724" s="26" t="n">
        <v>69</v>
      </c>
    </row>
    <row r="725" customFormat="false" ht="15" hidden="false" customHeight="false" outlineLevel="0" collapsed="false">
      <c r="A725" s="25" t="n">
        <v>41919</v>
      </c>
      <c r="B725" s="26" t="n">
        <v>35.46</v>
      </c>
      <c r="D725" s="25" t="n">
        <v>41919</v>
      </c>
      <c r="E725" s="26" t="n">
        <v>24.7</v>
      </c>
      <c r="G725" s="25" t="n">
        <v>41919</v>
      </c>
      <c r="H725" s="26" t="n">
        <v>130.11</v>
      </c>
      <c r="J725" s="25" t="n">
        <v>41919</v>
      </c>
      <c r="K725" s="26" t="s">
        <v>104</v>
      </c>
      <c r="M725" s="25" t="n">
        <v>41919</v>
      </c>
      <c r="N725" s="26" t="n">
        <v>11.5</v>
      </c>
      <c r="P725" s="25" t="n">
        <v>41919</v>
      </c>
      <c r="Q725" s="26" t="s">
        <v>104</v>
      </c>
      <c r="S725" s="25" t="n">
        <v>41919</v>
      </c>
      <c r="T725" s="26" t="n">
        <v>1.5</v>
      </c>
      <c r="V725" s="25" t="n">
        <v>41919</v>
      </c>
      <c r="W725" s="26" t="n">
        <v>0.43</v>
      </c>
      <c r="Y725" s="25" t="n">
        <v>41919</v>
      </c>
      <c r="Z725" s="26" t="n">
        <v>0.211</v>
      </c>
      <c r="AB725" s="29" t="n">
        <v>41919</v>
      </c>
      <c r="AC725" s="25" t="n">
        <v>1.97</v>
      </c>
      <c r="AE725" s="30" t="n">
        <v>41919</v>
      </c>
      <c r="AF725" s="26" t="n">
        <v>7.89</v>
      </c>
      <c r="AH725" s="30" t="n">
        <v>41919</v>
      </c>
      <c r="AI725" s="26" t="n">
        <v>13.98</v>
      </c>
      <c r="AK725" s="30" t="n">
        <v>41919</v>
      </c>
      <c r="AL725" s="26" t="n">
        <v>3.71</v>
      </c>
      <c r="AN725" s="30" t="n">
        <v>41919</v>
      </c>
      <c r="AO725" s="26" t="n">
        <v>1.19</v>
      </c>
      <c r="AQ725" s="30" t="n">
        <v>41919</v>
      </c>
      <c r="AR725" s="26" t="n">
        <v>6.75</v>
      </c>
      <c r="AT725" s="30" t="n">
        <v>41919</v>
      </c>
      <c r="AU725" s="26" t="n">
        <v>6.7</v>
      </c>
      <c r="AW725" s="30" t="n">
        <v>41919</v>
      </c>
      <c r="AX725" s="26" t="n">
        <v>67</v>
      </c>
    </row>
    <row r="726" customFormat="false" ht="15" hidden="false" customHeight="false" outlineLevel="0" collapsed="false">
      <c r="A726" s="25" t="n">
        <v>41920</v>
      </c>
      <c r="B726" s="26" t="n">
        <v>36.86</v>
      </c>
      <c r="D726" s="25" t="n">
        <v>41920</v>
      </c>
      <c r="E726" s="26" t="n">
        <v>24</v>
      </c>
      <c r="G726" s="25" t="n">
        <v>41920</v>
      </c>
      <c r="H726" s="26" t="n">
        <v>130.11</v>
      </c>
      <c r="J726" s="25" t="n">
        <v>41920</v>
      </c>
      <c r="K726" s="26" t="s">
        <v>104</v>
      </c>
      <c r="M726" s="25" t="n">
        <v>41920</v>
      </c>
      <c r="N726" s="26" t="n">
        <v>11.9</v>
      </c>
      <c r="P726" s="25" t="n">
        <v>41920</v>
      </c>
      <c r="Q726" s="26" t="s">
        <v>104</v>
      </c>
      <c r="S726" s="25" t="n">
        <v>41920</v>
      </c>
      <c r="T726" s="26" t="n">
        <v>1.425</v>
      </c>
      <c r="V726" s="25" t="n">
        <v>41920</v>
      </c>
      <c r="W726" s="26" t="n">
        <v>0.43</v>
      </c>
      <c r="Y726" s="25" t="n">
        <v>41920</v>
      </c>
      <c r="Z726" s="26" t="n">
        <v>0.211</v>
      </c>
      <c r="AB726" s="29" t="n">
        <v>41920</v>
      </c>
      <c r="AC726" s="25" t="n">
        <v>1.94</v>
      </c>
      <c r="AE726" s="30" t="n">
        <v>41920</v>
      </c>
      <c r="AF726" s="26" t="n">
        <v>7.7</v>
      </c>
      <c r="AH726" s="30" t="n">
        <v>41920</v>
      </c>
      <c r="AI726" s="26" t="n">
        <v>12.98</v>
      </c>
      <c r="AK726" s="30" t="n">
        <v>41920</v>
      </c>
      <c r="AL726" s="26" t="n">
        <v>3.55</v>
      </c>
      <c r="AN726" s="30" t="n">
        <v>41920</v>
      </c>
      <c r="AO726" s="26" t="n">
        <v>1.19</v>
      </c>
      <c r="AQ726" s="30" t="n">
        <v>41920</v>
      </c>
      <c r="AR726" s="26" t="n">
        <v>6.25</v>
      </c>
      <c r="AT726" s="30" t="n">
        <v>41920</v>
      </c>
      <c r="AU726" s="26" t="n">
        <v>6.75</v>
      </c>
      <c r="AW726" s="30" t="n">
        <v>41920</v>
      </c>
      <c r="AX726" s="26" t="n">
        <v>68.45</v>
      </c>
    </row>
    <row r="727" customFormat="false" ht="15" hidden="false" customHeight="false" outlineLevel="0" collapsed="false">
      <c r="A727" s="25" t="n">
        <v>41921</v>
      </c>
      <c r="B727" s="26" t="n">
        <v>36.93</v>
      </c>
      <c r="D727" s="25" t="n">
        <v>41921</v>
      </c>
      <c r="E727" s="26" t="n">
        <v>24.5</v>
      </c>
      <c r="G727" s="25" t="n">
        <v>41921</v>
      </c>
      <c r="H727" s="26" t="n">
        <v>130.11</v>
      </c>
      <c r="J727" s="25" t="n">
        <v>41921</v>
      </c>
      <c r="K727" s="26" t="s">
        <v>104</v>
      </c>
      <c r="M727" s="25" t="n">
        <v>41921</v>
      </c>
      <c r="N727" s="26" t="n">
        <v>11.99</v>
      </c>
      <c r="P727" s="25" t="n">
        <v>41921</v>
      </c>
      <c r="Q727" s="26" t="s">
        <v>104</v>
      </c>
      <c r="S727" s="25" t="n">
        <v>41921</v>
      </c>
      <c r="T727" s="26" t="n">
        <v>1.425</v>
      </c>
      <c r="V727" s="25" t="n">
        <v>41921</v>
      </c>
      <c r="W727" s="26" t="n">
        <v>0.43</v>
      </c>
      <c r="Y727" s="25" t="n">
        <v>41921</v>
      </c>
      <c r="Z727" s="26" t="n">
        <v>0.211</v>
      </c>
      <c r="AB727" s="29" t="n">
        <v>41921</v>
      </c>
      <c r="AC727" s="26" t="n">
        <v>1.93</v>
      </c>
      <c r="AE727" s="30" t="n">
        <v>41921</v>
      </c>
      <c r="AF727" s="26" t="n">
        <v>7.5</v>
      </c>
      <c r="AH727" s="30" t="n">
        <v>41921</v>
      </c>
      <c r="AI727" s="26" t="n">
        <v>12.84</v>
      </c>
      <c r="AK727" s="30" t="n">
        <v>41921</v>
      </c>
      <c r="AL727" s="26" t="n">
        <v>3.5</v>
      </c>
      <c r="AN727" s="30" t="n">
        <v>41921</v>
      </c>
      <c r="AO727" s="26" t="n">
        <v>1.19</v>
      </c>
      <c r="AQ727" s="30" t="n">
        <v>41921</v>
      </c>
      <c r="AR727" s="26" t="n">
        <v>7.125</v>
      </c>
      <c r="AT727" s="30" t="n">
        <v>41921</v>
      </c>
      <c r="AU727" s="26" t="n">
        <v>6.79</v>
      </c>
      <c r="AW727" s="30" t="n">
        <v>41921</v>
      </c>
      <c r="AX727" s="26" t="n">
        <v>68.45</v>
      </c>
    </row>
    <row r="728" customFormat="false" ht="15" hidden="false" customHeight="false" outlineLevel="0" collapsed="false">
      <c r="A728" s="25" t="n">
        <v>41922</v>
      </c>
      <c r="B728" s="26" t="n">
        <v>35.36</v>
      </c>
      <c r="D728" s="25" t="n">
        <v>41922</v>
      </c>
      <c r="E728" s="26" t="n">
        <v>24.06</v>
      </c>
      <c r="G728" s="25" t="n">
        <v>41922</v>
      </c>
      <c r="H728" s="26" t="n">
        <v>130.11</v>
      </c>
      <c r="J728" s="25" t="n">
        <v>41922</v>
      </c>
      <c r="K728" s="26" t="s">
        <v>104</v>
      </c>
      <c r="M728" s="25" t="n">
        <v>41922</v>
      </c>
      <c r="N728" s="26" t="n">
        <v>11.5</v>
      </c>
      <c r="P728" s="25" t="n">
        <v>41922</v>
      </c>
      <c r="Q728" s="26" t="s">
        <v>104</v>
      </c>
      <c r="S728" s="25" t="n">
        <v>41922</v>
      </c>
      <c r="T728" s="26" t="n">
        <v>1.34</v>
      </c>
      <c r="V728" s="25" t="n">
        <v>41922</v>
      </c>
      <c r="W728" s="26" t="n">
        <v>0.43</v>
      </c>
      <c r="Y728" s="25" t="n">
        <v>41922</v>
      </c>
      <c r="Z728" s="26" t="n">
        <v>0.211</v>
      </c>
      <c r="AB728" s="29" t="n">
        <v>41922</v>
      </c>
      <c r="AC728" s="26" t="n">
        <v>1.85</v>
      </c>
      <c r="AE728" s="30" t="n">
        <v>41922</v>
      </c>
      <c r="AF728" s="26" t="n">
        <v>7.3</v>
      </c>
      <c r="AH728" s="30" t="n">
        <v>41922</v>
      </c>
      <c r="AI728" s="26" t="n">
        <v>12.85</v>
      </c>
      <c r="AK728" s="30" t="n">
        <v>41922</v>
      </c>
      <c r="AL728" s="26" t="n">
        <v>3.5</v>
      </c>
      <c r="AN728" s="30" t="n">
        <v>41922</v>
      </c>
      <c r="AO728" s="26" t="n">
        <v>1.16</v>
      </c>
      <c r="AQ728" s="30" t="n">
        <v>41922</v>
      </c>
      <c r="AR728" s="26" t="n">
        <v>7.25</v>
      </c>
      <c r="AT728" s="30" t="n">
        <v>41922</v>
      </c>
      <c r="AU728" s="26" t="n">
        <v>6.7</v>
      </c>
      <c r="AW728" s="30" t="n">
        <v>41922</v>
      </c>
      <c r="AX728" s="26" t="n">
        <v>67.15</v>
      </c>
    </row>
    <row r="729" customFormat="false" ht="15" hidden="false" customHeight="false" outlineLevel="0" collapsed="false">
      <c r="A729" s="25" t="n">
        <v>41923</v>
      </c>
      <c r="B729" s="26" t="n">
        <v>35.36</v>
      </c>
      <c r="D729" s="25" t="n">
        <v>41923</v>
      </c>
      <c r="E729" s="26" t="n">
        <v>24.06</v>
      </c>
      <c r="G729" s="25" t="n">
        <v>41923</v>
      </c>
      <c r="H729" s="26" t="n">
        <v>130.11</v>
      </c>
      <c r="J729" s="25" t="n">
        <v>41923</v>
      </c>
      <c r="K729" s="26" t="s">
        <v>104</v>
      </c>
      <c r="M729" s="25" t="n">
        <v>41923</v>
      </c>
      <c r="N729" s="26" t="n">
        <v>11.5</v>
      </c>
      <c r="P729" s="25" t="n">
        <v>41923</v>
      </c>
      <c r="Q729" s="26" t="s">
        <v>104</v>
      </c>
      <c r="S729" s="25" t="n">
        <v>41923</v>
      </c>
      <c r="T729" s="26" t="n">
        <v>1.34</v>
      </c>
      <c r="V729" s="25" t="n">
        <v>41923</v>
      </c>
      <c r="W729" s="26" t="n">
        <v>0.43</v>
      </c>
      <c r="Y729" s="25" t="n">
        <v>41923</v>
      </c>
      <c r="Z729" s="26" t="n">
        <v>0.211</v>
      </c>
      <c r="AB729" s="29" t="n">
        <v>41923</v>
      </c>
      <c r="AC729" s="26" t="n">
        <v>1.85</v>
      </c>
      <c r="AE729" s="30" t="n">
        <v>41923</v>
      </c>
      <c r="AF729" s="26" t="n">
        <v>7.3</v>
      </c>
      <c r="AH729" s="30" t="n">
        <v>41923</v>
      </c>
      <c r="AI729" s="26" t="n">
        <v>12.85</v>
      </c>
      <c r="AK729" s="30" t="n">
        <v>41923</v>
      </c>
      <c r="AL729" s="26" t="n">
        <v>3.5</v>
      </c>
      <c r="AN729" s="30" t="n">
        <v>41923</v>
      </c>
      <c r="AO729" s="26" t="n">
        <v>1.16</v>
      </c>
      <c r="AQ729" s="30" t="n">
        <v>41923</v>
      </c>
      <c r="AR729" s="26" t="n">
        <v>7.25</v>
      </c>
      <c r="AT729" s="30" t="n">
        <v>41923</v>
      </c>
      <c r="AU729" s="26" t="n">
        <v>6.7</v>
      </c>
      <c r="AW729" s="30" t="n">
        <v>41923</v>
      </c>
      <c r="AX729" s="26" t="n">
        <v>67.15</v>
      </c>
    </row>
    <row r="730" customFormat="false" ht="15" hidden="false" customHeight="false" outlineLevel="0" collapsed="false">
      <c r="A730" s="25" t="n">
        <v>41924</v>
      </c>
      <c r="B730" s="26" t="n">
        <v>35.36</v>
      </c>
      <c r="D730" s="25" t="n">
        <v>41924</v>
      </c>
      <c r="E730" s="26" t="n">
        <v>24.06</v>
      </c>
      <c r="G730" s="25" t="n">
        <v>41924</v>
      </c>
      <c r="H730" s="26" t="n">
        <v>130.11</v>
      </c>
      <c r="J730" s="25" t="n">
        <v>41924</v>
      </c>
      <c r="K730" s="26" t="s">
        <v>104</v>
      </c>
      <c r="M730" s="25" t="n">
        <v>41924</v>
      </c>
      <c r="N730" s="26" t="n">
        <v>11.5</v>
      </c>
      <c r="P730" s="25" t="n">
        <v>41924</v>
      </c>
      <c r="Q730" s="26" t="s">
        <v>104</v>
      </c>
      <c r="S730" s="25" t="n">
        <v>41924</v>
      </c>
      <c r="T730" s="26" t="n">
        <v>1.34</v>
      </c>
      <c r="V730" s="25" t="n">
        <v>41924</v>
      </c>
      <c r="W730" s="26" t="n">
        <v>0.43</v>
      </c>
      <c r="Y730" s="25" t="n">
        <v>41924</v>
      </c>
      <c r="Z730" s="26" t="n">
        <v>0.211</v>
      </c>
      <c r="AB730" s="29" t="n">
        <v>41924</v>
      </c>
      <c r="AC730" s="26" t="n">
        <v>1.85</v>
      </c>
      <c r="AE730" s="30" t="n">
        <v>41924</v>
      </c>
      <c r="AF730" s="26" t="n">
        <v>7.3</v>
      </c>
      <c r="AH730" s="30" t="n">
        <v>41924</v>
      </c>
      <c r="AI730" s="26" t="n">
        <v>12.85</v>
      </c>
      <c r="AK730" s="30" t="n">
        <v>41924</v>
      </c>
      <c r="AL730" s="26" t="n">
        <v>3.5</v>
      </c>
      <c r="AN730" s="30" t="n">
        <v>41924</v>
      </c>
      <c r="AO730" s="26" t="n">
        <v>1.16</v>
      </c>
      <c r="AQ730" s="30" t="n">
        <v>41924</v>
      </c>
      <c r="AR730" s="26" t="n">
        <v>7.25</v>
      </c>
      <c r="AT730" s="30" t="n">
        <v>41924</v>
      </c>
      <c r="AU730" s="26" t="n">
        <v>6.7</v>
      </c>
      <c r="AW730" s="30" t="n">
        <v>41924</v>
      </c>
      <c r="AX730" s="26" t="n">
        <v>67.15</v>
      </c>
    </row>
    <row r="731" customFormat="false" ht="15" hidden="false" customHeight="false" outlineLevel="0" collapsed="false">
      <c r="A731" s="25" t="n">
        <v>41925</v>
      </c>
      <c r="B731" s="26" t="n">
        <v>36.47</v>
      </c>
      <c r="D731" s="25" t="n">
        <v>41925</v>
      </c>
      <c r="E731" s="26" t="n">
        <v>23.94</v>
      </c>
      <c r="G731" s="25" t="n">
        <v>41925</v>
      </c>
      <c r="H731" s="26" t="n">
        <v>130.11</v>
      </c>
      <c r="J731" s="25" t="n">
        <v>41925</v>
      </c>
      <c r="K731" s="26" t="s">
        <v>104</v>
      </c>
      <c r="M731" s="25" t="n">
        <v>41925</v>
      </c>
      <c r="N731" s="26" t="n">
        <v>11.8</v>
      </c>
      <c r="P731" s="25" t="n">
        <v>41925</v>
      </c>
      <c r="Q731" s="26" t="s">
        <v>104</v>
      </c>
      <c r="S731" s="25" t="n">
        <v>41925</v>
      </c>
      <c r="T731" s="26" t="n">
        <v>0.99</v>
      </c>
      <c r="V731" s="25" t="n">
        <v>41925</v>
      </c>
      <c r="W731" s="26" t="n">
        <v>0.43</v>
      </c>
      <c r="Y731" s="25" t="n">
        <v>41925</v>
      </c>
      <c r="Z731" s="26" t="n">
        <v>0.211</v>
      </c>
      <c r="AB731" s="29" t="n">
        <v>41925</v>
      </c>
      <c r="AC731" s="26" t="n">
        <v>1.93</v>
      </c>
      <c r="AE731" s="30" t="n">
        <v>41925</v>
      </c>
      <c r="AF731" s="26" t="n">
        <v>6.8</v>
      </c>
      <c r="AH731" s="30" t="n">
        <v>41925</v>
      </c>
      <c r="AI731" s="26" t="n">
        <v>12.85</v>
      </c>
      <c r="AK731" s="30" t="n">
        <v>41925</v>
      </c>
      <c r="AL731" s="26" t="n">
        <v>3.51</v>
      </c>
      <c r="AN731" s="30" t="n">
        <v>41925</v>
      </c>
      <c r="AO731" s="26" t="n">
        <v>1.19</v>
      </c>
      <c r="AQ731" s="30" t="n">
        <v>41925</v>
      </c>
      <c r="AR731" s="26" t="n">
        <v>7.25</v>
      </c>
      <c r="AT731" s="30" t="n">
        <v>41925</v>
      </c>
      <c r="AU731" s="26" t="n">
        <v>6.89</v>
      </c>
      <c r="AW731" s="30" t="n">
        <v>41925</v>
      </c>
      <c r="AX731" s="26" t="n">
        <v>67</v>
      </c>
    </row>
    <row r="732" customFormat="false" ht="15" hidden="false" customHeight="false" outlineLevel="0" collapsed="false">
      <c r="A732" s="25" t="n">
        <v>41926</v>
      </c>
      <c r="B732" s="26" t="n">
        <v>36</v>
      </c>
      <c r="D732" s="25" t="n">
        <v>41926</v>
      </c>
      <c r="E732" s="26" t="n">
        <v>24.1</v>
      </c>
      <c r="G732" s="25" t="n">
        <v>41926</v>
      </c>
      <c r="H732" s="26" t="n">
        <v>130.11</v>
      </c>
      <c r="J732" s="25" t="n">
        <v>41926</v>
      </c>
      <c r="K732" s="26" t="s">
        <v>104</v>
      </c>
      <c r="M732" s="25" t="n">
        <v>41926</v>
      </c>
      <c r="N732" s="26" t="n">
        <v>12</v>
      </c>
      <c r="P732" s="25" t="n">
        <v>41926</v>
      </c>
      <c r="Q732" s="26" t="s">
        <v>104</v>
      </c>
      <c r="S732" s="25" t="n">
        <v>41926</v>
      </c>
      <c r="T732" s="26" t="n">
        <v>0.68</v>
      </c>
      <c r="V732" s="25" t="n">
        <v>41926</v>
      </c>
      <c r="W732" s="26" t="n">
        <v>0.43</v>
      </c>
      <c r="Y732" s="25" t="n">
        <v>41926</v>
      </c>
      <c r="Z732" s="26" t="n">
        <v>0.211</v>
      </c>
      <c r="AB732" s="29" t="n">
        <v>41926</v>
      </c>
      <c r="AC732" s="26" t="n">
        <v>1.93</v>
      </c>
      <c r="AE732" s="30" t="n">
        <v>41926</v>
      </c>
      <c r="AF732" s="26" t="n">
        <v>6.65</v>
      </c>
      <c r="AH732" s="30" t="n">
        <v>41926</v>
      </c>
      <c r="AI732" s="26" t="n">
        <v>13.13</v>
      </c>
      <c r="AK732" s="30" t="n">
        <v>41926</v>
      </c>
      <c r="AL732" s="26" t="n">
        <v>3.52</v>
      </c>
      <c r="AN732" s="30" t="n">
        <v>41926</v>
      </c>
      <c r="AO732" s="26" t="n">
        <v>1.19</v>
      </c>
      <c r="AQ732" s="30" t="n">
        <v>41926</v>
      </c>
      <c r="AR732" s="26" t="n">
        <v>7.25</v>
      </c>
      <c r="AT732" s="30" t="n">
        <v>41926</v>
      </c>
      <c r="AU732" s="26" t="n">
        <v>7</v>
      </c>
      <c r="AW732" s="30" t="n">
        <v>41926</v>
      </c>
      <c r="AX732" s="26" t="n">
        <v>68.5</v>
      </c>
    </row>
    <row r="733" customFormat="false" ht="15" hidden="false" customHeight="false" outlineLevel="0" collapsed="false">
      <c r="A733" s="25" t="n">
        <v>41927</v>
      </c>
      <c r="B733" s="26" t="n">
        <v>35.33</v>
      </c>
      <c r="D733" s="25" t="n">
        <v>41927</v>
      </c>
      <c r="E733" s="26" t="n">
        <v>23.02</v>
      </c>
      <c r="G733" s="25" t="n">
        <v>41927</v>
      </c>
      <c r="H733" s="26" t="n">
        <v>130.11</v>
      </c>
      <c r="J733" s="25" t="n">
        <v>41927</v>
      </c>
      <c r="K733" s="26" t="s">
        <v>104</v>
      </c>
      <c r="M733" s="25" t="n">
        <v>41927</v>
      </c>
      <c r="N733" s="26" t="n">
        <v>11.74</v>
      </c>
      <c r="P733" s="25" t="n">
        <v>41927</v>
      </c>
      <c r="Q733" s="26" t="s">
        <v>104</v>
      </c>
      <c r="S733" s="25" t="n">
        <v>41927</v>
      </c>
      <c r="T733" s="26" t="n">
        <v>0.648</v>
      </c>
      <c r="V733" s="25" t="n">
        <v>41927</v>
      </c>
      <c r="W733" s="26" t="n">
        <v>0.43</v>
      </c>
      <c r="Y733" s="25" t="n">
        <v>41927</v>
      </c>
      <c r="Z733" s="26" t="n">
        <v>0.211</v>
      </c>
      <c r="AB733" s="29" t="n">
        <v>41927</v>
      </c>
      <c r="AC733" s="26" t="n">
        <v>1.9</v>
      </c>
      <c r="AE733" s="30" t="n">
        <v>41927</v>
      </c>
      <c r="AF733" s="26" t="n">
        <v>6.65</v>
      </c>
      <c r="AH733" s="30" t="n">
        <v>41927</v>
      </c>
      <c r="AI733" s="26" t="n">
        <v>13</v>
      </c>
      <c r="AK733" s="30" t="n">
        <v>41927</v>
      </c>
      <c r="AL733" s="26" t="n">
        <v>3.5</v>
      </c>
      <c r="AN733" s="30" t="n">
        <v>41927</v>
      </c>
      <c r="AO733" s="26" t="n">
        <v>1.18</v>
      </c>
      <c r="AQ733" s="30" t="n">
        <v>41927</v>
      </c>
      <c r="AR733" s="26" t="n">
        <v>6.75</v>
      </c>
      <c r="AT733" s="30" t="n">
        <v>41927</v>
      </c>
      <c r="AU733" s="26" t="n">
        <v>7.2</v>
      </c>
      <c r="AW733" s="30" t="n">
        <v>41927</v>
      </c>
      <c r="AX733" s="26" t="n">
        <v>68</v>
      </c>
    </row>
    <row r="734" customFormat="false" ht="15" hidden="false" customHeight="false" outlineLevel="0" collapsed="false">
      <c r="A734" s="25" t="n">
        <v>41928</v>
      </c>
      <c r="B734" s="26" t="n">
        <v>35.01</v>
      </c>
      <c r="D734" s="25" t="n">
        <v>41928</v>
      </c>
      <c r="E734" s="26" t="n">
        <v>22</v>
      </c>
      <c r="G734" s="25" t="n">
        <v>41928</v>
      </c>
      <c r="H734" s="26" t="n">
        <v>130.11</v>
      </c>
      <c r="J734" s="25" t="n">
        <v>41928</v>
      </c>
      <c r="K734" s="26" t="s">
        <v>104</v>
      </c>
      <c r="M734" s="25" t="n">
        <v>41928</v>
      </c>
      <c r="N734" s="26" t="n">
        <v>11.8</v>
      </c>
      <c r="P734" s="25" t="n">
        <v>41928</v>
      </c>
      <c r="Q734" s="26" t="s">
        <v>104</v>
      </c>
      <c r="S734" s="25" t="n">
        <v>41928</v>
      </c>
      <c r="T734" s="26" t="n">
        <v>0.615</v>
      </c>
      <c r="V734" s="25" t="n">
        <v>41928</v>
      </c>
      <c r="W734" s="26" t="n">
        <v>0.43</v>
      </c>
      <c r="Y734" s="25" t="n">
        <v>41928</v>
      </c>
      <c r="Z734" s="26" t="n">
        <v>0.211</v>
      </c>
      <c r="AB734" s="29" t="n">
        <v>41928</v>
      </c>
      <c r="AC734" s="26" t="n">
        <v>1.89</v>
      </c>
      <c r="AE734" s="30" t="n">
        <v>41928</v>
      </c>
      <c r="AF734" s="26" t="n">
        <v>6.64</v>
      </c>
      <c r="AH734" s="30" t="n">
        <v>41928</v>
      </c>
      <c r="AI734" s="26" t="n">
        <v>12.6</v>
      </c>
      <c r="AK734" s="30" t="n">
        <v>41928</v>
      </c>
      <c r="AL734" s="26" t="n">
        <v>3.5</v>
      </c>
      <c r="AN734" s="30" t="n">
        <v>41928</v>
      </c>
      <c r="AO734" s="26" t="n">
        <v>1.15</v>
      </c>
      <c r="AQ734" s="30" t="n">
        <v>41928</v>
      </c>
      <c r="AR734" s="26" t="n">
        <v>6.75</v>
      </c>
      <c r="AT734" s="30" t="n">
        <v>41928</v>
      </c>
      <c r="AU734" s="26" t="n">
        <v>7.1</v>
      </c>
      <c r="AW734" s="30" t="n">
        <v>41928</v>
      </c>
      <c r="AX734" s="26" t="n">
        <v>67</v>
      </c>
    </row>
    <row r="735" customFormat="false" ht="15" hidden="false" customHeight="false" outlineLevel="0" collapsed="false">
      <c r="A735" s="25" t="n">
        <v>41929</v>
      </c>
      <c r="B735" s="26" t="n">
        <v>34.7</v>
      </c>
      <c r="D735" s="25" t="n">
        <v>41929</v>
      </c>
      <c r="E735" s="26" t="n">
        <v>22.1</v>
      </c>
      <c r="G735" s="25" t="n">
        <v>41929</v>
      </c>
      <c r="H735" s="26" t="n">
        <v>130.11</v>
      </c>
      <c r="J735" s="25" t="n">
        <v>41929</v>
      </c>
      <c r="K735" s="26" t="s">
        <v>104</v>
      </c>
      <c r="M735" s="25" t="n">
        <v>41929</v>
      </c>
      <c r="N735" s="26" t="n">
        <v>11.75</v>
      </c>
      <c r="P735" s="25" t="n">
        <v>41929</v>
      </c>
      <c r="Q735" s="26" t="s">
        <v>104</v>
      </c>
      <c r="S735" s="25" t="n">
        <v>41929</v>
      </c>
      <c r="T735" s="26" t="n">
        <v>0.586</v>
      </c>
      <c r="V735" s="25" t="n">
        <v>41929</v>
      </c>
      <c r="W735" s="26" t="n">
        <v>0.43</v>
      </c>
      <c r="Y735" s="25" t="n">
        <v>41929</v>
      </c>
      <c r="Z735" s="26" t="n">
        <v>0.211</v>
      </c>
      <c r="AB735" s="29" t="n">
        <v>41929</v>
      </c>
      <c r="AC735" s="26" t="n">
        <v>1.92</v>
      </c>
      <c r="AE735" s="30" t="n">
        <v>41929</v>
      </c>
      <c r="AF735" s="26" t="n">
        <v>6.5</v>
      </c>
      <c r="AH735" s="30" t="n">
        <v>41929</v>
      </c>
      <c r="AI735" s="26" t="n">
        <v>13.07</v>
      </c>
      <c r="AK735" s="30" t="n">
        <v>41929</v>
      </c>
      <c r="AL735" s="26" t="n">
        <v>3.5</v>
      </c>
      <c r="AN735" s="30" t="n">
        <v>41929</v>
      </c>
      <c r="AO735" s="26" t="n">
        <v>1.12</v>
      </c>
      <c r="AQ735" s="30" t="n">
        <v>41929</v>
      </c>
      <c r="AR735" s="26" t="n">
        <v>7</v>
      </c>
      <c r="AT735" s="30" t="n">
        <v>41929</v>
      </c>
      <c r="AU735" s="26" t="n">
        <v>7</v>
      </c>
      <c r="AW735" s="30" t="n">
        <v>41929</v>
      </c>
      <c r="AX735" s="26" t="n">
        <v>67</v>
      </c>
    </row>
    <row r="736" customFormat="false" ht="15" hidden="false" customHeight="false" outlineLevel="0" collapsed="false">
      <c r="A736" s="25" t="n">
        <v>41930</v>
      </c>
      <c r="B736" s="26" t="n">
        <v>34.7</v>
      </c>
      <c r="D736" s="25" t="n">
        <v>41930</v>
      </c>
      <c r="E736" s="26" t="n">
        <v>22.1</v>
      </c>
      <c r="G736" s="25" t="n">
        <v>41930</v>
      </c>
      <c r="H736" s="26" t="n">
        <v>130.11</v>
      </c>
      <c r="J736" s="25" t="n">
        <v>41930</v>
      </c>
      <c r="K736" s="26" t="s">
        <v>104</v>
      </c>
      <c r="M736" s="25" t="n">
        <v>41930</v>
      </c>
      <c r="N736" s="26" t="n">
        <v>11.75</v>
      </c>
      <c r="P736" s="25" t="n">
        <v>41930</v>
      </c>
      <c r="Q736" s="26" t="s">
        <v>104</v>
      </c>
      <c r="S736" s="25" t="n">
        <v>41930</v>
      </c>
      <c r="T736" s="26" t="n">
        <v>0.586</v>
      </c>
      <c r="V736" s="25" t="n">
        <v>41930</v>
      </c>
      <c r="W736" s="26" t="n">
        <v>0.43</v>
      </c>
      <c r="Y736" s="25" t="n">
        <v>41930</v>
      </c>
      <c r="Z736" s="26" t="n">
        <v>0.211</v>
      </c>
      <c r="AB736" s="29" t="n">
        <v>41930</v>
      </c>
      <c r="AC736" s="26" t="n">
        <v>1.92</v>
      </c>
      <c r="AE736" s="30" t="n">
        <v>41930</v>
      </c>
      <c r="AF736" s="26" t="n">
        <v>6.5</v>
      </c>
      <c r="AH736" s="30" t="n">
        <v>41930</v>
      </c>
      <c r="AI736" s="26" t="n">
        <v>13.07</v>
      </c>
      <c r="AK736" s="30" t="n">
        <v>41930</v>
      </c>
      <c r="AL736" s="26" t="n">
        <v>3.5</v>
      </c>
      <c r="AN736" s="30" t="n">
        <v>41930</v>
      </c>
      <c r="AO736" s="26" t="n">
        <v>1.12</v>
      </c>
      <c r="AQ736" s="30" t="n">
        <v>41930</v>
      </c>
      <c r="AR736" s="26" t="n">
        <v>7</v>
      </c>
      <c r="AT736" s="30" t="n">
        <v>41930</v>
      </c>
      <c r="AU736" s="26" t="n">
        <v>7</v>
      </c>
      <c r="AW736" s="30" t="n">
        <v>41930</v>
      </c>
      <c r="AX736" s="26" t="n">
        <v>67</v>
      </c>
    </row>
    <row r="737" customFormat="false" ht="15" hidden="false" customHeight="false" outlineLevel="0" collapsed="false">
      <c r="A737" s="25" t="n">
        <v>41931</v>
      </c>
      <c r="B737" s="26" t="n">
        <v>34.7</v>
      </c>
      <c r="D737" s="25" t="n">
        <v>41931</v>
      </c>
      <c r="E737" s="26" t="n">
        <v>22.1</v>
      </c>
      <c r="G737" s="25" t="n">
        <v>41931</v>
      </c>
      <c r="H737" s="26" t="n">
        <v>130.11</v>
      </c>
      <c r="J737" s="25" t="n">
        <v>41931</v>
      </c>
      <c r="K737" s="26" t="s">
        <v>104</v>
      </c>
      <c r="M737" s="25" t="n">
        <v>41931</v>
      </c>
      <c r="N737" s="26" t="n">
        <v>11.75</v>
      </c>
      <c r="P737" s="25" t="n">
        <v>41931</v>
      </c>
      <c r="Q737" s="26" t="s">
        <v>104</v>
      </c>
      <c r="S737" s="25" t="n">
        <v>41931</v>
      </c>
      <c r="T737" s="26" t="n">
        <v>0.586</v>
      </c>
      <c r="V737" s="25" t="n">
        <v>41931</v>
      </c>
      <c r="W737" s="26" t="n">
        <v>0.43</v>
      </c>
      <c r="Y737" s="25" t="n">
        <v>41931</v>
      </c>
      <c r="Z737" s="26" t="n">
        <v>0.211</v>
      </c>
      <c r="AB737" s="29" t="n">
        <v>41931</v>
      </c>
      <c r="AC737" s="26" t="n">
        <v>1.92</v>
      </c>
      <c r="AE737" s="30" t="n">
        <v>41931</v>
      </c>
      <c r="AF737" s="26" t="n">
        <v>6.5</v>
      </c>
      <c r="AH737" s="30" t="n">
        <v>41931</v>
      </c>
      <c r="AI737" s="26" t="n">
        <v>13.07</v>
      </c>
      <c r="AK737" s="30" t="n">
        <v>41931</v>
      </c>
      <c r="AL737" s="26" t="n">
        <v>3.5</v>
      </c>
      <c r="AN737" s="30" t="n">
        <v>41931</v>
      </c>
      <c r="AO737" s="26" t="n">
        <v>1.12</v>
      </c>
      <c r="AQ737" s="30" t="n">
        <v>41931</v>
      </c>
      <c r="AR737" s="26" t="n">
        <v>7</v>
      </c>
      <c r="AT737" s="30" t="n">
        <v>41931</v>
      </c>
      <c r="AU737" s="26" t="n">
        <v>7</v>
      </c>
      <c r="AW737" s="30" t="n">
        <v>41931</v>
      </c>
      <c r="AX737" s="26" t="n">
        <v>67</v>
      </c>
    </row>
    <row r="738" customFormat="false" ht="15" hidden="false" customHeight="false" outlineLevel="0" collapsed="false">
      <c r="A738" s="25" t="n">
        <v>41932</v>
      </c>
      <c r="B738" s="26" t="n">
        <v>33.06</v>
      </c>
      <c r="D738" s="25" t="n">
        <v>41932</v>
      </c>
      <c r="E738" s="26" t="n">
        <v>22.15</v>
      </c>
      <c r="G738" s="25" t="n">
        <v>41932</v>
      </c>
      <c r="H738" s="26" t="n">
        <v>130.11</v>
      </c>
      <c r="J738" s="25" t="n">
        <v>41932</v>
      </c>
      <c r="K738" s="26" t="s">
        <v>104</v>
      </c>
      <c r="M738" s="25" t="n">
        <v>41932</v>
      </c>
      <c r="N738" s="26" t="n">
        <v>11.27</v>
      </c>
      <c r="P738" s="25" t="n">
        <v>41932</v>
      </c>
      <c r="Q738" s="26" t="s">
        <v>104</v>
      </c>
      <c r="S738" s="25" t="n">
        <v>41932</v>
      </c>
      <c r="T738" s="26" t="n">
        <v>0.575</v>
      </c>
      <c r="V738" s="25" t="n">
        <v>41932</v>
      </c>
      <c r="W738" s="26" t="n">
        <v>0.43</v>
      </c>
      <c r="Y738" s="25" t="n">
        <v>41932</v>
      </c>
      <c r="Z738" s="26" t="n">
        <v>0.211</v>
      </c>
      <c r="AB738" s="29" t="n">
        <v>41932</v>
      </c>
      <c r="AC738" s="26" t="n">
        <v>1.92</v>
      </c>
      <c r="AE738" s="30" t="n">
        <v>41932</v>
      </c>
      <c r="AF738" s="26" t="n">
        <v>6.5</v>
      </c>
      <c r="AH738" s="30" t="n">
        <v>41932</v>
      </c>
      <c r="AI738" s="26" t="n">
        <v>12.85</v>
      </c>
      <c r="AK738" s="30" t="n">
        <v>41932</v>
      </c>
      <c r="AL738" s="26" t="n">
        <v>3.47</v>
      </c>
      <c r="AN738" s="30" t="n">
        <v>41932</v>
      </c>
      <c r="AO738" s="26" t="n">
        <v>1.12</v>
      </c>
      <c r="AQ738" s="30" t="n">
        <v>41932</v>
      </c>
      <c r="AR738" s="26" t="n">
        <v>7.5</v>
      </c>
      <c r="AT738" s="30" t="n">
        <v>41932</v>
      </c>
      <c r="AU738" s="26" t="n">
        <v>6.85</v>
      </c>
      <c r="AW738" s="30" t="n">
        <v>41932</v>
      </c>
      <c r="AX738" s="26" t="n">
        <v>67</v>
      </c>
    </row>
    <row r="739" customFormat="false" ht="15" hidden="false" customHeight="false" outlineLevel="0" collapsed="false">
      <c r="A739" s="25" t="n">
        <v>41933</v>
      </c>
      <c r="B739" s="26" t="n">
        <v>33.99</v>
      </c>
      <c r="D739" s="25" t="n">
        <v>41933</v>
      </c>
      <c r="E739" s="26" t="n">
        <v>22.9</v>
      </c>
      <c r="G739" s="25" t="n">
        <v>41933</v>
      </c>
      <c r="H739" s="26" t="n">
        <v>130.11</v>
      </c>
      <c r="J739" s="25" t="n">
        <v>41933</v>
      </c>
      <c r="K739" s="26" t="s">
        <v>104</v>
      </c>
      <c r="M739" s="25" t="n">
        <v>41933</v>
      </c>
      <c r="N739" s="26" t="n">
        <v>11.5</v>
      </c>
      <c r="P739" s="25" t="n">
        <v>41933</v>
      </c>
      <c r="Q739" s="26" t="s">
        <v>104</v>
      </c>
      <c r="S739" s="25" t="n">
        <v>41933</v>
      </c>
      <c r="T739" s="26" t="n">
        <v>0.575</v>
      </c>
      <c r="V739" s="25" t="n">
        <v>41933</v>
      </c>
      <c r="W739" s="26" t="n">
        <v>0.43</v>
      </c>
      <c r="Y739" s="25" t="n">
        <v>41933</v>
      </c>
      <c r="Z739" s="26" t="n">
        <v>0.211</v>
      </c>
      <c r="AB739" s="29" t="n">
        <v>41933</v>
      </c>
      <c r="AC739" s="26" t="n">
        <v>1.81</v>
      </c>
      <c r="AE739" s="30" t="n">
        <v>41933</v>
      </c>
      <c r="AF739" s="26" t="n">
        <v>6.465</v>
      </c>
      <c r="AH739" s="30" t="n">
        <v>41933</v>
      </c>
      <c r="AI739" s="26" t="n">
        <v>12.6</v>
      </c>
      <c r="AK739" s="30" t="n">
        <v>41933</v>
      </c>
      <c r="AL739" s="26" t="n">
        <v>3.5</v>
      </c>
      <c r="AN739" s="30" t="n">
        <v>41933</v>
      </c>
      <c r="AO739" s="26" t="n">
        <v>1.01</v>
      </c>
      <c r="AQ739" s="30" t="n">
        <v>41933</v>
      </c>
      <c r="AR739" s="26" t="n">
        <v>7.5</v>
      </c>
      <c r="AT739" s="30" t="n">
        <v>41933</v>
      </c>
      <c r="AU739" s="26" t="n">
        <v>6.85</v>
      </c>
      <c r="AW739" s="30" t="n">
        <v>41933</v>
      </c>
      <c r="AX739" s="26" t="n">
        <v>71</v>
      </c>
    </row>
    <row r="740" customFormat="false" ht="15" hidden="false" customHeight="false" outlineLevel="0" collapsed="false">
      <c r="A740" s="25" t="n">
        <v>41934</v>
      </c>
      <c r="B740" s="26" t="n">
        <v>33.97</v>
      </c>
      <c r="D740" s="25" t="n">
        <v>41934</v>
      </c>
      <c r="E740" s="26" t="n">
        <v>23.05</v>
      </c>
      <c r="G740" s="25" t="n">
        <v>41934</v>
      </c>
      <c r="H740" s="26" t="n">
        <v>130.11</v>
      </c>
      <c r="J740" s="25" t="n">
        <v>41934</v>
      </c>
      <c r="K740" s="26" t="s">
        <v>104</v>
      </c>
      <c r="M740" s="25" t="n">
        <v>41934</v>
      </c>
      <c r="N740" s="26" t="n">
        <v>11.5</v>
      </c>
      <c r="P740" s="25" t="n">
        <v>41934</v>
      </c>
      <c r="Q740" s="26" t="s">
        <v>104</v>
      </c>
      <c r="S740" s="25" t="n">
        <v>41934</v>
      </c>
      <c r="T740" s="26" t="n">
        <v>0.575</v>
      </c>
      <c r="V740" s="25" t="n">
        <v>41934</v>
      </c>
      <c r="W740" s="26" t="n">
        <v>0.43</v>
      </c>
      <c r="Y740" s="25" t="n">
        <v>41934</v>
      </c>
      <c r="Z740" s="26" t="n">
        <v>0.211</v>
      </c>
      <c r="AB740" s="29" t="n">
        <v>41934</v>
      </c>
      <c r="AC740" s="26" t="n">
        <v>1.86</v>
      </c>
      <c r="AE740" s="30" t="n">
        <v>41934</v>
      </c>
      <c r="AF740" s="26" t="n">
        <v>6.5</v>
      </c>
      <c r="AH740" s="30" t="n">
        <v>41934</v>
      </c>
      <c r="AI740" s="26" t="n">
        <v>13.1</v>
      </c>
      <c r="AK740" s="30" t="n">
        <v>41934</v>
      </c>
      <c r="AL740" s="26" t="n">
        <v>3.55</v>
      </c>
      <c r="AN740" s="30" t="n">
        <v>41934</v>
      </c>
      <c r="AO740" s="26" t="n">
        <v>1.04</v>
      </c>
      <c r="AQ740" s="30" t="n">
        <v>41934</v>
      </c>
      <c r="AR740" s="26" t="n">
        <v>7.5</v>
      </c>
      <c r="AT740" s="30" t="n">
        <v>41934</v>
      </c>
      <c r="AU740" s="26" t="n">
        <v>6.85</v>
      </c>
      <c r="AW740" s="30" t="n">
        <v>41934</v>
      </c>
      <c r="AX740" s="26" t="n">
        <v>71</v>
      </c>
    </row>
    <row r="741" customFormat="false" ht="15" hidden="false" customHeight="false" outlineLevel="0" collapsed="false">
      <c r="A741" s="25" t="n">
        <v>41935</v>
      </c>
      <c r="B741" s="26" t="n">
        <v>33.21</v>
      </c>
      <c r="D741" s="25" t="n">
        <v>41935</v>
      </c>
      <c r="E741" s="26" t="n">
        <v>23.13</v>
      </c>
      <c r="G741" s="25" t="n">
        <v>41935</v>
      </c>
      <c r="H741" s="26" t="n">
        <v>130.11</v>
      </c>
      <c r="J741" s="25" t="n">
        <v>41935</v>
      </c>
      <c r="K741" s="26" t="s">
        <v>104</v>
      </c>
      <c r="M741" s="25" t="n">
        <v>41935</v>
      </c>
      <c r="N741" s="26" t="n">
        <v>11.4</v>
      </c>
      <c r="P741" s="25" t="n">
        <v>41935</v>
      </c>
      <c r="Q741" s="26" t="s">
        <v>104</v>
      </c>
      <c r="S741" s="25" t="n">
        <v>41935</v>
      </c>
      <c r="T741" s="26" t="n">
        <v>0.575</v>
      </c>
      <c r="V741" s="25" t="n">
        <v>41935</v>
      </c>
      <c r="W741" s="26" t="n">
        <v>0.43</v>
      </c>
      <c r="Y741" s="25" t="n">
        <v>41935</v>
      </c>
      <c r="Z741" s="26" t="n">
        <v>0.211</v>
      </c>
      <c r="AB741" s="29" t="n">
        <v>41935</v>
      </c>
      <c r="AC741" s="26" t="n">
        <v>1.86</v>
      </c>
      <c r="AE741" s="30" t="n">
        <v>41935</v>
      </c>
      <c r="AF741" s="26" t="n">
        <v>6.5</v>
      </c>
      <c r="AH741" s="30" t="n">
        <v>41935</v>
      </c>
      <c r="AI741" s="26" t="n">
        <v>12.54</v>
      </c>
      <c r="AK741" s="30" t="n">
        <v>41935</v>
      </c>
      <c r="AL741" s="26" t="n">
        <v>3.48</v>
      </c>
      <c r="AN741" s="30" t="n">
        <v>41935</v>
      </c>
      <c r="AO741" s="26" t="n">
        <v>1.04</v>
      </c>
      <c r="AQ741" s="30" t="n">
        <v>41935</v>
      </c>
      <c r="AR741" s="26" t="n">
        <v>7.5</v>
      </c>
      <c r="AT741" s="30" t="n">
        <v>41935</v>
      </c>
      <c r="AU741" s="26" t="n">
        <v>6.71</v>
      </c>
      <c r="AW741" s="30" t="n">
        <v>41935</v>
      </c>
      <c r="AX741" s="26" t="n">
        <v>68.99</v>
      </c>
    </row>
    <row r="742" customFormat="false" ht="15" hidden="false" customHeight="false" outlineLevel="0" collapsed="false">
      <c r="A742" s="25" t="n">
        <v>41936</v>
      </c>
      <c r="B742" s="26" t="n">
        <v>33</v>
      </c>
      <c r="D742" s="25" t="n">
        <v>41936</v>
      </c>
      <c r="E742" s="26" t="n">
        <v>23.48</v>
      </c>
      <c r="G742" s="25" t="n">
        <v>41936</v>
      </c>
      <c r="H742" s="26" t="n">
        <v>130.11</v>
      </c>
      <c r="J742" s="25" t="n">
        <v>41936</v>
      </c>
      <c r="K742" s="26" t="s">
        <v>104</v>
      </c>
      <c r="M742" s="25" t="n">
        <v>41936</v>
      </c>
      <c r="N742" s="26" t="n">
        <v>11.12</v>
      </c>
      <c r="P742" s="25" t="n">
        <v>41936</v>
      </c>
      <c r="Q742" s="26" t="s">
        <v>104</v>
      </c>
      <c r="S742" s="25" t="n">
        <v>41936</v>
      </c>
      <c r="T742" s="26" t="n">
        <v>0.575</v>
      </c>
      <c r="V742" s="25" t="n">
        <v>41936</v>
      </c>
      <c r="W742" s="26" t="n">
        <v>0.43</v>
      </c>
      <c r="Y742" s="25" t="n">
        <v>41936</v>
      </c>
      <c r="Z742" s="26" t="n">
        <v>0.211</v>
      </c>
      <c r="AB742" s="29" t="n">
        <v>41936</v>
      </c>
      <c r="AC742" s="26" t="n">
        <v>1.92</v>
      </c>
      <c r="AE742" s="30" t="n">
        <v>41936</v>
      </c>
      <c r="AF742" s="26" t="n">
        <v>6.465</v>
      </c>
      <c r="AH742" s="30" t="n">
        <v>41936</v>
      </c>
      <c r="AI742" s="26" t="n">
        <v>12.24</v>
      </c>
      <c r="AK742" s="30" t="n">
        <v>41936</v>
      </c>
      <c r="AL742" s="26" t="n">
        <v>3.49</v>
      </c>
      <c r="AN742" s="30" t="n">
        <v>41936</v>
      </c>
      <c r="AO742" s="26" t="n">
        <v>1.08</v>
      </c>
      <c r="AQ742" s="30" t="n">
        <v>41936</v>
      </c>
      <c r="AR742" s="26" t="n">
        <v>7</v>
      </c>
      <c r="AT742" s="30" t="n">
        <v>41936</v>
      </c>
      <c r="AU742" s="26" t="n">
        <v>6.9</v>
      </c>
      <c r="AW742" s="30" t="n">
        <v>41936</v>
      </c>
      <c r="AX742" s="26" t="n">
        <v>68.49</v>
      </c>
    </row>
    <row r="743" customFormat="false" ht="15" hidden="false" customHeight="false" outlineLevel="0" collapsed="false">
      <c r="A743" s="25" t="n">
        <v>41937</v>
      </c>
      <c r="B743" s="26" t="n">
        <v>33</v>
      </c>
      <c r="D743" s="25" t="n">
        <v>41937</v>
      </c>
      <c r="E743" s="26" t="n">
        <v>23.48</v>
      </c>
      <c r="G743" s="25" t="n">
        <v>41937</v>
      </c>
      <c r="H743" s="26" t="n">
        <v>130.11</v>
      </c>
      <c r="J743" s="25" t="n">
        <v>41937</v>
      </c>
      <c r="K743" s="26" t="s">
        <v>104</v>
      </c>
      <c r="M743" s="25" t="n">
        <v>41937</v>
      </c>
      <c r="N743" s="26" t="n">
        <v>11.12</v>
      </c>
      <c r="P743" s="25" t="n">
        <v>41937</v>
      </c>
      <c r="Q743" s="26" t="s">
        <v>104</v>
      </c>
      <c r="S743" s="25" t="n">
        <v>41937</v>
      </c>
      <c r="T743" s="26" t="n">
        <v>0.575</v>
      </c>
      <c r="V743" s="25" t="n">
        <v>41937</v>
      </c>
      <c r="W743" s="26" t="n">
        <v>0.43</v>
      </c>
      <c r="Y743" s="25" t="n">
        <v>41937</v>
      </c>
      <c r="Z743" s="26" t="n">
        <v>0.211</v>
      </c>
      <c r="AB743" s="29" t="n">
        <v>41937</v>
      </c>
      <c r="AC743" s="26" t="n">
        <v>1.92</v>
      </c>
      <c r="AE743" s="30" t="n">
        <v>41937</v>
      </c>
      <c r="AF743" s="26" t="n">
        <v>6.465</v>
      </c>
      <c r="AH743" s="30" t="n">
        <v>41937</v>
      </c>
      <c r="AI743" s="26" t="n">
        <v>12.24</v>
      </c>
      <c r="AK743" s="30" t="n">
        <v>41937</v>
      </c>
      <c r="AL743" s="26" t="n">
        <v>3.49</v>
      </c>
      <c r="AN743" s="30" t="n">
        <v>41937</v>
      </c>
      <c r="AO743" s="26" t="n">
        <v>1.08</v>
      </c>
      <c r="AQ743" s="30" t="n">
        <v>41937</v>
      </c>
      <c r="AR743" s="26" t="n">
        <v>7</v>
      </c>
      <c r="AT743" s="30" t="n">
        <v>41937</v>
      </c>
      <c r="AU743" s="26" t="n">
        <v>6.9</v>
      </c>
      <c r="AW743" s="30" t="n">
        <v>41937</v>
      </c>
      <c r="AX743" s="26" t="n">
        <v>68.49</v>
      </c>
    </row>
    <row r="744" customFormat="false" ht="15" hidden="false" customHeight="false" outlineLevel="0" collapsed="false">
      <c r="A744" s="25" t="n">
        <v>41938</v>
      </c>
      <c r="B744" s="26" t="n">
        <v>33</v>
      </c>
      <c r="D744" s="25" t="n">
        <v>41938</v>
      </c>
      <c r="E744" s="26" t="n">
        <v>23.48</v>
      </c>
      <c r="G744" s="25" t="n">
        <v>41938</v>
      </c>
      <c r="H744" s="26" t="n">
        <v>130.11</v>
      </c>
      <c r="J744" s="25" t="n">
        <v>41938</v>
      </c>
      <c r="K744" s="26" t="s">
        <v>104</v>
      </c>
      <c r="M744" s="25" t="n">
        <v>41938</v>
      </c>
      <c r="N744" s="26" t="n">
        <v>11.12</v>
      </c>
      <c r="P744" s="25" t="n">
        <v>41938</v>
      </c>
      <c r="Q744" s="26" t="s">
        <v>104</v>
      </c>
      <c r="S744" s="25" t="n">
        <v>41938</v>
      </c>
      <c r="T744" s="26" t="n">
        <v>0.575</v>
      </c>
      <c r="V744" s="25" t="n">
        <v>41938</v>
      </c>
      <c r="W744" s="26" t="n">
        <v>0.43</v>
      </c>
      <c r="Y744" s="25" t="n">
        <v>41938</v>
      </c>
      <c r="Z744" s="26" t="n">
        <v>0.211</v>
      </c>
      <c r="AB744" s="29" t="n">
        <v>41938</v>
      </c>
      <c r="AC744" s="26" t="n">
        <v>1.92</v>
      </c>
      <c r="AE744" s="30" t="n">
        <v>41938</v>
      </c>
      <c r="AF744" s="26" t="n">
        <v>6.465</v>
      </c>
      <c r="AH744" s="30" t="n">
        <v>41938</v>
      </c>
      <c r="AI744" s="26" t="n">
        <v>12.24</v>
      </c>
      <c r="AK744" s="30" t="n">
        <v>41938</v>
      </c>
      <c r="AL744" s="26" t="n">
        <v>3.49</v>
      </c>
      <c r="AN744" s="30" t="n">
        <v>41938</v>
      </c>
      <c r="AO744" s="26" t="n">
        <v>1.08</v>
      </c>
      <c r="AQ744" s="30" t="n">
        <v>41938</v>
      </c>
      <c r="AR744" s="26" t="n">
        <v>7</v>
      </c>
      <c r="AT744" s="30" t="n">
        <v>41938</v>
      </c>
      <c r="AU744" s="26" t="n">
        <v>6.9</v>
      </c>
      <c r="AW744" s="30" t="n">
        <v>41938</v>
      </c>
      <c r="AX744" s="26" t="n">
        <v>68.49</v>
      </c>
    </row>
    <row r="745" customFormat="false" ht="15" hidden="false" customHeight="false" outlineLevel="0" collapsed="false">
      <c r="A745" s="25" t="n">
        <v>41939</v>
      </c>
      <c r="B745" s="26" t="n">
        <v>33</v>
      </c>
      <c r="D745" s="25" t="n">
        <v>41939</v>
      </c>
      <c r="E745" s="26" t="n">
        <v>25.15</v>
      </c>
      <c r="G745" s="25" t="n">
        <v>41939</v>
      </c>
      <c r="H745" s="26" t="n">
        <v>130.11</v>
      </c>
      <c r="J745" s="25" t="n">
        <v>41939</v>
      </c>
      <c r="K745" s="26" t="s">
        <v>104</v>
      </c>
      <c r="M745" s="25" t="n">
        <v>41939</v>
      </c>
      <c r="N745" s="26" t="n">
        <v>11.12</v>
      </c>
      <c r="P745" s="25" t="n">
        <v>41939</v>
      </c>
      <c r="Q745" s="26" t="s">
        <v>104</v>
      </c>
      <c r="S745" s="25" t="n">
        <v>41939</v>
      </c>
      <c r="T745" s="26" t="n">
        <v>0.575</v>
      </c>
      <c r="V745" s="25" t="n">
        <v>41939</v>
      </c>
      <c r="W745" s="26" t="n">
        <v>0.43</v>
      </c>
      <c r="Y745" s="25" t="n">
        <v>41939</v>
      </c>
      <c r="Z745" s="26" t="n">
        <v>0.211</v>
      </c>
      <c r="AB745" s="29" t="n">
        <v>41939</v>
      </c>
      <c r="AC745" s="26" t="n">
        <v>2.16</v>
      </c>
      <c r="AE745" s="30" t="n">
        <v>41939</v>
      </c>
      <c r="AF745" s="26" t="n">
        <v>6.3</v>
      </c>
      <c r="AH745" s="30" t="n">
        <v>41939</v>
      </c>
      <c r="AI745" s="26" t="n">
        <v>12.88</v>
      </c>
      <c r="AK745" s="30" t="n">
        <v>41939</v>
      </c>
      <c r="AL745" s="26" t="n">
        <v>3.49</v>
      </c>
      <c r="AN745" s="30" t="n">
        <v>41939</v>
      </c>
      <c r="AO745" s="26" t="n">
        <v>1.43</v>
      </c>
      <c r="AQ745" s="30" t="n">
        <v>41939</v>
      </c>
      <c r="AR745" s="26" t="n">
        <v>7.5</v>
      </c>
      <c r="AT745" s="30" t="n">
        <v>41939</v>
      </c>
      <c r="AU745" s="26" t="n">
        <v>7</v>
      </c>
      <c r="AW745" s="30" t="n">
        <v>41939</v>
      </c>
      <c r="AX745" s="26" t="n">
        <v>68.86</v>
      </c>
    </row>
    <row r="746" customFormat="false" ht="15" hidden="false" customHeight="false" outlineLevel="0" collapsed="false">
      <c r="A746" s="25" t="n">
        <v>41940</v>
      </c>
      <c r="B746" s="26" t="n">
        <v>32.24</v>
      </c>
      <c r="D746" s="25" t="n">
        <v>41940</v>
      </c>
      <c r="E746" s="26" t="n">
        <v>25.98</v>
      </c>
      <c r="G746" s="25" t="n">
        <v>41940</v>
      </c>
      <c r="H746" s="26" t="n">
        <v>130.11</v>
      </c>
      <c r="J746" s="25" t="n">
        <v>41940</v>
      </c>
      <c r="K746" s="26" t="s">
        <v>104</v>
      </c>
      <c r="M746" s="25" t="n">
        <v>41940</v>
      </c>
      <c r="N746" s="26" t="n">
        <v>10.9</v>
      </c>
      <c r="P746" s="25" t="n">
        <v>41940</v>
      </c>
      <c r="Q746" s="26" t="s">
        <v>104</v>
      </c>
      <c r="S746" s="25" t="n">
        <v>41940</v>
      </c>
      <c r="T746" s="26" t="n">
        <v>0.649</v>
      </c>
      <c r="V746" s="25" t="n">
        <v>41940</v>
      </c>
      <c r="W746" s="26" t="n">
        <v>0.43</v>
      </c>
      <c r="Y746" s="25" t="n">
        <v>41940</v>
      </c>
      <c r="Z746" s="26" t="n">
        <v>0.211</v>
      </c>
      <c r="AB746" s="29" t="n">
        <v>41940</v>
      </c>
      <c r="AC746" s="26" t="n">
        <v>2.09</v>
      </c>
      <c r="AE746" s="30" t="n">
        <v>41940</v>
      </c>
      <c r="AF746" s="26" t="n">
        <v>6.3</v>
      </c>
      <c r="AH746" s="30" t="n">
        <v>41940</v>
      </c>
      <c r="AI746" s="26" t="n">
        <v>12.8</v>
      </c>
      <c r="AK746" s="30" t="n">
        <v>41940</v>
      </c>
      <c r="AL746" s="26" t="n">
        <v>3.49</v>
      </c>
      <c r="AN746" s="30" t="n">
        <v>41940</v>
      </c>
      <c r="AO746" s="26" t="n">
        <v>1.43</v>
      </c>
      <c r="AQ746" s="30" t="n">
        <v>41940</v>
      </c>
      <c r="AR746" s="26" t="n">
        <v>7.5</v>
      </c>
      <c r="AT746" s="30" t="n">
        <v>41940</v>
      </c>
      <c r="AU746" s="26" t="n">
        <v>7.18</v>
      </c>
      <c r="AW746" s="30" t="n">
        <v>41940</v>
      </c>
      <c r="AX746" s="26" t="n">
        <v>71</v>
      </c>
    </row>
    <row r="747" customFormat="false" ht="15" hidden="false" customHeight="false" outlineLevel="0" collapsed="false">
      <c r="A747" s="25" t="n">
        <v>41941</v>
      </c>
      <c r="B747" s="26" t="n">
        <v>31.5</v>
      </c>
      <c r="D747" s="25" t="n">
        <v>41941</v>
      </c>
      <c r="E747" s="26" t="n">
        <v>26.5</v>
      </c>
      <c r="G747" s="25" t="n">
        <v>41941</v>
      </c>
      <c r="H747" s="26" t="n">
        <v>130.11</v>
      </c>
      <c r="J747" s="25" t="n">
        <v>41941</v>
      </c>
      <c r="K747" s="26" t="s">
        <v>104</v>
      </c>
      <c r="M747" s="25" t="n">
        <v>41941</v>
      </c>
      <c r="N747" s="26" t="n">
        <v>10.9</v>
      </c>
      <c r="P747" s="25" t="n">
        <v>41941</v>
      </c>
      <c r="Q747" s="26" t="s">
        <v>104</v>
      </c>
      <c r="S747" s="25" t="n">
        <v>41941</v>
      </c>
      <c r="T747" s="26" t="n">
        <v>0.621</v>
      </c>
      <c r="V747" s="25" t="n">
        <v>41941</v>
      </c>
      <c r="W747" s="26" t="n">
        <v>0.43</v>
      </c>
      <c r="Y747" s="25" t="n">
        <v>41941</v>
      </c>
      <c r="Z747" s="26" t="n">
        <v>0.211</v>
      </c>
      <c r="AB747" s="29" t="n">
        <v>41941</v>
      </c>
      <c r="AC747" s="26" t="n">
        <v>2.08</v>
      </c>
      <c r="AE747" s="30" t="n">
        <v>41941</v>
      </c>
      <c r="AF747" s="26" t="n">
        <v>6.3</v>
      </c>
      <c r="AH747" s="30" t="n">
        <v>41941</v>
      </c>
      <c r="AI747" s="26" t="n">
        <v>12.75</v>
      </c>
      <c r="AK747" s="30" t="n">
        <v>41941</v>
      </c>
      <c r="AL747" s="26" t="n">
        <v>3.5</v>
      </c>
      <c r="AN747" s="30" t="n">
        <v>41941</v>
      </c>
      <c r="AO747" s="26" t="n">
        <v>1.3</v>
      </c>
      <c r="AQ747" s="30" t="n">
        <v>41941</v>
      </c>
      <c r="AR747" s="26" t="n">
        <v>7.5</v>
      </c>
      <c r="AT747" s="30" t="n">
        <v>41941</v>
      </c>
      <c r="AU747" s="26" t="n">
        <v>7.1</v>
      </c>
      <c r="AW747" s="30" t="n">
        <v>41941</v>
      </c>
      <c r="AX747" s="26" t="n">
        <v>72</v>
      </c>
    </row>
    <row r="748" customFormat="false" ht="15" hidden="false" customHeight="false" outlineLevel="0" collapsed="false">
      <c r="A748" s="25" t="n">
        <v>41942</v>
      </c>
      <c r="B748" s="26" t="n">
        <v>31.5</v>
      </c>
      <c r="D748" s="25" t="n">
        <v>41942</v>
      </c>
      <c r="E748" s="26" t="n">
        <v>25.72</v>
      </c>
      <c r="G748" s="25" t="n">
        <v>41942</v>
      </c>
      <c r="H748" s="26" t="n">
        <v>130.11</v>
      </c>
      <c r="J748" s="25" t="n">
        <v>41942</v>
      </c>
      <c r="K748" s="26" t="s">
        <v>104</v>
      </c>
      <c r="M748" s="25" t="n">
        <v>41942</v>
      </c>
      <c r="N748" s="26" t="n">
        <v>10.2</v>
      </c>
      <c r="P748" s="25" t="n">
        <v>41942</v>
      </c>
      <c r="Q748" s="26" t="s">
        <v>104</v>
      </c>
      <c r="S748" s="25" t="n">
        <v>41942</v>
      </c>
      <c r="T748" s="26" t="n">
        <v>0.683</v>
      </c>
      <c r="V748" s="25" t="n">
        <v>41942</v>
      </c>
      <c r="W748" s="26" t="n">
        <v>0.43</v>
      </c>
      <c r="Y748" s="25" t="n">
        <v>41942</v>
      </c>
      <c r="Z748" s="26" t="n">
        <v>0.211</v>
      </c>
      <c r="AB748" s="29" t="n">
        <v>41942</v>
      </c>
      <c r="AC748" s="26" t="n">
        <v>2.08</v>
      </c>
      <c r="AE748" s="30" t="n">
        <v>41942</v>
      </c>
      <c r="AF748" s="26" t="n">
        <v>6.5</v>
      </c>
      <c r="AH748" s="30" t="n">
        <v>41942</v>
      </c>
      <c r="AI748" s="26" t="n">
        <v>12.6</v>
      </c>
      <c r="AK748" s="30" t="n">
        <v>41942</v>
      </c>
      <c r="AL748" s="26" t="n">
        <v>3.2</v>
      </c>
      <c r="AN748" s="30" t="n">
        <v>41942</v>
      </c>
      <c r="AO748" s="26" t="n">
        <v>1.24</v>
      </c>
      <c r="AQ748" s="30" t="n">
        <v>41942</v>
      </c>
      <c r="AR748" s="26" t="n">
        <v>7.625</v>
      </c>
      <c r="AT748" s="30" t="n">
        <v>41942</v>
      </c>
      <c r="AU748" s="26" t="n">
        <v>7.2</v>
      </c>
      <c r="AW748" s="30" t="n">
        <v>41942</v>
      </c>
      <c r="AX748" s="26" t="n">
        <v>73.5</v>
      </c>
    </row>
    <row r="749" customFormat="false" ht="15" hidden="false" customHeight="false" outlineLevel="0" collapsed="false">
      <c r="A749" s="25" t="n">
        <v>41943</v>
      </c>
      <c r="B749" s="26" t="n">
        <v>31.5</v>
      </c>
      <c r="D749" s="25" t="n">
        <v>41943</v>
      </c>
      <c r="E749" s="26" t="n">
        <v>26.5</v>
      </c>
      <c r="G749" s="25" t="n">
        <v>41943</v>
      </c>
      <c r="H749" s="26" t="n">
        <v>130.11</v>
      </c>
      <c r="J749" s="25" t="n">
        <v>41943</v>
      </c>
      <c r="K749" s="26" t="s">
        <v>104</v>
      </c>
      <c r="M749" s="25" t="n">
        <v>41943</v>
      </c>
      <c r="N749" s="26" t="n">
        <v>10.6</v>
      </c>
      <c r="P749" s="25" t="n">
        <v>41943</v>
      </c>
      <c r="Q749" s="26" t="s">
        <v>104</v>
      </c>
      <c r="S749" s="25" t="n">
        <v>41943</v>
      </c>
      <c r="T749" s="26" t="n">
        <v>0.683</v>
      </c>
      <c r="V749" s="25" t="n">
        <v>41943</v>
      </c>
      <c r="W749" s="26" t="n">
        <v>0.43</v>
      </c>
      <c r="Y749" s="25" t="n">
        <v>41943</v>
      </c>
      <c r="Z749" s="26" t="n">
        <v>0.211</v>
      </c>
      <c r="AB749" s="29" t="n">
        <v>41943</v>
      </c>
      <c r="AC749" s="26" t="n">
        <v>2.07</v>
      </c>
      <c r="AE749" s="30" t="n">
        <v>41943</v>
      </c>
      <c r="AF749" s="26" t="n">
        <v>6.5</v>
      </c>
      <c r="AH749" s="30" t="n">
        <v>41943</v>
      </c>
      <c r="AI749" s="26" t="n">
        <v>12.8</v>
      </c>
      <c r="AK749" s="30" t="n">
        <v>41943</v>
      </c>
      <c r="AL749" s="26" t="n">
        <v>3.22</v>
      </c>
      <c r="AN749" s="30" t="n">
        <v>41943</v>
      </c>
      <c r="AO749" s="26" t="n">
        <v>1.31</v>
      </c>
      <c r="AQ749" s="30" t="n">
        <v>41943</v>
      </c>
      <c r="AR749" s="26" t="n">
        <v>7.775</v>
      </c>
      <c r="AT749" s="30" t="n">
        <v>41943</v>
      </c>
      <c r="AU749" s="26" t="n">
        <v>7.34</v>
      </c>
      <c r="AW749" s="30" t="n">
        <v>41943</v>
      </c>
      <c r="AX749" s="26" t="n">
        <v>74.87</v>
      </c>
    </row>
    <row r="750" customFormat="false" ht="15" hidden="false" customHeight="false" outlineLevel="0" collapsed="false">
      <c r="A750" s="25" t="n">
        <v>41944</v>
      </c>
      <c r="B750" s="26" t="n">
        <v>31.5</v>
      </c>
      <c r="D750" s="25" t="n">
        <v>41944</v>
      </c>
      <c r="E750" s="26" t="n">
        <v>26.5</v>
      </c>
      <c r="G750" s="25" t="n">
        <v>41944</v>
      </c>
      <c r="H750" s="26" t="n">
        <v>130.11</v>
      </c>
      <c r="J750" s="25" t="n">
        <v>41944</v>
      </c>
      <c r="K750" s="26" t="s">
        <v>104</v>
      </c>
      <c r="M750" s="25" t="n">
        <v>41944</v>
      </c>
      <c r="N750" s="26" t="n">
        <v>10.6</v>
      </c>
      <c r="P750" s="25" t="n">
        <v>41944</v>
      </c>
      <c r="Q750" s="26" t="s">
        <v>104</v>
      </c>
      <c r="S750" s="25" t="n">
        <v>41944</v>
      </c>
      <c r="T750" s="26" t="n">
        <v>0.683</v>
      </c>
      <c r="V750" s="25" t="n">
        <v>41944</v>
      </c>
      <c r="W750" s="26" t="n">
        <v>0.43</v>
      </c>
      <c r="Y750" s="25" t="n">
        <v>41944</v>
      </c>
      <c r="Z750" s="26" t="n">
        <v>0.211</v>
      </c>
      <c r="AB750" s="29" t="n">
        <v>41944</v>
      </c>
      <c r="AC750" s="26" t="n">
        <v>2.07</v>
      </c>
      <c r="AE750" s="30" t="n">
        <v>41944</v>
      </c>
      <c r="AF750" s="26" t="n">
        <v>6.5</v>
      </c>
      <c r="AH750" s="30" t="n">
        <v>41944</v>
      </c>
      <c r="AI750" s="26" t="n">
        <v>12.8</v>
      </c>
      <c r="AK750" s="30" t="n">
        <v>41944</v>
      </c>
      <c r="AL750" s="26" t="n">
        <v>3.22</v>
      </c>
      <c r="AN750" s="30" t="n">
        <v>41944</v>
      </c>
      <c r="AO750" s="26" t="n">
        <v>1.31</v>
      </c>
      <c r="AQ750" s="30" t="n">
        <v>41944</v>
      </c>
      <c r="AR750" s="26" t="n">
        <v>7.775</v>
      </c>
      <c r="AT750" s="30" t="n">
        <v>41944</v>
      </c>
      <c r="AU750" s="26" t="n">
        <v>7.34</v>
      </c>
      <c r="AW750" s="30" t="n">
        <v>41944</v>
      </c>
      <c r="AX750" s="26" t="n">
        <v>74.87</v>
      </c>
    </row>
    <row r="751" customFormat="false" ht="15" hidden="false" customHeight="false" outlineLevel="0" collapsed="false">
      <c r="A751" s="25" t="n">
        <v>41945</v>
      </c>
      <c r="B751" s="26" t="n">
        <v>31.5</v>
      </c>
      <c r="D751" s="25" t="n">
        <v>41945</v>
      </c>
      <c r="E751" s="26" t="n">
        <v>26.5</v>
      </c>
      <c r="G751" s="25" t="n">
        <v>41945</v>
      </c>
      <c r="H751" s="26" t="n">
        <v>130.11</v>
      </c>
      <c r="J751" s="25" t="n">
        <v>41945</v>
      </c>
      <c r="K751" s="26" t="s">
        <v>104</v>
      </c>
      <c r="M751" s="25" t="n">
        <v>41945</v>
      </c>
      <c r="N751" s="26" t="n">
        <v>10.6</v>
      </c>
      <c r="P751" s="25" t="n">
        <v>41945</v>
      </c>
      <c r="Q751" s="26" t="s">
        <v>104</v>
      </c>
      <c r="S751" s="25" t="n">
        <v>41945</v>
      </c>
      <c r="T751" s="26" t="n">
        <v>0.683</v>
      </c>
      <c r="V751" s="25" t="n">
        <v>41945</v>
      </c>
      <c r="W751" s="26" t="n">
        <v>0.43</v>
      </c>
      <c r="Y751" s="25" t="n">
        <v>41945</v>
      </c>
      <c r="Z751" s="26" t="n">
        <v>0.211</v>
      </c>
      <c r="AB751" s="29" t="n">
        <v>41945</v>
      </c>
      <c r="AC751" s="26" t="n">
        <v>2.07</v>
      </c>
      <c r="AE751" s="30" t="n">
        <v>41945</v>
      </c>
      <c r="AF751" s="26" t="n">
        <v>6.5</v>
      </c>
      <c r="AH751" s="30" t="n">
        <v>41945</v>
      </c>
      <c r="AI751" s="26" t="n">
        <v>12.8</v>
      </c>
      <c r="AK751" s="30" t="n">
        <v>41945</v>
      </c>
      <c r="AL751" s="26" t="n">
        <v>3.22</v>
      </c>
      <c r="AN751" s="30" t="n">
        <v>41945</v>
      </c>
      <c r="AO751" s="26" t="n">
        <v>1.31</v>
      </c>
      <c r="AQ751" s="30" t="n">
        <v>41945</v>
      </c>
      <c r="AR751" s="26" t="n">
        <v>7.775</v>
      </c>
      <c r="AT751" s="30" t="n">
        <v>41945</v>
      </c>
      <c r="AU751" s="26" t="n">
        <v>7.34</v>
      </c>
      <c r="AW751" s="30" t="n">
        <v>41945</v>
      </c>
      <c r="AX751" s="26" t="n">
        <v>74.87</v>
      </c>
    </row>
    <row r="752" customFormat="false" ht="15" hidden="false" customHeight="false" outlineLevel="0" collapsed="false">
      <c r="A752" s="25" t="n">
        <v>41946</v>
      </c>
      <c r="B752" s="26" t="n">
        <v>30.16</v>
      </c>
      <c r="D752" s="25" t="n">
        <v>41946</v>
      </c>
      <c r="E752" s="26" t="n">
        <v>25.69</v>
      </c>
      <c r="G752" s="25" t="n">
        <v>41946</v>
      </c>
      <c r="H752" s="26" t="n">
        <v>130.11</v>
      </c>
      <c r="J752" s="25" t="n">
        <v>41946</v>
      </c>
      <c r="K752" s="26" t="s">
        <v>104</v>
      </c>
      <c r="M752" s="25" t="n">
        <v>41946</v>
      </c>
      <c r="N752" s="26" t="n">
        <v>10.85</v>
      </c>
      <c r="P752" s="25" t="n">
        <v>41946</v>
      </c>
      <c r="Q752" s="26" t="s">
        <v>104</v>
      </c>
      <c r="S752" s="25" t="n">
        <v>41946</v>
      </c>
      <c r="T752" s="26" t="n">
        <v>0.9</v>
      </c>
      <c r="V752" s="25" t="n">
        <v>41946</v>
      </c>
      <c r="W752" s="26" t="n">
        <v>0.43</v>
      </c>
      <c r="Y752" s="25" t="n">
        <v>41946</v>
      </c>
      <c r="Z752" s="26" t="n">
        <v>0.211</v>
      </c>
      <c r="AB752" s="29" t="n">
        <v>41946</v>
      </c>
      <c r="AC752" s="26" t="n">
        <v>2.01</v>
      </c>
      <c r="AE752" s="30" t="n">
        <v>41946</v>
      </c>
      <c r="AF752" s="26" t="n">
        <v>6.465</v>
      </c>
      <c r="AH752" s="30" t="n">
        <v>41946</v>
      </c>
      <c r="AI752" s="26" t="n">
        <v>12.81</v>
      </c>
      <c r="AK752" s="30" t="n">
        <v>41946</v>
      </c>
      <c r="AL752" s="26" t="n">
        <v>3.05</v>
      </c>
      <c r="AN752" s="30" t="n">
        <v>41946</v>
      </c>
      <c r="AO752" s="26" t="n">
        <v>1.29</v>
      </c>
      <c r="AQ752" s="30" t="n">
        <v>41946</v>
      </c>
      <c r="AR752" s="26" t="n">
        <v>8</v>
      </c>
      <c r="AT752" s="30" t="n">
        <v>41946</v>
      </c>
      <c r="AU752" s="26" t="n">
        <v>7.34</v>
      </c>
      <c r="AW752" s="30" t="n">
        <v>41946</v>
      </c>
      <c r="AX752" s="26" t="n">
        <v>74.87</v>
      </c>
    </row>
    <row r="753" customFormat="false" ht="15" hidden="false" customHeight="false" outlineLevel="0" collapsed="false">
      <c r="A753" s="25" t="n">
        <v>41947</v>
      </c>
      <c r="B753" s="26" t="n">
        <v>28.6</v>
      </c>
      <c r="D753" s="25" t="n">
        <v>41947</v>
      </c>
      <c r="E753" s="26" t="n">
        <v>25.29</v>
      </c>
      <c r="G753" s="25" t="n">
        <v>41947</v>
      </c>
      <c r="H753" s="26" t="n">
        <v>130.11</v>
      </c>
      <c r="J753" s="25" t="n">
        <v>41947</v>
      </c>
      <c r="K753" s="26" t="s">
        <v>104</v>
      </c>
      <c r="M753" s="25" t="n">
        <v>41947</v>
      </c>
      <c r="N753" s="26" t="n">
        <v>11</v>
      </c>
      <c r="P753" s="25" t="n">
        <v>41947</v>
      </c>
      <c r="Q753" s="26" t="s">
        <v>104</v>
      </c>
      <c r="S753" s="25" t="n">
        <v>41947</v>
      </c>
      <c r="T753" s="26" t="n">
        <v>1</v>
      </c>
      <c r="V753" s="25" t="n">
        <v>41947</v>
      </c>
      <c r="W753" s="26" t="n">
        <v>0.43</v>
      </c>
      <c r="Y753" s="25" t="n">
        <v>41947</v>
      </c>
      <c r="Z753" s="26" t="n">
        <v>0.211</v>
      </c>
      <c r="AB753" s="29" t="n">
        <v>41947</v>
      </c>
      <c r="AC753" s="26" t="n">
        <v>1.85</v>
      </c>
      <c r="AE753" s="30" t="n">
        <v>41947</v>
      </c>
      <c r="AF753" s="26" t="n">
        <v>6.465</v>
      </c>
      <c r="AH753" s="30" t="n">
        <v>41947</v>
      </c>
      <c r="AI753" s="26" t="n">
        <v>12.67</v>
      </c>
      <c r="AK753" s="30" t="n">
        <v>41947</v>
      </c>
      <c r="AL753" s="26" t="n">
        <v>2.8</v>
      </c>
      <c r="AN753" s="30" t="n">
        <v>41947</v>
      </c>
      <c r="AO753" s="26" t="n">
        <v>1.25</v>
      </c>
      <c r="AQ753" s="30" t="n">
        <v>41947</v>
      </c>
      <c r="AR753" s="26" t="n">
        <v>8</v>
      </c>
      <c r="AT753" s="30" t="n">
        <v>41947</v>
      </c>
      <c r="AU753" s="26" t="n">
        <v>7.28</v>
      </c>
      <c r="AW753" s="30" t="n">
        <v>41947</v>
      </c>
      <c r="AX753" s="26" t="n">
        <v>74</v>
      </c>
    </row>
    <row r="754" customFormat="false" ht="15" hidden="false" customHeight="false" outlineLevel="0" collapsed="false">
      <c r="A754" s="25" t="n">
        <v>41948</v>
      </c>
      <c r="B754" s="26" t="n">
        <v>26.02</v>
      </c>
      <c r="D754" s="25" t="n">
        <v>41948</v>
      </c>
      <c r="E754" s="26" t="n">
        <v>25.27</v>
      </c>
      <c r="G754" s="25" t="n">
        <v>41948</v>
      </c>
      <c r="H754" s="26" t="n">
        <v>130.11</v>
      </c>
      <c r="J754" s="25" t="n">
        <v>41948</v>
      </c>
      <c r="K754" s="26" t="s">
        <v>104</v>
      </c>
      <c r="M754" s="25" t="n">
        <v>41948</v>
      </c>
      <c r="N754" s="26" t="n">
        <v>11</v>
      </c>
      <c r="P754" s="25" t="n">
        <v>41948</v>
      </c>
      <c r="Q754" s="26" t="s">
        <v>104</v>
      </c>
      <c r="S754" s="25" t="n">
        <v>41948</v>
      </c>
      <c r="T754" s="26" t="n">
        <v>1.19</v>
      </c>
      <c r="V754" s="25" t="n">
        <v>41948</v>
      </c>
      <c r="W754" s="26" t="n">
        <v>0.43</v>
      </c>
      <c r="Y754" s="25" t="n">
        <v>41948</v>
      </c>
      <c r="Z754" s="26" t="n">
        <v>0.211</v>
      </c>
      <c r="AB754" s="29" t="n">
        <v>41948</v>
      </c>
      <c r="AC754" s="26" t="n">
        <v>1.55</v>
      </c>
      <c r="AE754" s="30" t="n">
        <v>41948</v>
      </c>
      <c r="AF754" s="26" t="n">
        <v>6.5</v>
      </c>
      <c r="AH754" s="30" t="n">
        <v>41948</v>
      </c>
      <c r="AI754" s="26" t="n">
        <v>12.1</v>
      </c>
      <c r="AK754" s="30" t="n">
        <v>41948</v>
      </c>
      <c r="AL754" s="26" t="n">
        <v>2.65</v>
      </c>
      <c r="AN754" s="30" t="n">
        <v>41948</v>
      </c>
      <c r="AO754" s="26" t="n">
        <v>1.21</v>
      </c>
      <c r="AQ754" s="30" t="n">
        <v>41948</v>
      </c>
      <c r="AR754" s="26" t="n">
        <v>7</v>
      </c>
      <c r="AT754" s="30" t="n">
        <v>41948</v>
      </c>
      <c r="AU754" s="26" t="n">
        <v>7.25</v>
      </c>
      <c r="AW754" s="30" t="n">
        <v>41948</v>
      </c>
      <c r="AX754" s="26" t="n">
        <v>70.11</v>
      </c>
    </row>
    <row r="755" customFormat="false" ht="15" hidden="false" customHeight="false" outlineLevel="0" collapsed="false">
      <c r="A755" s="25" t="n">
        <v>41949</v>
      </c>
      <c r="B755" s="26" t="n">
        <v>26.3</v>
      </c>
      <c r="D755" s="25" t="n">
        <v>41949</v>
      </c>
      <c r="E755" s="26" t="n">
        <v>24.6</v>
      </c>
      <c r="G755" s="25" t="n">
        <v>41949</v>
      </c>
      <c r="H755" s="26" t="n">
        <v>130.11</v>
      </c>
      <c r="J755" s="25" t="n">
        <v>41949</v>
      </c>
      <c r="K755" s="26" t="s">
        <v>104</v>
      </c>
      <c r="M755" s="25" t="n">
        <v>41949</v>
      </c>
      <c r="N755" s="26" t="n">
        <v>11</v>
      </c>
      <c r="P755" s="25" t="n">
        <v>41949</v>
      </c>
      <c r="Q755" s="26" t="s">
        <v>104</v>
      </c>
      <c r="S755" s="25" t="n">
        <v>41949</v>
      </c>
      <c r="T755" s="26" t="n">
        <v>1.462</v>
      </c>
      <c r="V755" s="25" t="n">
        <v>41949</v>
      </c>
      <c r="W755" s="26" t="n">
        <v>0.43</v>
      </c>
      <c r="Y755" s="25" t="n">
        <v>41949</v>
      </c>
      <c r="Z755" s="26" t="n">
        <v>0.211</v>
      </c>
      <c r="AB755" s="29" t="n">
        <v>41949</v>
      </c>
      <c r="AC755" s="26" t="n">
        <v>1.53</v>
      </c>
      <c r="AE755" s="30" t="n">
        <v>41949</v>
      </c>
      <c r="AF755" s="26" t="n">
        <v>6.4</v>
      </c>
      <c r="AH755" s="30" t="n">
        <v>41949</v>
      </c>
      <c r="AI755" s="26" t="n">
        <v>12.1</v>
      </c>
      <c r="AK755" s="30" t="n">
        <v>41949</v>
      </c>
      <c r="AL755" s="26" t="n">
        <v>2.65</v>
      </c>
      <c r="AN755" s="30" t="n">
        <v>41949</v>
      </c>
      <c r="AO755" s="26" t="n">
        <v>1.2</v>
      </c>
      <c r="AQ755" s="30" t="n">
        <v>41949</v>
      </c>
      <c r="AR755" s="26" t="n">
        <v>7.5</v>
      </c>
      <c r="AT755" s="30" t="n">
        <v>41949</v>
      </c>
      <c r="AU755" s="26" t="n">
        <v>7.1</v>
      </c>
      <c r="AW755" s="30" t="n">
        <v>41949</v>
      </c>
      <c r="AX755" s="26" t="n">
        <v>72.69</v>
      </c>
    </row>
    <row r="756" customFormat="false" ht="15" hidden="false" customHeight="false" outlineLevel="0" collapsed="false">
      <c r="A756" s="25" t="n">
        <v>41950</v>
      </c>
      <c r="B756" s="26" t="n">
        <v>22.38</v>
      </c>
      <c r="D756" s="25" t="n">
        <v>41950</v>
      </c>
      <c r="E756" s="26" t="n">
        <v>23.71</v>
      </c>
      <c r="G756" s="25" t="n">
        <v>41950</v>
      </c>
      <c r="H756" s="26" t="n">
        <v>130.11</v>
      </c>
      <c r="J756" s="25" t="n">
        <v>41950</v>
      </c>
      <c r="K756" s="26" t="s">
        <v>104</v>
      </c>
      <c r="M756" s="25" t="n">
        <v>41950</v>
      </c>
      <c r="N756" s="26" t="n">
        <v>10.95</v>
      </c>
      <c r="P756" s="25" t="n">
        <v>41950</v>
      </c>
      <c r="Q756" s="26" t="s">
        <v>104</v>
      </c>
      <c r="S756" s="25" t="n">
        <v>41950</v>
      </c>
      <c r="T756" s="26" t="n">
        <v>1.5</v>
      </c>
      <c r="V756" s="25" t="n">
        <v>41950</v>
      </c>
      <c r="W756" s="26" t="n">
        <v>0.43</v>
      </c>
      <c r="Y756" s="25" t="n">
        <v>41950</v>
      </c>
      <c r="Z756" s="26" t="n">
        <v>0.211</v>
      </c>
      <c r="AB756" s="29" t="n">
        <v>41950</v>
      </c>
      <c r="AC756" s="26" t="n">
        <v>1.52</v>
      </c>
      <c r="AE756" s="30" t="n">
        <v>41950</v>
      </c>
      <c r="AF756" s="26" t="n">
        <v>6.2</v>
      </c>
      <c r="AH756" s="30" t="n">
        <v>41950</v>
      </c>
      <c r="AI756" s="26" t="n">
        <v>12.1</v>
      </c>
      <c r="AK756" s="30" t="n">
        <v>41950</v>
      </c>
      <c r="AL756" s="26" t="n">
        <v>2.6</v>
      </c>
      <c r="AN756" s="30" t="n">
        <v>41950</v>
      </c>
      <c r="AO756" s="26" t="n">
        <v>1.2</v>
      </c>
      <c r="AQ756" s="30" t="n">
        <v>41950</v>
      </c>
      <c r="AR756" s="26" t="n">
        <v>7.5</v>
      </c>
      <c r="AT756" s="30" t="n">
        <v>41950</v>
      </c>
      <c r="AU756" s="26" t="n">
        <v>7.09</v>
      </c>
      <c r="AW756" s="30" t="n">
        <v>41950</v>
      </c>
      <c r="AX756" s="26" t="n">
        <v>71.99</v>
      </c>
    </row>
    <row r="757" customFormat="false" ht="15" hidden="false" customHeight="false" outlineLevel="0" collapsed="false">
      <c r="A757" s="25" t="n">
        <v>41951</v>
      </c>
      <c r="B757" s="26" t="n">
        <v>22.38</v>
      </c>
      <c r="D757" s="25" t="n">
        <v>41951</v>
      </c>
      <c r="E757" s="26" t="n">
        <v>23.71</v>
      </c>
      <c r="G757" s="25" t="n">
        <v>41951</v>
      </c>
      <c r="H757" s="26" t="n">
        <v>130.11</v>
      </c>
      <c r="J757" s="25" t="n">
        <v>41951</v>
      </c>
      <c r="K757" s="26" t="s">
        <v>104</v>
      </c>
      <c r="M757" s="25" t="n">
        <v>41951</v>
      </c>
      <c r="N757" s="26" t="n">
        <v>10.95</v>
      </c>
      <c r="P757" s="25" t="n">
        <v>41951</v>
      </c>
      <c r="Q757" s="26" t="s">
        <v>104</v>
      </c>
      <c r="S757" s="25" t="n">
        <v>41951</v>
      </c>
      <c r="T757" s="26" t="n">
        <v>1.5</v>
      </c>
      <c r="V757" s="25" t="n">
        <v>41951</v>
      </c>
      <c r="W757" s="26" t="n">
        <v>0.43</v>
      </c>
      <c r="Y757" s="25" t="n">
        <v>41951</v>
      </c>
      <c r="Z757" s="26" t="n">
        <v>0.211</v>
      </c>
      <c r="AB757" s="29" t="n">
        <v>41951</v>
      </c>
      <c r="AC757" s="26" t="n">
        <v>1.52</v>
      </c>
      <c r="AE757" s="30" t="n">
        <v>41951</v>
      </c>
      <c r="AF757" s="26" t="n">
        <v>6.2</v>
      </c>
      <c r="AH757" s="30" t="n">
        <v>41951</v>
      </c>
      <c r="AI757" s="26" t="n">
        <v>12.1</v>
      </c>
      <c r="AK757" s="30" t="n">
        <v>41951</v>
      </c>
      <c r="AL757" s="26" t="n">
        <v>2.6</v>
      </c>
      <c r="AN757" s="30" t="n">
        <v>41951</v>
      </c>
      <c r="AO757" s="26" t="n">
        <v>1.2</v>
      </c>
      <c r="AQ757" s="30" t="n">
        <v>41951</v>
      </c>
      <c r="AR757" s="26" t="n">
        <v>7.5</v>
      </c>
      <c r="AT757" s="30" t="n">
        <v>41951</v>
      </c>
      <c r="AU757" s="26" t="n">
        <v>7.09</v>
      </c>
      <c r="AW757" s="30" t="n">
        <v>41951</v>
      </c>
      <c r="AX757" s="26" t="n">
        <v>71.99</v>
      </c>
    </row>
    <row r="758" customFormat="false" ht="15" hidden="false" customHeight="false" outlineLevel="0" collapsed="false">
      <c r="A758" s="25" t="n">
        <v>41952</v>
      </c>
      <c r="B758" s="26" t="n">
        <v>22.38</v>
      </c>
      <c r="D758" s="25" t="n">
        <v>41952</v>
      </c>
      <c r="E758" s="26" t="n">
        <v>23.71</v>
      </c>
      <c r="G758" s="25" t="n">
        <v>41952</v>
      </c>
      <c r="H758" s="26" t="n">
        <v>130.11</v>
      </c>
      <c r="J758" s="25" t="n">
        <v>41952</v>
      </c>
      <c r="K758" s="26" t="s">
        <v>104</v>
      </c>
      <c r="M758" s="25" t="n">
        <v>41952</v>
      </c>
      <c r="N758" s="26" t="n">
        <v>10.95</v>
      </c>
      <c r="P758" s="25" t="n">
        <v>41952</v>
      </c>
      <c r="Q758" s="26" t="s">
        <v>104</v>
      </c>
      <c r="S758" s="25" t="n">
        <v>41952</v>
      </c>
      <c r="T758" s="26" t="n">
        <v>1.5</v>
      </c>
      <c r="V758" s="25" t="n">
        <v>41952</v>
      </c>
      <c r="W758" s="26" t="n">
        <v>0.43</v>
      </c>
      <c r="Y758" s="25" t="n">
        <v>41952</v>
      </c>
      <c r="Z758" s="26" t="n">
        <v>0.211</v>
      </c>
      <c r="AB758" s="29" t="n">
        <v>41952</v>
      </c>
      <c r="AC758" s="26" t="n">
        <v>1.52</v>
      </c>
      <c r="AE758" s="30" t="n">
        <v>41952</v>
      </c>
      <c r="AF758" s="26" t="n">
        <v>6.2</v>
      </c>
      <c r="AH758" s="30" t="n">
        <v>41952</v>
      </c>
      <c r="AI758" s="26" t="n">
        <v>12.1</v>
      </c>
      <c r="AK758" s="30" t="n">
        <v>41952</v>
      </c>
      <c r="AL758" s="26" t="n">
        <v>2.6</v>
      </c>
      <c r="AN758" s="30" t="n">
        <v>41952</v>
      </c>
      <c r="AO758" s="26" t="n">
        <v>1.2</v>
      </c>
      <c r="AQ758" s="30" t="n">
        <v>41952</v>
      </c>
      <c r="AR758" s="26" t="n">
        <v>7.5</v>
      </c>
      <c r="AT758" s="30" t="n">
        <v>41952</v>
      </c>
      <c r="AU758" s="26" t="n">
        <v>7.09</v>
      </c>
      <c r="AW758" s="30" t="n">
        <v>41952</v>
      </c>
      <c r="AX758" s="26" t="n">
        <v>71.99</v>
      </c>
    </row>
    <row r="759" customFormat="false" ht="15" hidden="false" customHeight="false" outlineLevel="0" collapsed="false">
      <c r="A759" s="25" t="n">
        <v>41953</v>
      </c>
      <c r="B759" s="26" t="n">
        <v>19.41</v>
      </c>
      <c r="D759" s="25" t="n">
        <v>41953</v>
      </c>
      <c r="E759" s="26" t="n">
        <v>23.12</v>
      </c>
      <c r="G759" s="25" t="n">
        <v>41953</v>
      </c>
      <c r="H759" s="26" t="n">
        <v>130.11</v>
      </c>
      <c r="J759" s="25" t="n">
        <v>41953</v>
      </c>
      <c r="K759" s="26" t="s">
        <v>104</v>
      </c>
      <c r="M759" s="25" t="n">
        <v>41953</v>
      </c>
      <c r="N759" s="26" t="n">
        <v>10.7</v>
      </c>
      <c r="P759" s="25" t="n">
        <v>41953</v>
      </c>
      <c r="Q759" s="26" t="s">
        <v>104</v>
      </c>
      <c r="S759" s="25" t="n">
        <v>41953</v>
      </c>
      <c r="T759" s="26" t="n">
        <v>1.429</v>
      </c>
      <c r="V759" s="25" t="n">
        <v>41953</v>
      </c>
      <c r="W759" s="26" t="n">
        <v>0.43</v>
      </c>
      <c r="Y759" s="25" t="n">
        <v>41953</v>
      </c>
      <c r="Z759" s="26" t="n">
        <v>0.211</v>
      </c>
      <c r="AB759" s="29" t="n">
        <v>41953</v>
      </c>
      <c r="AC759" s="26" t="n">
        <v>1.52</v>
      </c>
      <c r="AE759" s="30" t="n">
        <v>41953</v>
      </c>
      <c r="AF759" s="26" t="n">
        <v>6.15</v>
      </c>
      <c r="AH759" s="30" t="n">
        <v>41953</v>
      </c>
      <c r="AI759" s="26" t="n">
        <v>11.45</v>
      </c>
      <c r="AK759" s="30" t="n">
        <v>41953</v>
      </c>
      <c r="AL759" s="26" t="n">
        <v>2.62</v>
      </c>
      <c r="AN759" s="30" t="n">
        <v>41953</v>
      </c>
      <c r="AO759" s="26" t="n">
        <v>1.19</v>
      </c>
      <c r="AQ759" s="30" t="n">
        <v>41953</v>
      </c>
      <c r="AR759" s="26" t="n">
        <v>7.5</v>
      </c>
      <c r="AT759" s="30" t="n">
        <v>41953</v>
      </c>
      <c r="AU759" s="26" t="n">
        <v>6.79</v>
      </c>
      <c r="AW759" s="30" t="n">
        <v>41953</v>
      </c>
      <c r="AX759" s="26" t="n">
        <v>72.49</v>
      </c>
    </row>
    <row r="760" customFormat="false" ht="15" hidden="false" customHeight="false" outlineLevel="0" collapsed="false">
      <c r="A760" s="25" t="n">
        <v>41954</v>
      </c>
      <c r="B760" s="26" t="n">
        <v>19.41</v>
      </c>
      <c r="D760" s="25" t="n">
        <v>41954</v>
      </c>
      <c r="E760" s="26" t="n">
        <v>23.12</v>
      </c>
      <c r="G760" s="25" t="n">
        <v>41954</v>
      </c>
      <c r="H760" s="26" t="n">
        <v>130.11</v>
      </c>
      <c r="J760" s="25" t="n">
        <v>41954</v>
      </c>
      <c r="K760" s="26" t="s">
        <v>104</v>
      </c>
      <c r="M760" s="25" t="n">
        <v>41954</v>
      </c>
      <c r="N760" s="26" t="n">
        <v>10.85</v>
      </c>
      <c r="P760" s="25" t="n">
        <v>41954</v>
      </c>
      <c r="Q760" s="26" t="s">
        <v>104</v>
      </c>
      <c r="S760" s="25" t="n">
        <v>41954</v>
      </c>
      <c r="T760" s="26" t="n">
        <v>1.429</v>
      </c>
      <c r="V760" s="25" t="n">
        <v>41954</v>
      </c>
      <c r="W760" s="26" t="n">
        <v>0.43</v>
      </c>
      <c r="Y760" s="25" t="n">
        <v>41954</v>
      </c>
      <c r="Z760" s="26" t="n">
        <v>0.211</v>
      </c>
      <c r="AB760" s="29" t="n">
        <v>41954</v>
      </c>
      <c r="AC760" s="26" t="n">
        <v>1.52</v>
      </c>
      <c r="AE760" s="30" t="n">
        <v>41954</v>
      </c>
      <c r="AF760" s="26" t="n">
        <v>6</v>
      </c>
      <c r="AH760" s="30" t="n">
        <v>41954</v>
      </c>
      <c r="AI760" s="26" t="n">
        <v>11.45</v>
      </c>
      <c r="AK760" s="30" t="n">
        <v>41954</v>
      </c>
      <c r="AL760" s="26" t="n">
        <v>2.62</v>
      </c>
      <c r="AN760" s="30" t="n">
        <v>41954</v>
      </c>
      <c r="AO760" s="26" t="n">
        <v>1.19</v>
      </c>
      <c r="AQ760" s="30" t="n">
        <v>41954</v>
      </c>
      <c r="AR760" s="26" t="n">
        <v>7.5</v>
      </c>
      <c r="AT760" s="30" t="n">
        <v>41954</v>
      </c>
      <c r="AU760" s="26" t="n">
        <v>6.79</v>
      </c>
      <c r="AW760" s="30" t="n">
        <v>41954</v>
      </c>
      <c r="AX760" s="26" t="n">
        <v>72.49</v>
      </c>
    </row>
    <row r="761" customFormat="false" ht="15" hidden="false" customHeight="false" outlineLevel="0" collapsed="false">
      <c r="A761" s="25" t="n">
        <v>41955</v>
      </c>
      <c r="B761" s="26" t="n">
        <v>19.73</v>
      </c>
      <c r="D761" s="25" t="n">
        <v>41955</v>
      </c>
      <c r="E761" s="26" t="n">
        <v>23</v>
      </c>
      <c r="G761" s="25" t="n">
        <v>41955</v>
      </c>
      <c r="H761" s="26" t="n">
        <v>130.11</v>
      </c>
      <c r="J761" s="25" t="n">
        <v>41955</v>
      </c>
      <c r="K761" s="26" t="s">
        <v>104</v>
      </c>
      <c r="M761" s="25" t="n">
        <v>41955</v>
      </c>
      <c r="N761" s="26" t="n">
        <v>10.3</v>
      </c>
      <c r="P761" s="25" t="n">
        <v>41955</v>
      </c>
      <c r="Q761" s="26" t="s">
        <v>104</v>
      </c>
      <c r="S761" s="25" t="n">
        <v>41955</v>
      </c>
      <c r="T761" s="26" t="n">
        <v>1.429</v>
      </c>
      <c r="V761" s="25" t="n">
        <v>41955</v>
      </c>
      <c r="W761" s="26" t="n">
        <v>0.43</v>
      </c>
      <c r="Y761" s="25" t="n">
        <v>41955</v>
      </c>
      <c r="Z761" s="26" t="n">
        <v>0.211</v>
      </c>
      <c r="AB761" s="29" t="n">
        <v>41955</v>
      </c>
      <c r="AC761" s="26" t="n">
        <v>1.53</v>
      </c>
      <c r="AE761" s="30" t="n">
        <v>41955</v>
      </c>
      <c r="AF761" s="26" t="n">
        <v>6</v>
      </c>
      <c r="AH761" s="30" t="n">
        <v>41955</v>
      </c>
      <c r="AI761" s="26" t="n">
        <v>10.54</v>
      </c>
      <c r="AK761" s="30" t="n">
        <v>41955</v>
      </c>
      <c r="AL761" s="26" t="n">
        <v>2.48</v>
      </c>
      <c r="AN761" s="30" t="n">
        <v>41955</v>
      </c>
      <c r="AO761" s="26" t="n">
        <v>1.23</v>
      </c>
      <c r="AQ761" s="30" t="n">
        <v>41955</v>
      </c>
      <c r="AR761" s="26" t="n">
        <v>7.5</v>
      </c>
      <c r="AT761" s="30" t="n">
        <v>41955</v>
      </c>
      <c r="AU761" s="26" t="n">
        <v>6.75</v>
      </c>
      <c r="AW761" s="30" t="n">
        <v>41955</v>
      </c>
      <c r="AX761" s="26" t="n">
        <v>72.49</v>
      </c>
    </row>
    <row r="762" customFormat="false" ht="15" hidden="false" customHeight="false" outlineLevel="0" collapsed="false">
      <c r="A762" s="25" t="n">
        <v>41956</v>
      </c>
      <c r="B762" s="26" t="n">
        <v>19.97</v>
      </c>
      <c r="D762" s="25" t="n">
        <v>41956</v>
      </c>
      <c r="E762" s="26" t="n">
        <v>23.7</v>
      </c>
      <c r="G762" s="25" t="n">
        <v>41956</v>
      </c>
      <c r="H762" s="26" t="n">
        <v>130.11</v>
      </c>
      <c r="J762" s="25" t="n">
        <v>41956</v>
      </c>
      <c r="K762" s="26" t="s">
        <v>104</v>
      </c>
      <c r="M762" s="25" t="n">
        <v>41956</v>
      </c>
      <c r="N762" s="26" t="n">
        <v>10.7</v>
      </c>
      <c r="P762" s="25" t="n">
        <v>41956</v>
      </c>
      <c r="Q762" s="26" t="s">
        <v>104</v>
      </c>
      <c r="S762" s="25" t="n">
        <v>41956</v>
      </c>
      <c r="T762" s="26" t="n">
        <v>1.429</v>
      </c>
      <c r="V762" s="25" t="n">
        <v>41956</v>
      </c>
      <c r="W762" s="26" t="n">
        <v>0.43</v>
      </c>
      <c r="Y762" s="25" t="n">
        <v>41956</v>
      </c>
      <c r="Z762" s="26" t="n">
        <v>0.211</v>
      </c>
      <c r="AB762" s="25" t="n">
        <v>41956</v>
      </c>
      <c r="AC762" s="26" t="n">
        <v>1.51</v>
      </c>
      <c r="AE762" s="30" t="n">
        <v>41956</v>
      </c>
      <c r="AF762" s="26" t="n">
        <v>5.89</v>
      </c>
      <c r="AH762" s="30" t="n">
        <v>41956</v>
      </c>
      <c r="AI762" s="26" t="n">
        <v>10.54</v>
      </c>
      <c r="AK762" s="30" t="n">
        <v>41956</v>
      </c>
      <c r="AL762" s="26" t="n">
        <v>2.5</v>
      </c>
      <c r="AN762" s="30" t="n">
        <v>41956</v>
      </c>
      <c r="AO762" s="26" t="n">
        <v>1.2</v>
      </c>
      <c r="AQ762" s="30" t="n">
        <v>41956</v>
      </c>
      <c r="AR762" s="26" t="n">
        <v>7.5</v>
      </c>
      <c r="AT762" s="30" t="n">
        <v>41956</v>
      </c>
      <c r="AU762" s="26" t="n">
        <v>6.75</v>
      </c>
      <c r="AW762" s="30" t="n">
        <v>41956</v>
      </c>
      <c r="AX762" s="26" t="n">
        <v>72.49</v>
      </c>
    </row>
    <row r="763" customFormat="false" ht="15" hidden="false" customHeight="false" outlineLevel="0" collapsed="false">
      <c r="A763" s="25" t="n">
        <v>41957</v>
      </c>
      <c r="B763" s="26" t="n">
        <v>19.73</v>
      </c>
      <c r="D763" s="25" t="n">
        <v>41957</v>
      </c>
      <c r="E763" s="26" t="n">
        <v>24.35</v>
      </c>
      <c r="G763" s="25" t="n">
        <v>41957</v>
      </c>
      <c r="H763" s="26" t="n">
        <v>130.11</v>
      </c>
      <c r="J763" s="25" t="n">
        <v>41957</v>
      </c>
      <c r="K763" s="26" t="s">
        <v>104</v>
      </c>
      <c r="M763" s="25" t="n">
        <v>41957</v>
      </c>
      <c r="N763" s="26" t="n">
        <v>11.1</v>
      </c>
      <c r="P763" s="25" t="n">
        <v>41957</v>
      </c>
      <c r="Q763" s="26" t="s">
        <v>104</v>
      </c>
      <c r="S763" s="25" t="n">
        <v>41957</v>
      </c>
      <c r="T763" s="26" t="n">
        <v>1.429</v>
      </c>
      <c r="V763" s="25" t="n">
        <v>41957</v>
      </c>
      <c r="W763" s="26" t="n">
        <v>0.43</v>
      </c>
      <c r="Y763" s="25" t="n">
        <v>41957</v>
      </c>
      <c r="Z763" s="26" t="n">
        <v>0.211</v>
      </c>
      <c r="AB763" s="25" t="n">
        <v>41957</v>
      </c>
      <c r="AC763" s="26" t="n">
        <v>1.45</v>
      </c>
      <c r="AE763" s="30" t="n">
        <v>41957</v>
      </c>
      <c r="AF763" s="26" t="n">
        <v>4.85</v>
      </c>
      <c r="AH763" s="30" t="n">
        <v>41957</v>
      </c>
      <c r="AI763" s="26" t="n">
        <v>10.54</v>
      </c>
      <c r="AK763" s="30" t="n">
        <v>41957</v>
      </c>
      <c r="AL763" s="26" t="n">
        <v>2.48</v>
      </c>
      <c r="AN763" s="30" t="n">
        <v>41957</v>
      </c>
      <c r="AO763" s="26" t="n">
        <v>1.21</v>
      </c>
      <c r="AQ763" s="30" t="n">
        <v>41957</v>
      </c>
      <c r="AR763" s="26" t="n">
        <v>7.5</v>
      </c>
      <c r="AT763" s="30" t="n">
        <v>41957</v>
      </c>
      <c r="AU763" s="26" t="n">
        <v>6.74</v>
      </c>
      <c r="AW763" s="30" t="n">
        <v>41957</v>
      </c>
      <c r="AX763" s="26" t="n">
        <v>72.49</v>
      </c>
    </row>
    <row r="764" customFormat="false" ht="15" hidden="false" customHeight="false" outlineLevel="0" collapsed="false">
      <c r="A764" s="25" t="n">
        <v>41958</v>
      </c>
      <c r="B764" s="26" t="n">
        <v>19.73</v>
      </c>
      <c r="D764" s="25" t="n">
        <v>41958</v>
      </c>
      <c r="E764" s="26" t="n">
        <v>24.35</v>
      </c>
      <c r="G764" s="25" t="n">
        <v>41958</v>
      </c>
      <c r="H764" s="26" t="n">
        <v>130.11</v>
      </c>
      <c r="J764" s="25" t="n">
        <v>41958</v>
      </c>
      <c r="K764" s="26" t="s">
        <v>104</v>
      </c>
      <c r="M764" s="25" t="n">
        <v>41958</v>
      </c>
      <c r="N764" s="26" t="n">
        <v>11.1</v>
      </c>
      <c r="P764" s="25" t="n">
        <v>41958</v>
      </c>
      <c r="Q764" s="26" t="s">
        <v>104</v>
      </c>
      <c r="S764" s="25" t="n">
        <v>41958</v>
      </c>
      <c r="T764" s="26" t="n">
        <v>1.429</v>
      </c>
      <c r="V764" s="25" t="n">
        <v>41958</v>
      </c>
      <c r="W764" s="26" t="n">
        <v>0.43</v>
      </c>
      <c r="Y764" s="25" t="n">
        <v>41958</v>
      </c>
      <c r="Z764" s="26" t="n">
        <v>0.211</v>
      </c>
      <c r="AB764" s="25" t="n">
        <v>41958</v>
      </c>
      <c r="AC764" s="26" t="n">
        <v>1.45</v>
      </c>
      <c r="AE764" s="30" t="n">
        <v>41958</v>
      </c>
      <c r="AF764" s="26" t="n">
        <v>4.85</v>
      </c>
      <c r="AH764" s="30" t="n">
        <v>41958</v>
      </c>
      <c r="AI764" s="26" t="n">
        <v>10.54</v>
      </c>
      <c r="AK764" s="30" t="n">
        <v>41958</v>
      </c>
      <c r="AL764" s="26" t="n">
        <v>2.48</v>
      </c>
      <c r="AN764" s="30" t="n">
        <v>41958</v>
      </c>
      <c r="AO764" s="26" t="n">
        <v>1.21</v>
      </c>
      <c r="AQ764" s="30" t="n">
        <v>41958</v>
      </c>
      <c r="AR764" s="26" t="n">
        <v>7.5</v>
      </c>
      <c r="AT764" s="30" t="n">
        <v>41958</v>
      </c>
      <c r="AU764" s="26" t="n">
        <v>6.74</v>
      </c>
      <c r="AW764" s="30" t="n">
        <v>41958</v>
      </c>
      <c r="AX764" s="26" t="n">
        <v>72.49</v>
      </c>
    </row>
    <row r="765" customFormat="false" ht="15" hidden="false" customHeight="false" outlineLevel="0" collapsed="false">
      <c r="A765" s="25" t="n">
        <v>41959</v>
      </c>
      <c r="B765" s="26" t="n">
        <v>19.73</v>
      </c>
      <c r="D765" s="25" t="n">
        <v>41959</v>
      </c>
      <c r="E765" s="26" t="n">
        <v>24.35</v>
      </c>
      <c r="G765" s="25" t="n">
        <v>41959</v>
      </c>
      <c r="H765" s="26" t="n">
        <v>130.11</v>
      </c>
      <c r="J765" s="25" t="n">
        <v>41959</v>
      </c>
      <c r="K765" s="26" t="s">
        <v>104</v>
      </c>
      <c r="M765" s="25" t="n">
        <v>41959</v>
      </c>
      <c r="N765" s="26" t="n">
        <v>11.1</v>
      </c>
      <c r="P765" s="25" t="n">
        <v>41959</v>
      </c>
      <c r="Q765" s="26" t="s">
        <v>104</v>
      </c>
      <c r="S765" s="25" t="n">
        <v>41959</v>
      </c>
      <c r="T765" s="26" t="n">
        <v>1.429</v>
      </c>
      <c r="V765" s="25" t="n">
        <v>41959</v>
      </c>
      <c r="W765" s="26" t="n">
        <v>0.43</v>
      </c>
      <c r="Y765" s="25" t="n">
        <v>41959</v>
      </c>
      <c r="Z765" s="26" t="n">
        <v>0.211</v>
      </c>
      <c r="AB765" s="25" t="n">
        <v>41959</v>
      </c>
      <c r="AC765" s="26" t="n">
        <v>1.45</v>
      </c>
      <c r="AE765" s="30" t="n">
        <v>41959</v>
      </c>
      <c r="AF765" s="26" t="n">
        <v>4.85</v>
      </c>
      <c r="AH765" s="30" t="n">
        <v>41959</v>
      </c>
      <c r="AI765" s="26" t="n">
        <v>10.54</v>
      </c>
      <c r="AK765" s="30" t="n">
        <v>41959</v>
      </c>
      <c r="AL765" s="26" t="n">
        <v>2.48</v>
      </c>
      <c r="AN765" s="30" t="n">
        <v>41959</v>
      </c>
      <c r="AO765" s="26" t="n">
        <v>1.21</v>
      </c>
      <c r="AQ765" s="30" t="n">
        <v>41959</v>
      </c>
      <c r="AR765" s="26" t="n">
        <v>7.5</v>
      </c>
      <c r="AT765" s="30" t="n">
        <v>41959</v>
      </c>
      <c r="AU765" s="26" t="n">
        <v>6.74</v>
      </c>
      <c r="AW765" s="30" t="n">
        <v>41959</v>
      </c>
      <c r="AX765" s="26" t="n">
        <v>72.49</v>
      </c>
    </row>
    <row r="766" customFormat="false" ht="15" hidden="false" customHeight="false" outlineLevel="0" collapsed="false">
      <c r="A766" s="25" t="n">
        <v>41960</v>
      </c>
      <c r="B766" s="26" t="n">
        <v>19.59</v>
      </c>
      <c r="D766" s="25" t="n">
        <v>41960</v>
      </c>
      <c r="E766" s="26" t="n">
        <v>24.5</v>
      </c>
      <c r="G766" s="25" t="n">
        <v>41960</v>
      </c>
      <c r="H766" s="26" t="n">
        <v>130.11</v>
      </c>
      <c r="J766" s="25" t="n">
        <v>41960</v>
      </c>
      <c r="K766" s="26" t="s">
        <v>104</v>
      </c>
      <c r="M766" s="25" t="n">
        <v>41960</v>
      </c>
      <c r="N766" s="26" t="n">
        <v>11.1</v>
      </c>
      <c r="P766" s="25" t="n">
        <v>41960</v>
      </c>
      <c r="Q766" s="26" t="s">
        <v>104</v>
      </c>
      <c r="S766" s="25" t="n">
        <v>41960</v>
      </c>
      <c r="T766" s="26" t="n">
        <v>1.2</v>
      </c>
      <c r="V766" s="25" t="n">
        <v>41960</v>
      </c>
      <c r="W766" s="26" t="n">
        <v>0.43</v>
      </c>
      <c r="Y766" s="25" t="n">
        <v>41960</v>
      </c>
      <c r="Z766" s="26" t="n">
        <v>0.211</v>
      </c>
      <c r="AB766" s="25" t="n">
        <v>41960</v>
      </c>
      <c r="AC766" s="26" t="n">
        <v>1.43</v>
      </c>
      <c r="AE766" s="30" t="n">
        <v>41960</v>
      </c>
      <c r="AF766" s="26" t="n">
        <v>5.2</v>
      </c>
      <c r="AH766" s="30" t="n">
        <v>41960</v>
      </c>
      <c r="AI766" s="26" t="n">
        <v>9.99</v>
      </c>
      <c r="AK766" s="30" t="n">
        <v>41960</v>
      </c>
      <c r="AL766" s="26" t="n">
        <v>2.4</v>
      </c>
      <c r="AN766" s="30" t="n">
        <v>41960</v>
      </c>
      <c r="AO766" s="26" t="n">
        <v>1.24</v>
      </c>
      <c r="AQ766" s="30" t="n">
        <v>41960</v>
      </c>
      <c r="AR766" s="26" t="n">
        <v>7.5</v>
      </c>
      <c r="AT766" s="30" t="n">
        <v>41960</v>
      </c>
      <c r="AU766" s="26" t="n">
        <v>6.75</v>
      </c>
      <c r="AW766" s="30" t="n">
        <v>41960</v>
      </c>
      <c r="AX766" s="26" t="n">
        <v>71</v>
      </c>
    </row>
    <row r="767" customFormat="false" ht="15" hidden="false" customHeight="false" outlineLevel="0" collapsed="false">
      <c r="A767" s="25" t="n">
        <v>41961</v>
      </c>
      <c r="B767" s="26" t="n">
        <v>18.95</v>
      </c>
      <c r="D767" s="25" t="n">
        <v>41961</v>
      </c>
      <c r="E767" s="26" t="n">
        <v>25.19</v>
      </c>
      <c r="G767" s="25" t="n">
        <v>41961</v>
      </c>
      <c r="H767" s="26" t="n">
        <v>130.11</v>
      </c>
      <c r="J767" s="25" t="n">
        <v>41961</v>
      </c>
      <c r="K767" s="26" t="s">
        <v>104</v>
      </c>
      <c r="M767" s="25" t="n">
        <v>41961</v>
      </c>
      <c r="N767" s="26" t="n">
        <v>11.2</v>
      </c>
      <c r="P767" s="25" t="n">
        <v>41961</v>
      </c>
      <c r="Q767" s="26" t="s">
        <v>104</v>
      </c>
      <c r="S767" s="25" t="n">
        <v>41961</v>
      </c>
      <c r="T767" s="26" t="n">
        <v>1.143</v>
      </c>
      <c r="V767" s="25" t="n">
        <v>41961</v>
      </c>
      <c r="W767" s="26" t="n">
        <v>0.43</v>
      </c>
      <c r="Y767" s="25" t="n">
        <v>41961</v>
      </c>
      <c r="Z767" s="26" t="n">
        <v>0.211</v>
      </c>
      <c r="AB767" s="25" t="n">
        <v>41961</v>
      </c>
      <c r="AC767" s="26" t="n">
        <v>1.47</v>
      </c>
      <c r="AE767" s="30" t="n">
        <v>41961</v>
      </c>
      <c r="AF767" s="26" t="n">
        <v>5.2</v>
      </c>
      <c r="AH767" s="30" t="n">
        <v>41961</v>
      </c>
      <c r="AI767" s="26" t="n">
        <v>10.55</v>
      </c>
      <c r="AK767" s="30" t="n">
        <v>41961</v>
      </c>
      <c r="AL767" s="26" t="n">
        <v>2.19</v>
      </c>
      <c r="AN767" s="30" t="n">
        <v>41961</v>
      </c>
      <c r="AO767" s="26" t="n">
        <v>1.39</v>
      </c>
      <c r="AQ767" s="30" t="n">
        <v>41961</v>
      </c>
      <c r="AR767" s="26" t="n">
        <v>7.5</v>
      </c>
      <c r="AT767" s="30" t="n">
        <v>41961</v>
      </c>
      <c r="AU767" s="26" t="n">
        <v>6.84</v>
      </c>
      <c r="AW767" s="30" t="n">
        <v>41961</v>
      </c>
      <c r="AX767" s="26" t="n">
        <v>71</v>
      </c>
    </row>
    <row r="768" customFormat="false" ht="15" hidden="false" customHeight="false" outlineLevel="0" collapsed="false">
      <c r="A768" s="25" t="n">
        <v>41962</v>
      </c>
      <c r="B768" s="26" t="n">
        <v>19.02</v>
      </c>
      <c r="D768" s="25" t="n">
        <v>41962</v>
      </c>
      <c r="E768" s="26" t="n">
        <v>24.36</v>
      </c>
      <c r="G768" s="25" t="n">
        <v>41962</v>
      </c>
      <c r="H768" s="26" t="n">
        <v>130.11</v>
      </c>
      <c r="J768" s="25" t="n">
        <v>41962</v>
      </c>
      <c r="K768" s="26" t="s">
        <v>104</v>
      </c>
      <c r="M768" s="25" t="n">
        <v>41962</v>
      </c>
      <c r="N768" s="26" t="n">
        <v>11.1</v>
      </c>
      <c r="P768" s="25" t="n">
        <v>41962</v>
      </c>
      <c r="Q768" s="26" t="s">
        <v>104</v>
      </c>
      <c r="S768" s="25" t="n">
        <v>41962</v>
      </c>
      <c r="T768" s="26" t="n">
        <v>1.143</v>
      </c>
      <c r="V768" s="25" t="n">
        <v>41962</v>
      </c>
      <c r="W768" s="26" t="n">
        <v>0.43</v>
      </c>
      <c r="Y768" s="25" t="n">
        <v>41962</v>
      </c>
      <c r="Z768" s="26" t="n">
        <v>0.211</v>
      </c>
      <c r="AB768" s="25" t="n">
        <v>41962</v>
      </c>
      <c r="AC768" s="26" t="n">
        <v>1.43</v>
      </c>
      <c r="AE768" s="30" t="n">
        <v>41962</v>
      </c>
      <c r="AF768" s="26" t="n">
        <v>4.9</v>
      </c>
      <c r="AH768" s="30" t="n">
        <v>41962</v>
      </c>
      <c r="AI768" s="26" t="n">
        <v>10.39</v>
      </c>
      <c r="AK768" s="30" t="n">
        <v>41962</v>
      </c>
      <c r="AL768" s="26" t="n">
        <v>2.1</v>
      </c>
      <c r="AN768" s="30" t="n">
        <v>41962</v>
      </c>
      <c r="AO768" s="26" t="n">
        <v>1.28</v>
      </c>
      <c r="AQ768" s="30" t="n">
        <v>41962</v>
      </c>
      <c r="AR768" s="26" t="n">
        <v>7.5</v>
      </c>
      <c r="AT768" s="30" t="n">
        <v>41962</v>
      </c>
      <c r="AU768" s="26" t="n">
        <v>6.8</v>
      </c>
      <c r="AW768" s="30" t="n">
        <v>41962</v>
      </c>
      <c r="AX768" s="26" t="n">
        <v>70.5</v>
      </c>
    </row>
    <row r="769" customFormat="false" ht="15" hidden="false" customHeight="false" outlineLevel="0" collapsed="false">
      <c r="A769" s="25" t="n">
        <v>41963</v>
      </c>
      <c r="B769" s="26" t="n">
        <v>19</v>
      </c>
      <c r="D769" s="25" t="n">
        <v>41963</v>
      </c>
      <c r="E769" s="26" t="n">
        <v>24.74</v>
      </c>
      <c r="G769" s="25" t="n">
        <v>41963</v>
      </c>
      <c r="H769" s="26" t="n">
        <v>130.11</v>
      </c>
      <c r="J769" s="25" t="n">
        <v>41963</v>
      </c>
      <c r="K769" s="26" t="s">
        <v>104</v>
      </c>
      <c r="M769" s="25" t="n">
        <v>41963</v>
      </c>
      <c r="N769" s="26" t="n">
        <v>11.05</v>
      </c>
      <c r="P769" s="25" t="n">
        <v>41963</v>
      </c>
      <c r="Q769" s="26" t="s">
        <v>104</v>
      </c>
      <c r="S769" s="25" t="n">
        <v>41963</v>
      </c>
      <c r="T769" s="26" t="n">
        <v>1.143</v>
      </c>
      <c r="V769" s="25" t="n">
        <v>41963</v>
      </c>
      <c r="W769" s="26" t="n">
        <v>0.43</v>
      </c>
      <c r="Y769" s="25" t="n">
        <v>41963</v>
      </c>
      <c r="Z769" s="26" t="n">
        <v>0.211</v>
      </c>
      <c r="AB769" s="25" t="n">
        <v>41963</v>
      </c>
      <c r="AC769" s="26" t="n">
        <v>1.44</v>
      </c>
      <c r="AE769" s="30" t="n">
        <v>41963</v>
      </c>
      <c r="AF769" s="26" t="n">
        <v>5.01</v>
      </c>
      <c r="AH769" s="30" t="n">
        <v>41963</v>
      </c>
      <c r="AI769" s="26" t="n">
        <v>10.38</v>
      </c>
      <c r="AK769" s="30" t="n">
        <v>41963</v>
      </c>
      <c r="AL769" s="26" t="n">
        <v>1.9</v>
      </c>
      <c r="AN769" s="30" t="n">
        <v>41963</v>
      </c>
      <c r="AO769" s="26" t="n">
        <v>1.29</v>
      </c>
      <c r="AQ769" s="30" t="n">
        <v>41963</v>
      </c>
      <c r="AR769" s="26" t="n">
        <v>7.5</v>
      </c>
      <c r="AT769" s="30" t="n">
        <v>41963</v>
      </c>
      <c r="AU769" s="26" t="n">
        <v>6.75</v>
      </c>
      <c r="AW769" s="30" t="n">
        <v>41963</v>
      </c>
      <c r="AX769" s="26" t="n">
        <v>70.99</v>
      </c>
    </row>
    <row r="770" customFormat="false" ht="15" hidden="false" customHeight="false" outlineLevel="0" collapsed="false">
      <c r="A770" s="25" t="n">
        <v>41964</v>
      </c>
      <c r="B770" s="26" t="n">
        <v>18.3</v>
      </c>
      <c r="D770" s="25" t="n">
        <v>41964</v>
      </c>
      <c r="E770" s="26" t="n">
        <v>24.46</v>
      </c>
      <c r="G770" s="25" t="n">
        <v>41964</v>
      </c>
      <c r="H770" s="26" t="n">
        <v>130.11</v>
      </c>
      <c r="J770" s="25" t="n">
        <v>41964</v>
      </c>
      <c r="K770" s="26" t="s">
        <v>104</v>
      </c>
      <c r="M770" s="25" t="n">
        <v>41964</v>
      </c>
      <c r="N770" s="26" t="n">
        <v>11</v>
      </c>
      <c r="P770" s="25" t="n">
        <v>41964</v>
      </c>
      <c r="Q770" s="26" t="s">
        <v>104</v>
      </c>
      <c r="S770" s="25" t="n">
        <v>41964</v>
      </c>
      <c r="T770" s="26" t="n">
        <v>1.143</v>
      </c>
      <c r="V770" s="25" t="n">
        <v>41964</v>
      </c>
      <c r="W770" s="26" t="n">
        <v>0.43</v>
      </c>
      <c r="Y770" s="25" t="n">
        <v>41964</v>
      </c>
      <c r="Z770" s="26" t="n">
        <v>0.211</v>
      </c>
      <c r="AB770" s="25" t="n">
        <v>41964</v>
      </c>
      <c r="AC770" s="26" t="n">
        <v>1.41</v>
      </c>
      <c r="AE770" s="30" t="n">
        <v>41964</v>
      </c>
      <c r="AF770" s="26" t="n">
        <v>5</v>
      </c>
      <c r="AH770" s="30" t="n">
        <v>41964</v>
      </c>
      <c r="AI770" s="26" t="n">
        <v>10.39</v>
      </c>
      <c r="AK770" s="30" t="n">
        <v>41964</v>
      </c>
      <c r="AL770" s="26" t="n">
        <v>2.02</v>
      </c>
      <c r="AN770" s="30" t="n">
        <v>41964</v>
      </c>
      <c r="AO770" s="26" t="n">
        <v>1.25</v>
      </c>
      <c r="AQ770" s="30" t="n">
        <v>41964</v>
      </c>
      <c r="AR770" s="26" t="n">
        <v>7.5</v>
      </c>
      <c r="AT770" s="30" t="n">
        <v>41964</v>
      </c>
      <c r="AU770" s="26" t="n">
        <v>6.8</v>
      </c>
      <c r="AW770" s="30" t="n">
        <v>41964</v>
      </c>
      <c r="AX770" s="26" t="n">
        <v>72</v>
      </c>
    </row>
    <row r="771" customFormat="false" ht="15" hidden="false" customHeight="false" outlineLevel="0" collapsed="false">
      <c r="A771" s="25" t="n">
        <v>41965</v>
      </c>
      <c r="B771" s="26" t="n">
        <v>18.3</v>
      </c>
      <c r="D771" s="25" t="n">
        <v>41965</v>
      </c>
      <c r="E771" s="26" t="n">
        <v>24.46</v>
      </c>
      <c r="G771" s="25" t="n">
        <v>41965</v>
      </c>
      <c r="H771" s="26" t="n">
        <v>130.11</v>
      </c>
      <c r="J771" s="25" t="n">
        <v>41965</v>
      </c>
      <c r="K771" s="26" t="s">
        <v>104</v>
      </c>
      <c r="M771" s="25" t="n">
        <v>41965</v>
      </c>
      <c r="N771" s="26" t="n">
        <v>11</v>
      </c>
      <c r="P771" s="25" t="n">
        <v>41965</v>
      </c>
      <c r="Q771" s="26" t="s">
        <v>104</v>
      </c>
      <c r="S771" s="25" t="n">
        <v>41965</v>
      </c>
      <c r="T771" s="26" t="n">
        <v>1.143</v>
      </c>
      <c r="V771" s="25" t="n">
        <v>41965</v>
      </c>
      <c r="W771" s="26" t="n">
        <v>0.43</v>
      </c>
      <c r="Y771" s="25" t="n">
        <v>41965</v>
      </c>
      <c r="Z771" s="26" t="n">
        <v>0.211</v>
      </c>
      <c r="AB771" s="25" t="n">
        <v>41965</v>
      </c>
      <c r="AC771" s="26" t="n">
        <v>1.41</v>
      </c>
      <c r="AE771" s="30" t="n">
        <v>41965</v>
      </c>
      <c r="AF771" s="26" t="n">
        <v>5</v>
      </c>
      <c r="AH771" s="30" t="n">
        <v>41965</v>
      </c>
      <c r="AI771" s="26" t="n">
        <v>10.39</v>
      </c>
      <c r="AK771" s="30" t="n">
        <v>41965</v>
      </c>
      <c r="AL771" s="26" t="n">
        <v>2.02</v>
      </c>
      <c r="AN771" s="30" t="n">
        <v>41965</v>
      </c>
      <c r="AO771" s="26" t="n">
        <v>1.25</v>
      </c>
      <c r="AQ771" s="30" t="n">
        <v>41965</v>
      </c>
      <c r="AR771" s="26" t="n">
        <v>7.5</v>
      </c>
      <c r="AT771" s="30" t="n">
        <v>41965</v>
      </c>
      <c r="AU771" s="26" t="n">
        <v>6.8</v>
      </c>
      <c r="AW771" s="30" t="n">
        <v>41965</v>
      </c>
      <c r="AX771" s="26" t="n">
        <v>72</v>
      </c>
    </row>
    <row r="772" customFormat="false" ht="15" hidden="false" customHeight="false" outlineLevel="0" collapsed="false">
      <c r="A772" s="25" t="n">
        <v>41966</v>
      </c>
      <c r="B772" s="26" t="n">
        <v>18.3</v>
      </c>
      <c r="D772" s="25" t="n">
        <v>41966</v>
      </c>
      <c r="E772" s="26" t="n">
        <v>24.46</v>
      </c>
      <c r="G772" s="25" t="n">
        <v>41966</v>
      </c>
      <c r="H772" s="26" t="n">
        <v>130.11</v>
      </c>
      <c r="J772" s="25" t="n">
        <v>41966</v>
      </c>
      <c r="K772" s="26" t="s">
        <v>104</v>
      </c>
      <c r="M772" s="25" t="n">
        <v>41966</v>
      </c>
      <c r="N772" s="26" t="n">
        <v>11</v>
      </c>
      <c r="P772" s="25" t="n">
        <v>41966</v>
      </c>
      <c r="Q772" s="26" t="s">
        <v>104</v>
      </c>
      <c r="S772" s="25" t="n">
        <v>41966</v>
      </c>
      <c r="T772" s="26" t="n">
        <v>1.143</v>
      </c>
      <c r="V772" s="25" t="n">
        <v>41966</v>
      </c>
      <c r="W772" s="26" t="n">
        <v>0.43</v>
      </c>
      <c r="Y772" s="25" t="n">
        <v>41966</v>
      </c>
      <c r="Z772" s="26" t="n">
        <v>0.211</v>
      </c>
      <c r="AB772" s="25" t="n">
        <v>41966</v>
      </c>
      <c r="AC772" s="26" t="n">
        <v>1.41</v>
      </c>
      <c r="AE772" s="30" t="n">
        <v>41966</v>
      </c>
      <c r="AF772" s="26" t="n">
        <v>5</v>
      </c>
      <c r="AH772" s="30" t="n">
        <v>41966</v>
      </c>
      <c r="AI772" s="26" t="n">
        <v>10.39</v>
      </c>
      <c r="AK772" s="30" t="n">
        <v>41966</v>
      </c>
      <c r="AL772" s="26" t="n">
        <v>2.02</v>
      </c>
      <c r="AN772" s="30" t="n">
        <v>41966</v>
      </c>
      <c r="AO772" s="26" t="n">
        <v>1.25</v>
      </c>
      <c r="AQ772" s="30" t="n">
        <v>41966</v>
      </c>
      <c r="AR772" s="26" t="n">
        <v>7.5</v>
      </c>
      <c r="AT772" s="30" t="n">
        <v>41966</v>
      </c>
      <c r="AU772" s="26" t="n">
        <v>6.8</v>
      </c>
      <c r="AW772" s="30" t="n">
        <v>41966</v>
      </c>
      <c r="AX772" s="26" t="n">
        <v>72</v>
      </c>
    </row>
    <row r="773" customFormat="false" ht="15" hidden="false" customHeight="false" outlineLevel="0" collapsed="false">
      <c r="A773" s="25" t="n">
        <v>41967</v>
      </c>
      <c r="B773" s="26" t="n">
        <v>16.92</v>
      </c>
      <c r="D773" s="25" t="n">
        <v>41967</v>
      </c>
      <c r="E773" s="26" t="n">
        <v>24.38</v>
      </c>
      <c r="G773" s="25" t="n">
        <v>41967</v>
      </c>
      <c r="H773" s="26" t="n">
        <v>130.11</v>
      </c>
      <c r="J773" s="25" t="n">
        <v>41967</v>
      </c>
      <c r="K773" s="26" t="s">
        <v>104</v>
      </c>
      <c r="M773" s="25" t="n">
        <v>41967</v>
      </c>
      <c r="N773" s="26" t="n">
        <v>11.25</v>
      </c>
      <c r="P773" s="25" t="n">
        <v>41967</v>
      </c>
      <c r="Q773" s="26" t="s">
        <v>104</v>
      </c>
      <c r="S773" s="25" t="n">
        <v>41967</v>
      </c>
      <c r="T773" s="26" t="n">
        <v>0.8</v>
      </c>
      <c r="V773" s="25" t="n">
        <v>41967</v>
      </c>
      <c r="W773" s="26" t="n">
        <v>0.43</v>
      </c>
      <c r="Y773" s="25" t="n">
        <v>41967</v>
      </c>
      <c r="Z773" s="26" t="n">
        <v>0.211</v>
      </c>
      <c r="AB773" s="25" t="n">
        <v>41967</v>
      </c>
      <c r="AC773" s="26" t="n">
        <v>1.23</v>
      </c>
      <c r="AE773" s="30" t="n">
        <v>41967</v>
      </c>
      <c r="AF773" s="26" t="n">
        <v>4.9</v>
      </c>
      <c r="AH773" s="30" t="n">
        <v>41967</v>
      </c>
      <c r="AI773" s="26" t="n">
        <v>8.4</v>
      </c>
      <c r="AK773" s="30" t="n">
        <v>41967</v>
      </c>
      <c r="AL773" s="26" t="n">
        <v>1.99</v>
      </c>
      <c r="AN773" s="30" t="n">
        <v>41967</v>
      </c>
      <c r="AO773" s="26" t="n">
        <v>1.2</v>
      </c>
      <c r="AQ773" s="30" t="n">
        <v>41967</v>
      </c>
      <c r="AR773" s="26" t="n">
        <v>7.5</v>
      </c>
      <c r="AT773" s="30" t="n">
        <v>41967</v>
      </c>
      <c r="AU773" s="26" t="n">
        <v>6.75</v>
      </c>
      <c r="AW773" s="30" t="n">
        <v>41967</v>
      </c>
      <c r="AX773" s="26" t="n">
        <v>70</v>
      </c>
    </row>
    <row r="774" customFormat="false" ht="15" hidden="false" customHeight="false" outlineLevel="0" collapsed="false">
      <c r="A774" s="25" t="n">
        <v>41968</v>
      </c>
      <c r="B774" s="26" t="n">
        <v>15.56</v>
      </c>
      <c r="D774" s="25" t="n">
        <v>41968</v>
      </c>
      <c r="E774" s="26" t="n">
        <v>24.07</v>
      </c>
      <c r="G774" s="25" t="n">
        <v>41968</v>
      </c>
      <c r="H774" s="26" t="n">
        <v>130.11</v>
      </c>
      <c r="J774" s="25" t="n">
        <v>41968</v>
      </c>
      <c r="K774" s="26" t="s">
        <v>104</v>
      </c>
      <c r="M774" s="25" t="n">
        <v>41968</v>
      </c>
      <c r="N774" s="26" t="n">
        <v>10.7</v>
      </c>
      <c r="P774" s="25" t="n">
        <v>41968</v>
      </c>
      <c r="Q774" s="26" t="s">
        <v>104</v>
      </c>
      <c r="S774" s="25" t="n">
        <v>41968</v>
      </c>
      <c r="T774" s="26" t="n">
        <v>0.8</v>
      </c>
      <c r="V774" s="25" t="n">
        <v>41968</v>
      </c>
      <c r="W774" s="26" t="n">
        <v>0.43</v>
      </c>
      <c r="Y774" s="25" t="n">
        <v>41968</v>
      </c>
      <c r="Z774" s="26" t="n">
        <v>0.211</v>
      </c>
      <c r="AB774" s="25" t="n">
        <v>41968</v>
      </c>
      <c r="AC774" s="26" t="n">
        <v>1.19</v>
      </c>
      <c r="AE774" s="30" t="n">
        <v>41968</v>
      </c>
      <c r="AF774" s="26" t="n">
        <v>4.9</v>
      </c>
      <c r="AH774" s="30" t="n">
        <v>41968</v>
      </c>
      <c r="AI774" s="26" t="n">
        <v>9.35</v>
      </c>
      <c r="AK774" s="30" t="n">
        <v>41968</v>
      </c>
      <c r="AL774" s="26" t="n">
        <v>1.9</v>
      </c>
      <c r="AN774" s="30" t="n">
        <v>41968</v>
      </c>
      <c r="AO774" s="26" t="n">
        <v>1.21</v>
      </c>
      <c r="AQ774" s="30" t="n">
        <v>41968</v>
      </c>
      <c r="AR774" s="26" t="n">
        <v>7.5</v>
      </c>
      <c r="AT774" s="30" t="n">
        <v>41968</v>
      </c>
      <c r="AU774" s="26" t="n">
        <v>6.68</v>
      </c>
      <c r="AW774" s="30" t="n">
        <v>41968</v>
      </c>
      <c r="AX774" s="26" t="n">
        <v>72</v>
      </c>
    </row>
    <row r="775" customFormat="false" ht="15" hidden="false" customHeight="false" outlineLevel="0" collapsed="false">
      <c r="A775" s="25" t="n">
        <v>41969</v>
      </c>
      <c r="B775" s="26" t="n">
        <v>14.5</v>
      </c>
      <c r="D775" s="25" t="n">
        <v>41969</v>
      </c>
      <c r="E775" s="26" t="n">
        <v>26.25</v>
      </c>
      <c r="G775" s="25" t="n">
        <v>41969</v>
      </c>
      <c r="H775" s="26" t="n">
        <v>130.11</v>
      </c>
      <c r="J775" s="25" t="n">
        <v>41969</v>
      </c>
      <c r="K775" s="26" t="s">
        <v>104</v>
      </c>
      <c r="M775" s="25" t="n">
        <v>41969</v>
      </c>
      <c r="N775" s="26" t="n">
        <v>10.7</v>
      </c>
      <c r="P775" s="25" t="n">
        <v>41969</v>
      </c>
      <c r="Q775" s="26" t="s">
        <v>104</v>
      </c>
      <c r="S775" s="25" t="n">
        <v>41969</v>
      </c>
      <c r="T775" s="26" t="n">
        <v>0.8</v>
      </c>
      <c r="V775" s="25" t="n">
        <v>41969</v>
      </c>
      <c r="W775" s="26" t="n">
        <v>0.43</v>
      </c>
      <c r="Y775" s="25" t="n">
        <v>41969</v>
      </c>
      <c r="Z775" s="26" t="n">
        <v>0.211</v>
      </c>
      <c r="AB775" s="25" t="n">
        <v>41969</v>
      </c>
      <c r="AC775" s="26" t="n">
        <v>1.26</v>
      </c>
      <c r="AE775" s="30" t="n">
        <v>41969</v>
      </c>
      <c r="AF775" s="26" t="n">
        <v>4.9</v>
      </c>
      <c r="AH775" s="30" t="n">
        <v>41969</v>
      </c>
      <c r="AI775" s="26" t="n">
        <v>10.4</v>
      </c>
      <c r="AK775" s="30" t="n">
        <v>41969</v>
      </c>
      <c r="AL775" s="26" t="n">
        <v>1.97</v>
      </c>
      <c r="AN775" s="30" t="n">
        <v>41969</v>
      </c>
      <c r="AO775" s="26" t="n">
        <v>1.26</v>
      </c>
      <c r="AQ775" s="30" t="n">
        <v>41969</v>
      </c>
      <c r="AR775" s="26" t="n">
        <v>7.5</v>
      </c>
      <c r="AT775" s="30" t="n">
        <v>41969</v>
      </c>
      <c r="AU775" s="26" t="n">
        <v>6.84</v>
      </c>
      <c r="AW775" s="30" t="n">
        <v>41969</v>
      </c>
      <c r="AX775" s="26" t="n">
        <v>71.99</v>
      </c>
    </row>
    <row r="776" customFormat="false" ht="15" hidden="false" customHeight="false" outlineLevel="0" collapsed="false">
      <c r="A776" s="25" t="n">
        <v>41970</v>
      </c>
      <c r="B776" s="26" t="n">
        <v>15.36</v>
      </c>
      <c r="D776" s="25" t="n">
        <v>41970</v>
      </c>
      <c r="E776" s="26" t="n">
        <v>27.61</v>
      </c>
      <c r="G776" s="25" t="n">
        <v>41970</v>
      </c>
      <c r="H776" s="26" t="n">
        <v>130.11</v>
      </c>
      <c r="J776" s="25" t="n">
        <v>41970</v>
      </c>
      <c r="K776" s="26" t="s">
        <v>104</v>
      </c>
      <c r="M776" s="25" t="n">
        <v>41970</v>
      </c>
      <c r="N776" s="26" t="n">
        <v>10.9</v>
      </c>
      <c r="P776" s="25" t="n">
        <v>41970</v>
      </c>
      <c r="Q776" s="26" t="s">
        <v>104</v>
      </c>
      <c r="S776" s="25" t="n">
        <v>41970</v>
      </c>
      <c r="T776" s="26" t="n">
        <v>0.94</v>
      </c>
      <c r="V776" s="25" t="n">
        <v>41970</v>
      </c>
      <c r="W776" s="26" t="n">
        <v>0.43</v>
      </c>
      <c r="Y776" s="25" t="n">
        <v>41970</v>
      </c>
      <c r="Z776" s="26" t="n">
        <v>0.211</v>
      </c>
      <c r="AB776" s="25" t="n">
        <v>41970</v>
      </c>
      <c r="AC776" s="26" t="n">
        <v>1.24</v>
      </c>
      <c r="AE776" s="30" t="n">
        <v>41970</v>
      </c>
      <c r="AF776" s="26" t="n">
        <v>4.65</v>
      </c>
      <c r="AH776" s="30" t="n">
        <v>41970</v>
      </c>
      <c r="AI776" s="26" t="n">
        <v>10.95</v>
      </c>
      <c r="AK776" s="30" t="n">
        <v>41970</v>
      </c>
      <c r="AL776" s="26" t="n">
        <v>1.89</v>
      </c>
      <c r="AN776" s="30" t="n">
        <v>41970</v>
      </c>
      <c r="AO776" s="26" t="n">
        <v>1.22</v>
      </c>
      <c r="AQ776" s="30" t="n">
        <v>41970</v>
      </c>
      <c r="AR776" s="26" t="n">
        <v>7.5</v>
      </c>
      <c r="AT776" s="30" t="n">
        <v>41970</v>
      </c>
      <c r="AU776" s="26" t="n">
        <v>6.74</v>
      </c>
      <c r="AW776" s="30" t="n">
        <v>41970</v>
      </c>
      <c r="AX776" s="26" t="n">
        <v>71.99</v>
      </c>
    </row>
    <row r="777" customFormat="false" ht="15" hidden="false" customHeight="false" outlineLevel="0" collapsed="false">
      <c r="A777" s="25" t="n">
        <v>41971</v>
      </c>
      <c r="B777" s="26" t="n">
        <v>19.4</v>
      </c>
      <c r="D777" s="25" t="n">
        <v>41971</v>
      </c>
      <c r="E777" s="26" t="n">
        <v>29.15</v>
      </c>
      <c r="G777" s="25" t="n">
        <v>41971</v>
      </c>
      <c r="H777" s="26" t="n">
        <v>130.11</v>
      </c>
      <c r="J777" s="25" t="n">
        <v>41971</v>
      </c>
      <c r="K777" s="26" t="s">
        <v>104</v>
      </c>
      <c r="M777" s="25" t="n">
        <v>41971</v>
      </c>
      <c r="N777" s="26" t="n">
        <v>10.85</v>
      </c>
      <c r="P777" s="25" t="n">
        <v>41971</v>
      </c>
      <c r="Q777" s="26" t="s">
        <v>104</v>
      </c>
      <c r="S777" s="25" t="n">
        <v>41971</v>
      </c>
      <c r="T777" s="26" t="n">
        <v>0.895</v>
      </c>
      <c r="V777" s="25" t="n">
        <v>41971</v>
      </c>
      <c r="W777" s="26" t="n">
        <v>0.43</v>
      </c>
      <c r="Y777" s="25" t="n">
        <v>41971</v>
      </c>
      <c r="Z777" s="26" t="n">
        <v>0.211</v>
      </c>
      <c r="AB777" s="25" t="n">
        <v>41971</v>
      </c>
      <c r="AC777" s="26" t="n">
        <v>1.24</v>
      </c>
      <c r="AE777" s="30" t="n">
        <v>41971</v>
      </c>
      <c r="AF777" s="26" t="n">
        <v>4.8</v>
      </c>
      <c r="AH777" s="30" t="n">
        <v>41971</v>
      </c>
      <c r="AI777" s="26" t="n">
        <v>11.94</v>
      </c>
      <c r="AK777" s="30" t="n">
        <v>41971</v>
      </c>
      <c r="AL777" s="26" t="n">
        <v>1.96</v>
      </c>
      <c r="AN777" s="30" t="n">
        <v>41971</v>
      </c>
      <c r="AO777" s="26" t="n">
        <v>1.19</v>
      </c>
      <c r="AQ777" s="30" t="n">
        <v>41971</v>
      </c>
      <c r="AR777" s="26" t="n">
        <v>7.5</v>
      </c>
      <c r="AT777" s="30" t="n">
        <v>41971</v>
      </c>
      <c r="AU777" s="26" t="n">
        <v>6.5</v>
      </c>
      <c r="AW777" s="30" t="n">
        <v>41971</v>
      </c>
      <c r="AX777" s="26" t="n">
        <v>70</v>
      </c>
    </row>
    <row r="778" customFormat="false" ht="15" hidden="false" customHeight="false" outlineLevel="0" collapsed="false">
      <c r="A778" s="25" t="n">
        <v>41972</v>
      </c>
      <c r="B778" s="26" t="n">
        <v>19.4</v>
      </c>
      <c r="D778" s="25" t="n">
        <v>41972</v>
      </c>
      <c r="E778" s="26" t="n">
        <v>29.15</v>
      </c>
      <c r="G778" s="25" t="n">
        <v>41972</v>
      </c>
      <c r="H778" s="26" t="n">
        <v>130.11</v>
      </c>
      <c r="J778" s="25" t="n">
        <v>41972</v>
      </c>
      <c r="K778" s="26" t="s">
        <v>104</v>
      </c>
      <c r="M778" s="25" t="n">
        <v>41972</v>
      </c>
      <c r="N778" s="26" t="n">
        <v>10.85</v>
      </c>
      <c r="P778" s="25" t="n">
        <v>41972</v>
      </c>
      <c r="Q778" s="26" t="s">
        <v>104</v>
      </c>
      <c r="S778" s="25" t="n">
        <v>41972</v>
      </c>
      <c r="T778" s="26" t="n">
        <v>0.895</v>
      </c>
      <c r="V778" s="25" t="n">
        <v>41972</v>
      </c>
      <c r="W778" s="26" t="n">
        <v>0.43</v>
      </c>
      <c r="Y778" s="25" t="n">
        <v>41972</v>
      </c>
      <c r="Z778" s="26" t="n">
        <v>0.211</v>
      </c>
      <c r="AB778" s="25" t="n">
        <v>41972</v>
      </c>
      <c r="AC778" s="26" t="n">
        <v>1.24</v>
      </c>
      <c r="AE778" s="30" t="n">
        <v>41972</v>
      </c>
      <c r="AF778" s="26" t="n">
        <v>4.8</v>
      </c>
      <c r="AH778" s="30" t="n">
        <v>41972</v>
      </c>
      <c r="AI778" s="26" t="n">
        <v>11.94</v>
      </c>
      <c r="AK778" s="30" t="n">
        <v>41972</v>
      </c>
      <c r="AL778" s="26" t="n">
        <v>1.96</v>
      </c>
      <c r="AN778" s="30" t="n">
        <v>41972</v>
      </c>
      <c r="AO778" s="26" t="n">
        <v>1.19</v>
      </c>
      <c r="AQ778" s="30" t="n">
        <v>41972</v>
      </c>
      <c r="AR778" s="26" t="n">
        <v>7.5</v>
      </c>
      <c r="AT778" s="30" t="n">
        <v>41972</v>
      </c>
      <c r="AU778" s="26" t="n">
        <v>6.5</v>
      </c>
      <c r="AW778" s="30" t="n">
        <v>41972</v>
      </c>
      <c r="AX778" s="26" t="n">
        <v>70</v>
      </c>
    </row>
    <row r="779" customFormat="false" ht="15" hidden="false" customHeight="false" outlineLevel="0" collapsed="false">
      <c r="A779" s="25" t="n">
        <v>41973</v>
      </c>
      <c r="B779" s="26" t="n">
        <v>19.4</v>
      </c>
      <c r="D779" s="25" t="n">
        <v>41973</v>
      </c>
      <c r="E779" s="26" t="n">
        <v>29.15</v>
      </c>
      <c r="G779" s="25" t="n">
        <v>41973</v>
      </c>
      <c r="H779" s="26" t="n">
        <v>130.11</v>
      </c>
      <c r="J779" s="25" t="n">
        <v>41973</v>
      </c>
      <c r="K779" s="26" t="s">
        <v>104</v>
      </c>
      <c r="M779" s="25" t="n">
        <v>41973</v>
      </c>
      <c r="N779" s="26" t="n">
        <v>10.85</v>
      </c>
      <c r="P779" s="25" t="n">
        <v>41973</v>
      </c>
      <c r="Q779" s="26" t="s">
        <v>104</v>
      </c>
      <c r="S779" s="25" t="n">
        <v>41973</v>
      </c>
      <c r="T779" s="26" t="n">
        <v>0.895</v>
      </c>
      <c r="V779" s="25" t="n">
        <v>41973</v>
      </c>
      <c r="W779" s="26" t="n">
        <v>0.43</v>
      </c>
      <c r="Y779" s="25" t="n">
        <v>41973</v>
      </c>
      <c r="Z779" s="26" t="n">
        <v>0.211</v>
      </c>
      <c r="AB779" s="25" t="n">
        <v>41973</v>
      </c>
      <c r="AC779" s="26" t="n">
        <v>1.24</v>
      </c>
      <c r="AE779" s="30" t="n">
        <v>41973</v>
      </c>
      <c r="AF779" s="26" t="n">
        <v>4.8</v>
      </c>
      <c r="AH779" s="30" t="n">
        <v>41973</v>
      </c>
      <c r="AI779" s="26" t="n">
        <v>11.94</v>
      </c>
      <c r="AK779" s="30" t="n">
        <v>41973</v>
      </c>
      <c r="AL779" s="26" t="n">
        <v>1.96</v>
      </c>
      <c r="AN779" s="30" t="n">
        <v>41973</v>
      </c>
      <c r="AO779" s="26" t="n">
        <v>1.19</v>
      </c>
      <c r="AQ779" s="30" t="n">
        <v>41973</v>
      </c>
      <c r="AR779" s="26" t="n">
        <v>7.5</v>
      </c>
      <c r="AT779" s="30" t="n">
        <v>41973</v>
      </c>
      <c r="AU779" s="26" t="n">
        <v>6.5</v>
      </c>
      <c r="AW779" s="30" t="n">
        <v>41973</v>
      </c>
      <c r="AX779" s="26" t="n">
        <v>70</v>
      </c>
    </row>
    <row r="780" customFormat="false" ht="15" hidden="false" customHeight="false" outlineLevel="0" collapsed="false">
      <c r="A780" s="25" t="n">
        <v>41974</v>
      </c>
      <c r="B780" s="26" t="n">
        <v>20.29</v>
      </c>
      <c r="D780" s="25" t="n">
        <v>41974</v>
      </c>
      <c r="E780" s="26" t="n">
        <v>31.02</v>
      </c>
      <c r="G780" s="25" t="n">
        <v>41974</v>
      </c>
      <c r="H780" s="26" t="n">
        <v>130.11</v>
      </c>
      <c r="J780" s="25" t="n">
        <v>41974</v>
      </c>
      <c r="K780" s="26" t="s">
        <v>104</v>
      </c>
      <c r="M780" s="25" t="n">
        <v>41974</v>
      </c>
      <c r="N780" s="26" t="n">
        <v>10.7</v>
      </c>
      <c r="P780" s="25" t="n">
        <v>41974</v>
      </c>
      <c r="Q780" s="26" t="s">
        <v>104</v>
      </c>
      <c r="S780" s="25" t="n">
        <v>41974</v>
      </c>
      <c r="T780" s="26" t="n">
        <v>0.895</v>
      </c>
      <c r="V780" s="25" t="n">
        <v>41974</v>
      </c>
      <c r="W780" s="26" t="n">
        <v>0.43</v>
      </c>
      <c r="Y780" s="25" t="n">
        <v>41974</v>
      </c>
      <c r="Z780" s="26" t="n">
        <v>0.211</v>
      </c>
      <c r="AB780" s="25" t="n">
        <v>41974</v>
      </c>
      <c r="AC780" s="26" t="n">
        <v>1.24</v>
      </c>
      <c r="AE780" s="30" t="n">
        <v>41974</v>
      </c>
      <c r="AF780" s="26" t="n">
        <v>4.8</v>
      </c>
      <c r="AH780" s="30" t="n">
        <v>41974</v>
      </c>
      <c r="AI780" s="26" t="n">
        <v>11.72</v>
      </c>
      <c r="AK780" s="30" t="n">
        <v>41974</v>
      </c>
      <c r="AL780" s="26" t="n">
        <v>1.96</v>
      </c>
      <c r="AN780" s="30" t="n">
        <v>41974</v>
      </c>
      <c r="AO780" s="26" t="n">
        <v>1.18</v>
      </c>
      <c r="AQ780" s="30" t="n">
        <v>41974</v>
      </c>
      <c r="AR780" s="26" t="n">
        <v>6.75</v>
      </c>
      <c r="AT780" s="30" t="n">
        <v>41974</v>
      </c>
      <c r="AU780" s="26" t="n">
        <v>6.7</v>
      </c>
      <c r="AW780" s="30" t="n">
        <v>41974</v>
      </c>
      <c r="AX780" s="26" t="n">
        <v>70</v>
      </c>
    </row>
    <row r="781" customFormat="false" ht="15" hidden="false" customHeight="false" outlineLevel="0" collapsed="false">
      <c r="A781" s="25" t="n">
        <v>41975</v>
      </c>
      <c r="B781" s="26" t="n">
        <v>20.6</v>
      </c>
      <c r="D781" s="25" t="n">
        <v>41975</v>
      </c>
      <c r="E781" s="26" t="n">
        <v>30.5</v>
      </c>
      <c r="G781" s="25" t="n">
        <v>41975</v>
      </c>
      <c r="H781" s="26" t="n">
        <v>130.11</v>
      </c>
      <c r="J781" s="25" t="n">
        <v>41975</v>
      </c>
      <c r="K781" s="26" t="s">
        <v>104</v>
      </c>
      <c r="M781" s="25" t="n">
        <v>41975</v>
      </c>
      <c r="N781" s="26" t="n">
        <v>10.95</v>
      </c>
      <c r="P781" s="25" t="n">
        <v>41975</v>
      </c>
      <c r="Q781" s="26" t="s">
        <v>104</v>
      </c>
      <c r="S781" s="25" t="n">
        <v>41975</v>
      </c>
      <c r="T781" s="26" t="n">
        <v>0.895</v>
      </c>
      <c r="V781" s="25" t="n">
        <v>41975</v>
      </c>
      <c r="W781" s="26" t="n">
        <v>0.43</v>
      </c>
      <c r="Y781" s="25" t="n">
        <v>41975</v>
      </c>
      <c r="Z781" s="26" t="n">
        <v>0.211</v>
      </c>
      <c r="AB781" s="25" t="n">
        <v>41975</v>
      </c>
      <c r="AC781" s="26" t="n">
        <v>1.39</v>
      </c>
      <c r="AE781" s="30" t="n">
        <v>41975</v>
      </c>
      <c r="AF781" s="26" t="n">
        <v>4.8</v>
      </c>
      <c r="AH781" s="30" t="n">
        <v>41975</v>
      </c>
      <c r="AI781" s="26" t="n">
        <v>12.33</v>
      </c>
      <c r="AK781" s="30" t="n">
        <v>41975</v>
      </c>
      <c r="AL781" s="26" t="n">
        <v>2.35</v>
      </c>
      <c r="AN781" s="30" t="n">
        <v>41975</v>
      </c>
      <c r="AO781" s="26" t="n">
        <v>1.25</v>
      </c>
      <c r="AQ781" s="30" t="n">
        <v>41975</v>
      </c>
      <c r="AR781" s="26" t="n">
        <v>7.5</v>
      </c>
      <c r="AT781" s="30" t="n">
        <v>41975</v>
      </c>
      <c r="AU781" s="26" t="n">
        <v>6.5</v>
      </c>
      <c r="AW781" s="30" t="n">
        <v>41975</v>
      </c>
      <c r="AX781" s="26" t="n">
        <v>70</v>
      </c>
    </row>
    <row r="782" customFormat="false" ht="15" hidden="false" customHeight="false" outlineLevel="0" collapsed="false">
      <c r="A782" s="25" t="n">
        <v>41976</v>
      </c>
      <c r="B782" s="26" t="n">
        <v>19</v>
      </c>
      <c r="D782" s="25" t="n">
        <v>41976</v>
      </c>
      <c r="E782" s="26" t="n">
        <v>29.8</v>
      </c>
      <c r="G782" s="25" t="n">
        <v>41976</v>
      </c>
      <c r="H782" s="26" t="n">
        <v>130.11</v>
      </c>
      <c r="J782" s="25" t="n">
        <v>41976</v>
      </c>
      <c r="K782" s="26" t="s">
        <v>104</v>
      </c>
      <c r="M782" s="25" t="n">
        <v>41976</v>
      </c>
      <c r="N782" s="26" t="n">
        <v>10.05</v>
      </c>
      <c r="P782" s="25" t="n">
        <v>41976</v>
      </c>
      <c r="Q782" s="26" t="s">
        <v>104</v>
      </c>
      <c r="S782" s="25" t="n">
        <v>41976</v>
      </c>
      <c r="T782" s="26" t="n">
        <v>0.895</v>
      </c>
      <c r="V782" s="25" t="n">
        <v>41976</v>
      </c>
      <c r="W782" s="26" t="n">
        <v>0.43</v>
      </c>
      <c r="Y782" s="25" t="n">
        <v>41976</v>
      </c>
      <c r="Z782" s="26" t="n">
        <v>0.211</v>
      </c>
      <c r="AB782" s="25" t="n">
        <v>41976</v>
      </c>
      <c r="AC782" s="26" t="n">
        <v>1.29</v>
      </c>
      <c r="AE782" s="30" t="n">
        <v>41976</v>
      </c>
      <c r="AF782" s="26" t="n">
        <v>4.65</v>
      </c>
      <c r="AH782" s="30" t="n">
        <v>41976</v>
      </c>
      <c r="AI782" s="26" t="n">
        <v>12.23</v>
      </c>
      <c r="AK782" s="30" t="n">
        <v>41976</v>
      </c>
      <c r="AL782" s="26" t="n">
        <v>2.39</v>
      </c>
      <c r="AN782" s="30" t="n">
        <v>41976</v>
      </c>
      <c r="AO782" s="26" t="n">
        <v>1.2</v>
      </c>
      <c r="AQ782" s="30" t="n">
        <v>41976</v>
      </c>
      <c r="AR782" s="26" t="n">
        <v>7.5</v>
      </c>
      <c r="AT782" s="30" t="n">
        <v>41976</v>
      </c>
      <c r="AU782" s="26" t="n">
        <v>6.6</v>
      </c>
      <c r="AW782" s="30" t="n">
        <v>41976</v>
      </c>
      <c r="AX782" s="26" t="n">
        <v>72</v>
      </c>
    </row>
    <row r="783" customFormat="false" ht="15" hidden="false" customHeight="false" outlineLevel="0" collapsed="false">
      <c r="A783" s="25" t="n">
        <v>41977</v>
      </c>
      <c r="B783" s="26" t="n">
        <v>18.75</v>
      </c>
      <c r="D783" s="25" t="n">
        <v>41977</v>
      </c>
      <c r="E783" s="26" t="n">
        <v>29.74</v>
      </c>
      <c r="G783" s="25" t="n">
        <v>41977</v>
      </c>
      <c r="H783" s="26" t="n">
        <v>130.11</v>
      </c>
      <c r="J783" s="25" t="n">
        <v>41977</v>
      </c>
      <c r="K783" s="26" t="s">
        <v>104</v>
      </c>
      <c r="M783" s="25" t="n">
        <v>41977</v>
      </c>
      <c r="N783" s="26" t="n">
        <v>10.3</v>
      </c>
      <c r="P783" s="25" t="n">
        <v>41977</v>
      </c>
      <c r="Q783" s="26" t="s">
        <v>104</v>
      </c>
      <c r="S783" s="25" t="n">
        <v>41977</v>
      </c>
      <c r="T783" s="26" t="n">
        <v>0.895</v>
      </c>
      <c r="V783" s="25" t="n">
        <v>41977</v>
      </c>
      <c r="W783" s="26" t="n">
        <v>0.43</v>
      </c>
      <c r="Y783" s="25" t="n">
        <v>41977</v>
      </c>
      <c r="Z783" s="26" t="n">
        <v>0.211</v>
      </c>
      <c r="AB783" s="25" t="n">
        <v>41977</v>
      </c>
      <c r="AC783" s="26" t="n">
        <v>1.27</v>
      </c>
      <c r="AE783" s="30" t="n">
        <v>41977</v>
      </c>
      <c r="AF783" s="26" t="n">
        <v>4.8</v>
      </c>
      <c r="AH783" s="30" t="n">
        <v>41977</v>
      </c>
      <c r="AI783" s="26" t="n">
        <v>11.99</v>
      </c>
      <c r="AK783" s="30" t="n">
        <v>41977</v>
      </c>
      <c r="AL783" s="26" t="n">
        <v>2.26</v>
      </c>
      <c r="AN783" s="30" t="n">
        <v>41977</v>
      </c>
      <c r="AO783" s="26" t="n">
        <v>1.2</v>
      </c>
      <c r="AQ783" s="30" t="n">
        <v>41977</v>
      </c>
      <c r="AR783" s="26" t="n">
        <v>7.5</v>
      </c>
      <c r="AT783" s="30" t="n">
        <v>41977</v>
      </c>
      <c r="AU783" s="26" t="n">
        <v>6.44</v>
      </c>
      <c r="AW783" s="30" t="n">
        <v>41977</v>
      </c>
      <c r="AX783" s="26" t="n">
        <v>73</v>
      </c>
    </row>
    <row r="784" customFormat="false" ht="15" hidden="false" customHeight="false" outlineLevel="0" collapsed="false">
      <c r="A784" s="25" t="n">
        <v>41978</v>
      </c>
      <c r="B784" s="26" t="n">
        <v>18.35</v>
      </c>
      <c r="D784" s="25" t="n">
        <v>41978</v>
      </c>
      <c r="E784" s="26" t="n">
        <v>30.3</v>
      </c>
      <c r="G784" s="25" t="n">
        <v>41978</v>
      </c>
      <c r="H784" s="26" t="n">
        <v>130.11</v>
      </c>
      <c r="J784" s="25" t="n">
        <v>41978</v>
      </c>
      <c r="K784" s="26" t="s">
        <v>104</v>
      </c>
      <c r="M784" s="25" t="n">
        <v>41978</v>
      </c>
      <c r="N784" s="26" t="n">
        <v>10.3</v>
      </c>
      <c r="P784" s="25" t="n">
        <v>41978</v>
      </c>
      <c r="Q784" s="26" t="s">
        <v>104</v>
      </c>
      <c r="S784" s="25" t="n">
        <v>41978</v>
      </c>
      <c r="T784" s="26" t="n">
        <v>0.96</v>
      </c>
      <c r="V784" s="25" t="n">
        <v>41978</v>
      </c>
      <c r="W784" s="26" t="n">
        <v>0.43</v>
      </c>
      <c r="Y784" s="25" t="n">
        <v>41978</v>
      </c>
      <c r="Z784" s="26" t="n">
        <v>0.211</v>
      </c>
      <c r="AB784" s="25" t="n">
        <v>41978</v>
      </c>
      <c r="AC784" s="26" t="n">
        <v>1.3</v>
      </c>
      <c r="AE784" s="30" t="n">
        <v>41978</v>
      </c>
      <c r="AF784" s="26" t="n">
        <v>4.5</v>
      </c>
      <c r="AH784" s="30" t="n">
        <v>41978</v>
      </c>
      <c r="AI784" s="26" t="n">
        <v>11.94</v>
      </c>
      <c r="AK784" s="30" t="n">
        <v>41978</v>
      </c>
      <c r="AL784" s="26" t="n">
        <v>2.17</v>
      </c>
      <c r="AN784" s="30" t="n">
        <v>41978</v>
      </c>
      <c r="AO784" s="26" t="n">
        <v>1.23</v>
      </c>
      <c r="AQ784" s="30" t="n">
        <v>41978</v>
      </c>
      <c r="AR784" s="26" t="n">
        <v>8.005</v>
      </c>
      <c r="AT784" s="30" t="n">
        <v>41978</v>
      </c>
      <c r="AU784" s="26" t="n">
        <v>6.3</v>
      </c>
      <c r="AW784" s="30" t="n">
        <v>41978</v>
      </c>
      <c r="AX784" s="26" t="n">
        <v>72</v>
      </c>
    </row>
    <row r="785" customFormat="false" ht="15" hidden="false" customHeight="false" outlineLevel="0" collapsed="false">
      <c r="A785" s="25" t="n">
        <v>41979</v>
      </c>
      <c r="B785" s="26" t="n">
        <v>18.35</v>
      </c>
      <c r="D785" s="25" t="n">
        <v>41979</v>
      </c>
      <c r="E785" s="26" t="n">
        <v>30.3</v>
      </c>
      <c r="G785" s="25" t="n">
        <v>41979</v>
      </c>
      <c r="H785" s="26" t="n">
        <v>130.11</v>
      </c>
      <c r="J785" s="25" t="n">
        <v>41979</v>
      </c>
      <c r="K785" s="26" t="s">
        <v>104</v>
      </c>
      <c r="M785" s="25" t="n">
        <v>41979</v>
      </c>
      <c r="N785" s="26" t="n">
        <v>10.3</v>
      </c>
      <c r="P785" s="25" t="n">
        <v>41979</v>
      </c>
      <c r="Q785" s="26" t="s">
        <v>104</v>
      </c>
      <c r="S785" s="25" t="n">
        <v>41979</v>
      </c>
      <c r="T785" s="26" t="n">
        <v>0.96</v>
      </c>
      <c r="V785" s="25" t="n">
        <v>41979</v>
      </c>
      <c r="W785" s="26" t="n">
        <v>0.43</v>
      </c>
      <c r="Y785" s="25" t="n">
        <v>41979</v>
      </c>
      <c r="Z785" s="26" t="n">
        <v>0.211</v>
      </c>
      <c r="AB785" s="25" t="n">
        <v>41979</v>
      </c>
      <c r="AC785" s="26" t="n">
        <v>1.3</v>
      </c>
      <c r="AE785" s="30" t="n">
        <v>41979</v>
      </c>
      <c r="AF785" s="26" t="n">
        <v>4.5</v>
      </c>
      <c r="AH785" s="30" t="n">
        <v>41979</v>
      </c>
      <c r="AI785" s="26" t="n">
        <v>11.94</v>
      </c>
      <c r="AK785" s="30" t="n">
        <v>41979</v>
      </c>
      <c r="AL785" s="26" t="n">
        <v>2.17</v>
      </c>
      <c r="AN785" s="30" t="n">
        <v>41979</v>
      </c>
      <c r="AO785" s="26" t="n">
        <v>1.23</v>
      </c>
      <c r="AQ785" s="30" t="n">
        <v>41979</v>
      </c>
      <c r="AR785" s="26" t="n">
        <v>8.005</v>
      </c>
      <c r="AT785" s="30" t="n">
        <v>41979</v>
      </c>
      <c r="AU785" s="26" t="n">
        <v>6.3</v>
      </c>
      <c r="AW785" s="30" t="n">
        <v>41979</v>
      </c>
      <c r="AX785" s="26" t="n">
        <v>72</v>
      </c>
    </row>
    <row r="786" customFormat="false" ht="15" hidden="false" customHeight="false" outlineLevel="0" collapsed="false">
      <c r="A786" s="25" t="n">
        <v>41980</v>
      </c>
      <c r="B786" s="26" t="n">
        <v>18.35</v>
      </c>
      <c r="D786" s="25" t="n">
        <v>41980</v>
      </c>
      <c r="E786" s="26" t="n">
        <v>30.3</v>
      </c>
      <c r="G786" s="25" t="n">
        <v>41980</v>
      </c>
      <c r="H786" s="26" t="n">
        <v>130.11</v>
      </c>
      <c r="J786" s="25" t="n">
        <v>41980</v>
      </c>
      <c r="K786" s="26" t="s">
        <v>104</v>
      </c>
      <c r="M786" s="25" t="n">
        <v>41980</v>
      </c>
      <c r="N786" s="26" t="n">
        <v>10.3</v>
      </c>
      <c r="P786" s="25" t="n">
        <v>41980</v>
      </c>
      <c r="Q786" s="26" t="s">
        <v>104</v>
      </c>
      <c r="S786" s="25" t="n">
        <v>41980</v>
      </c>
      <c r="T786" s="26" t="n">
        <v>0.96</v>
      </c>
      <c r="V786" s="25" t="n">
        <v>41980</v>
      </c>
      <c r="W786" s="26" t="n">
        <v>0.43</v>
      </c>
      <c r="Y786" s="25" t="n">
        <v>41980</v>
      </c>
      <c r="Z786" s="26" t="n">
        <v>0.211</v>
      </c>
      <c r="AB786" s="25" t="n">
        <v>41980</v>
      </c>
      <c r="AC786" s="26" t="n">
        <v>1.3</v>
      </c>
      <c r="AE786" s="30" t="n">
        <v>41980</v>
      </c>
      <c r="AF786" s="26" t="n">
        <v>4.5</v>
      </c>
      <c r="AH786" s="30" t="n">
        <v>41980</v>
      </c>
      <c r="AI786" s="26" t="n">
        <v>11.94</v>
      </c>
      <c r="AK786" s="30" t="n">
        <v>41980</v>
      </c>
      <c r="AL786" s="26" t="n">
        <v>2.17</v>
      </c>
      <c r="AN786" s="30" t="n">
        <v>41980</v>
      </c>
      <c r="AO786" s="26" t="n">
        <v>1.23</v>
      </c>
      <c r="AQ786" s="30" t="n">
        <v>41980</v>
      </c>
      <c r="AR786" s="26" t="n">
        <v>8.005</v>
      </c>
      <c r="AT786" s="30" t="n">
        <v>41980</v>
      </c>
      <c r="AU786" s="26" t="n">
        <v>6.3</v>
      </c>
      <c r="AW786" s="30" t="n">
        <v>41980</v>
      </c>
      <c r="AX786" s="26" t="n">
        <v>72</v>
      </c>
    </row>
    <row r="787" customFormat="false" ht="15" hidden="false" customHeight="false" outlineLevel="0" collapsed="false">
      <c r="A787" s="25" t="n">
        <v>41981</v>
      </c>
      <c r="B787" s="26" t="n">
        <v>18.54</v>
      </c>
      <c r="D787" s="25" t="n">
        <v>41981</v>
      </c>
      <c r="E787" s="26" t="n">
        <v>30.01</v>
      </c>
      <c r="G787" s="25" t="n">
        <v>41981</v>
      </c>
      <c r="H787" s="26" t="n">
        <v>130.11</v>
      </c>
      <c r="J787" s="25" t="n">
        <v>41981</v>
      </c>
      <c r="K787" s="26" t="s">
        <v>104</v>
      </c>
      <c r="M787" s="25" t="n">
        <v>41981</v>
      </c>
      <c r="N787" s="26" t="n">
        <v>10.55</v>
      </c>
      <c r="P787" s="25" t="n">
        <v>41981</v>
      </c>
      <c r="Q787" s="26" t="s">
        <v>104</v>
      </c>
      <c r="S787" s="25" t="n">
        <v>41981</v>
      </c>
      <c r="T787" s="26" t="n">
        <v>0.914</v>
      </c>
      <c r="V787" s="25" t="n">
        <v>41981</v>
      </c>
      <c r="W787" s="26" t="n">
        <v>0.43</v>
      </c>
      <c r="Y787" s="25" t="n">
        <v>41981</v>
      </c>
      <c r="Z787" s="26" t="n">
        <v>0.211</v>
      </c>
      <c r="AB787" s="25" t="n">
        <v>41981</v>
      </c>
      <c r="AC787" s="26" t="n">
        <v>1.31</v>
      </c>
      <c r="AE787" s="30" t="n">
        <v>41981</v>
      </c>
      <c r="AF787" s="26" t="n">
        <v>3.89</v>
      </c>
      <c r="AH787" s="30" t="n">
        <v>41981</v>
      </c>
      <c r="AI787" s="26" t="n">
        <v>11.49</v>
      </c>
      <c r="AK787" s="30" t="n">
        <v>41981</v>
      </c>
      <c r="AL787" s="26" t="n">
        <v>2.05</v>
      </c>
      <c r="AN787" s="30" t="n">
        <v>41981</v>
      </c>
      <c r="AO787" s="26" t="n">
        <v>1.19</v>
      </c>
      <c r="AQ787" s="30" t="n">
        <v>41981</v>
      </c>
      <c r="AR787" s="26" t="n">
        <v>7.5</v>
      </c>
      <c r="AT787" s="30" t="n">
        <v>41981</v>
      </c>
      <c r="AU787" s="26" t="n">
        <v>6</v>
      </c>
      <c r="AW787" s="30" t="n">
        <v>41981</v>
      </c>
      <c r="AX787" s="26" t="n">
        <v>72</v>
      </c>
    </row>
    <row r="788" customFormat="false" ht="15" hidden="false" customHeight="false" outlineLevel="0" collapsed="false">
      <c r="A788" s="25" t="n">
        <v>41982</v>
      </c>
      <c r="B788" s="26" t="n">
        <v>18.49</v>
      </c>
      <c r="D788" s="25" t="n">
        <v>41982</v>
      </c>
      <c r="E788" s="26" t="n">
        <v>29.5</v>
      </c>
      <c r="G788" s="25" t="n">
        <v>41982</v>
      </c>
      <c r="H788" s="26" t="n">
        <v>130.11</v>
      </c>
      <c r="J788" s="25" t="n">
        <v>41982</v>
      </c>
      <c r="K788" s="26" t="s">
        <v>104</v>
      </c>
      <c r="M788" s="25" t="n">
        <v>41982</v>
      </c>
      <c r="N788" s="26" t="n">
        <v>10.15</v>
      </c>
      <c r="P788" s="25" t="n">
        <v>41982</v>
      </c>
      <c r="Q788" s="26" t="s">
        <v>104</v>
      </c>
      <c r="S788" s="25" t="n">
        <v>41982</v>
      </c>
      <c r="T788" s="26" t="n">
        <v>1.005</v>
      </c>
      <c r="V788" s="25" t="n">
        <v>41982</v>
      </c>
      <c r="W788" s="26" t="n">
        <v>0.43</v>
      </c>
      <c r="Y788" s="25" t="n">
        <v>41982</v>
      </c>
      <c r="Z788" s="26" t="n">
        <v>0.211</v>
      </c>
      <c r="AB788" s="25" t="n">
        <v>41982</v>
      </c>
      <c r="AC788" s="26" t="n">
        <v>1.41</v>
      </c>
      <c r="AE788" s="30" t="n">
        <v>41982</v>
      </c>
      <c r="AF788" s="26" t="n">
        <v>4.5</v>
      </c>
      <c r="AH788" s="30" t="n">
        <v>41982</v>
      </c>
      <c r="AI788" s="26" t="n">
        <v>10.99</v>
      </c>
      <c r="AK788" s="30" t="n">
        <v>41982</v>
      </c>
      <c r="AL788" s="26" t="n">
        <v>1.92</v>
      </c>
      <c r="AN788" s="30" t="n">
        <v>41982</v>
      </c>
      <c r="AO788" s="26" t="n">
        <v>1.2</v>
      </c>
      <c r="AQ788" s="30" t="n">
        <v>41982</v>
      </c>
      <c r="AR788" s="26" t="n">
        <v>7.5</v>
      </c>
      <c r="AT788" s="30" t="n">
        <v>41982</v>
      </c>
      <c r="AU788" s="26" t="n">
        <v>5.85</v>
      </c>
      <c r="AW788" s="30" t="n">
        <v>41982</v>
      </c>
      <c r="AX788" s="26" t="n">
        <v>72</v>
      </c>
    </row>
    <row r="789" customFormat="false" ht="15" hidden="false" customHeight="false" outlineLevel="0" collapsed="false">
      <c r="A789" s="25" t="n">
        <v>41983</v>
      </c>
      <c r="B789" s="26" t="n">
        <v>18.54</v>
      </c>
      <c r="D789" s="25" t="n">
        <v>41983</v>
      </c>
      <c r="E789" s="26" t="n">
        <v>28.86</v>
      </c>
      <c r="G789" s="25" t="n">
        <v>41983</v>
      </c>
      <c r="H789" s="26" t="n">
        <v>130.11</v>
      </c>
      <c r="J789" s="25" t="n">
        <v>41983</v>
      </c>
      <c r="K789" s="26" t="s">
        <v>104</v>
      </c>
      <c r="M789" s="25" t="n">
        <v>41983</v>
      </c>
      <c r="N789" s="26" t="n">
        <v>10</v>
      </c>
      <c r="P789" s="25" t="n">
        <v>41983</v>
      </c>
      <c r="Q789" s="26" t="s">
        <v>104</v>
      </c>
      <c r="S789" s="25" t="n">
        <v>41983</v>
      </c>
      <c r="T789" s="26" t="n">
        <v>1.005</v>
      </c>
      <c r="V789" s="25" t="n">
        <v>41983</v>
      </c>
      <c r="W789" s="26" t="n">
        <v>0.43</v>
      </c>
      <c r="Y789" s="25" t="n">
        <v>41983</v>
      </c>
      <c r="Z789" s="26" t="n">
        <v>0.211</v>
      </c>
      <c r="AB789" s="25" t="n">
        <v>41983</v>
      </c>
      <c r="AC789" s="26" t="n">
        <v>1.39</v>
      </c>
      <c r="AE789" s="30" t="n">
        <v>41983</v>
      </c>
      <c r="AF789" s="26" t="n">
        <v>4.5</v>
      </c>
      <c r="AH789" s="30" t="n">
        <v>41983</v>
      </c>
      <c r="AI789" s="26" t="n">
        <v>10</v>
      </c>
      <c r="AK789" s="30" t="n">
        <v>41983</v>
      </c>
      <c r="AL789" s="26" t="n">
        <v>1.94</v>
      </c>
      <c r="AN789" s="30" t="n">
        <v>41983</v>
      </c>
      <c r="AO789" s="26" t="n">
        <v>1.19</v>
      </c>
      <c r="AQ789" s="30" t="n">
        <v>41983</v>
      </c>
      <c r="AR789" s="26" t="n">
        <v>6.75</v>
      </c>
      <c r="AT789" s="30" t="n">
        <v>41983</v>
      </c>
      <c r="AU789" s="26" t="n">
        <v>6</v>
      </c>
      <c r="AW789" s="30" t="n">
        <v>41983</v>
      </c>
      <c r="AX789" s="26" t="n">
        <v>72</v>
      </c>
    </row>
    <row r="790" customFormat="false" ht="15" hidden="false" customHeight="false" outlineLevel="0" collapsed="false">
      <c r="A790" s="25" t="n">
        <v>41984</v>
      </c>
      <c r="B790" s="26" t="n">
        <v>18.55</v>
      </c>
      <c r="D790" s="25" t="n">
        <v>41984</v>
      </c>
      <c r="E790" s="26" t="n">
        <v>29.43</v>
      </c>
      <c r="G790" s="25" t="n">
        <v>41984</v>
      </c>
      <c r="H790" s="26" t="n">
        <v>130.11</v>
      </c>
      <c r="J790" s="25" t="n">
        <v>41984</v>
      </c>
      <c r="K790" s="26" t="s">
        <v>104</v>
      </c>
      <c r="M790" s="25" t="n">
        <v>41984</v>
      </c>
      <c r="N790" s="26" t="n">
        <v>10.1</v>
      </c>
      <c r="P790" s="25" t="n">
        <v>41984</v>
      </c>
      <c r="Q790" s="26" t="s">
        <v>104</v>
      </c>
      <c r="S790" s="25" t="n">
        <v>41984</v>
      </c>
      <c r="T790" s="26" t="n">
        <v>1.005</v>
      </c>
      <c r="V790" s="25" t="n">
        <v>41984</v>
      </c>
      <c r="W790" s="26" t="n">
        <v>0.43</v>
      </c>
      <c r="Y790" s="25" t="n">
        <v>41984</v>
      </c>
      <c r="Z790" s="26" t="n">
        <v>0.211</v>
      </c>
      <c r="AB790" s="25" t="n">
        <v>41984</v>
      </c>
      <c r="AC790" s="26" t="n">
        <v>1.4</v>
      </c>
      <c r="AE790" s="30" t="n">
        <v>41984</v>
      </c>
      <c r="AF790" s="26" t="n">
        <v>3.7</v>
      </c>
      <c r="AH790" s="30" t="n">
        <v>41984</v>
      </c>
      <c r="AI790" s="26" t="n">
        <v>10.1</v>
      </c>
      <c r="AK790" s="30" t="n">
        <v>41984</v>
      </c>
      <c r="AL790" s="26" t="n">
        <v>1.86</v>
      </c>
      <c r="AN790" s="30" t="n">
        <v>41984</v>
      </c>
      <c r="AO790" s="26" t="n">
        <v>1.18</v>
      </c>
      <c r="AQ790" s="30" t="n">
        <v>41984</v>
      </c>
      <c r="AR790" s="26" t="n">
        <v>7.63</v>
      </c>
      <c r="AT790" s="30" t="n">
        <v>41984</v>
      </c>
      <c r="AU790" s="26" t="n">
        <v>5.95</v>
      </c>
      <c r="AW790" s="30" t="n">
        <v>41984</v>
      </c>
      <c r="AX790" s="26" t="n">
        <v>72</v>
      </c>
    </row>
    <row r="791" customFormat="false" ht="15" hidden="false" customHeight="false" outlineLevel="0" collapsed="false">
      <c r="A791" s="25" t="n">
        <v>41985</v>
      </c>
      <c r="B791" s="26" t="n">
        <v>18.35</v>
      </c>
      <c r="D791" s="25" t="n">
        <v>41985</v>
      </c>
      <c r="E791" s="26" t="n">
        <v>29</v>
      </c>
      <c r="G791" s="25" t="n">
        <v>41985</v>
      </c>
      <c r="H791" s="26" t="n">
        <v>130.11</v>
      </c>
      <c r="J791" s="25" t="n">
        <v>41985</v>
      </c>
      <c r="K791" s="26" t="s">
        <v>104</v>
      </c>
      <c r="M791" s="25" t="n">
        <v>41985</v>
      </c>
      <c r="N791" s="26" t="n">
        <v>10.1</v>
      </c>
      <c r="P791" s="25" t="n">
        <v>41985</v>
      </c>
      <c r="Q791" s="26" t="s">
        <v>104</v>
      </c>
      <c r="S791" s="25" t="n">
        <v>41985</v>
      </c>
      <c r="T791" s="26" t="n">
        <v>1.005</v>
      </c>
      <c r="V791" s="25" t="n">
        <v>41985</v>
      </c>
      <c r="W791" s="26" t="n">
        <v>0.43</v>
      </c>
      <c r="Y791" s="25" t="n">
        <v>41985</v>
      </c>
      <c r="Z791" s="26" t="n">
        <v>0.211</v>
      </c>
      <c r="AB791" s="25" t="n">
        <v>41985</v>
      </c>
      <c r="AC791" s="26" t="n">
        <v>1.45</v>
      </c>
      <c r="AE791" s="30" t="n">
        <v>41985</v>
      </c>
      <c r="AF791" s="26" t="n">
        <v>3.605</v>
      </c>
      <c r="AH791" s="30" t="n">
        <v>41985</v>
      </c>
      <c r="AI791" s="26" t="n">
        <v>10.11</v>
      </c>
      <c r="AK791" s="30" t="n">
        <v>41985</v>
      </c>
      <c r="AL791" s="26" t="n">
        <v>1.94</v>
      </c>
      <c r="AN791" s="30" t="n">
        <v>41985</v>
      </c>
      <c r="AO791" s="26" t="n">
        <v>1.22</v>
      </c>
      <c r="AQ791" s="30" t="n">
        <v>41985</v>
      </c>
      <c r="AR791" s="26" t="n">
        <v>7.5</v>
      </c>
      <c r="AT791" s="30" t="n">
        <v>41985</v>
      </c>
      <c r="AU791" s="26" t="n">
        <v>6</v>
      </c>
      <c r="AW791" s="30" t="n">
        <v>41985</v>
      </c>
      <c r="AX791" s="26" t="n">
        <v>72</v>
      </c>
    </row>
    <row r="792" customFormat="false" ht="15" hidden="false" customHeight="false" outlineLevel="0" collapsed="false">
      <c r="A792" s="25" t="n">
        <v>41986</v>
      </c>
      <c r="B792" s="26" t="n">
        <v>18.35</v>
      </c>
      <c r="D792" s="25" t="n">
        <v>41986</v>
      </c>
      <c r="E792" s="26" t="n">
        <v>29</v>
      </c>
      <c r="G792" s="25" t="n">
        <v>41986</v>
      </c>
      <c r="H792" s="26" t="n">
        <v>130.11</v>
      </c>
      <c r="J792" s="25" t="n">
        <v>41986</v>
      </c>
      <c r="K792" s="26" t="s">
        <v>104</v>
      </c>
      <c r="M792" s="25" t="n">
        <v>41986</v>
      </c>
      <c r="N792" s="26" t="n">
        <v>10.1</v>
      </c>
      <c r="P792" s="25" t="n">
        <v>41986</v>
      </c>
      <c r="Q792" s="26" t="s">
        <v>104</v>
      </c>
      <c r="S792" s="25" t="n">
        <v>41986</v>
      </c>
      <c r="T792" s="26" t="n">
        <v>1.005</v>
      </c>
      <c r="V792" s="25" t="n">
        <v>41986</v>
      </c>
      <c r="W792" s="26" t="n">
        <v>0.43</v>
      </c>
      <c r="Y792" s="25" t="n">
        <v>41986</v>
      </c>
      <c r="Z792" s="26" t="n">
        <v>0.211</v>
      </c>
      <c r="AB792" s="25" t="n">
        <v>41986</v>
      </c>
      <c r="AC792" s="26" t="n">
        <v>1.45</v>
      </c>
      <c r="AE792" s="30" t="n">
        <v>41986</v>
      </c>
      <c r="AF792" s="26" t="n">
        <v>3.605</v>
      </c>
      <c r="AH792" s="30" t="n">
        <v>41986</v>
      </c>
      <c r="AI792" s="26" t="n">
        <v>10.11</v>
      </c>
      <c r="AK792" s="30" t="n">
        <v>41986</v>
      </c>
      <c r="AL792" s="26" t="n">
        <v>1.94</v>
      </c>
      <c r="AN792" s="30" t="n">
        <v>41986</v>
      </c>
      <c r="AO792" s="26" t="n">
        <v>1.22</v>
      </c>
      <c r="AQ792" s="30" t="n">
        <v>41986</v>
      </c>
      <c r="AR792" s="26" t="n">
        <v>7.5</v>
      </c>
      <c r="AT792" s="30" t="n">
        <v>41986</v>
      </c>
      <c r="AU792" s="26" t="n">
        <v>6</v>
      </c>
      <c r="AW792" s="30" t="n">
        <v>41986</v>
      </c>
      <c r="AX792" s="26" t="n">
        <v>72</v>
      </c>
    </row>
    <row r="793" customFormat="false" ht="15" hidden="false" customHeight="false" outlineLevel="0" collapsed="false">
      <c r="A793" s="25" t="n">
        <v>41987</v>
      </c>
      <c r="B793" s="26" t="n">
        <v>18.35</v>
      </c>
      <c r="D793" s="25" t="n">
        <v>41987</v>
      </c>
      <c r="E793" s="26" t="n">
        <v>29</v>
      </c>
      <c r="G793" s="25" t="n">
        <v>41987</v>
      </c>
      <c r="H793" s="26" t="n">
        <v>130.11</v>
      </c>
      <c r="J793" s="25" t="n">
        <v>41987</v>
      </c>
      <c r="K793" s="26" t="s">
        <v>104</v>
      </c>
      <c r="M793" s="25" t="n">
        <v>41987</v>
      </c>
      <c r="N793" s="26" t="n">
        <v>10.1</v>
      </c>
      <c r="P793" s="25" t="n">
        <v>41987</v>
      </c>
      <c r="Q793" s="26" t="s">
        <v>104</v>
      </c>
      <c r="S793" s="25" t="n">
        <v>41987</v>
      </c>
      <c r="T793" s="26" t="n">
        <v>1.005</v>
      </c>
      <c r="V793" s="25" t="n">
        <v>41987</v>
      </c>
      <c r="W793" s="26" t="n">
        <v>0.43</v>
      </c>
      <c r="Y793" s="25" t="n">
        <v>41987</v>
      </c>
      <c r="Z793" s="26" t="n">
        <v>0.211</v>
      </c>
      <c r="AB793" s="25" t="n">
        <v>41987</v>
      </c>
      <c r="AC793" s="26" t="n">
        <v>1.45</v>
      </c>
      <c r="AE793" s="30" t="n">
        <v>41987</v>
      </c>
      <c r="AF793" s="26" t="n">
        <v>3.605</v>
      </c>
      <c r="AH793" s="30" t="n">
        <v>41987</v>
      </c>
      <c r="AI793" s="26" t="n">
        <v>10.11</v>
      </c>
      <c r="AK793" s="30" t="n">
        <v>41987</v>
      </c>
      <c r="AL793" s="26" t="n">
        <v>1.94</v>
      </c>
      <c r="AN793" s="30" t="n">
        <v>41987</v>
      </c>
      <c r="AO793" s="26" t="n">
        <v>1.22</v>
      </c>
      <c r="AQ793" s="30" t="n">
        <v>41987</v>
      </c>
      <c r="AR793" s="26" t="n">
        <v>7.5</v>
      </c>
      <c r="AT793" s="30" t="n">
        <v>41987</v>
      </c>
      <c r="AU793" s="26" t="n">
        <v>6</v>
      </c>
      <c r="AW793" s="30" t="n">
        <v>41987</v>
      </c>
      <c r="AX793" s="26" t="n">
        <v>72</v>
      </c>
    </row>
    <row r="794" customFormat="false" ht="15" hidden="false" customHeight="false" outlineLevel="0" collapsed="false">
      <c r="A794" s="25" t="n">
        <v>41988</v>
      </c>
      <c r="B794" s="26" t="n">
        <v>16.89</v>
      </c>
      <c r="D794" s="25" t="n">
        <v>41988</v>
      </c>
      <c r="E794" s="26" t="n">
        <v>28.01</v>
      </c>
      <c r="G794" s="25" t="n">
        <v>41988</v>
      </c>
      <c r="H794" s="26" t="n">
        <v>130.11</v>
      </c>
      <c r="J794" s="25" t="n">
        <v>41988</v>
      </c>
      <c r="K794" s="26" t="s">
        <v>104</v>
      </c>
      <c r="M794" s="25" t="n">
        <v>41988</v>
      </c>
      <c r="N794" s="26" t="n">
        <v>9.9</v>
      </c>
      <c r="P794" s="25" t="n">
        <v>41988</v>
      </c>
      <c r="Q794" s="26" t="s">
        <v>104</v>
      </c>
      <c r="S794" s="25" t="n">
        <v>41988</v>
      </c>
      <c r="T794" s="26" t="n">
        <v>0.91</v>
      </c>
      <c r="V794" s="25" t="n">
        <v>41988</v>
      </c>
      <c r="W794" s="26" t="n">
        <v>0.43</v>
      </c>
      <c r="Y794" s="25" t="n">
        <v>41988</v>
      </c>
      <c r="Z794" s="26" t="n">
        <v>0.211</v>
      </c>
      <c r="AB794" s="25" t="n">
        <v>41988</v>
      </c>
      <c r="AC794" s="26" t="n">
        <v>1.37</v>
      </c>
      <c r="AE794" s="30" t="n">
        <v>41988</v>
      </c>
      <c r="AF794" s="26" t="n">
        <v>3.62</v>
      </c>
      <c r="AH794" s="30" t="n">
        <v>41988</v>
      </c>
      <c r="AI794" s="26" t="n">
        <v>9.6</v>
      </c>
      <c r="AK794" s="30" t="n">
        <v>41988</v>
      </c>
      <c r="AL794" s="26" t="n">
        <v>1.83</v>
      </c>
      <c r="AN794" s="30" t="n">
        <v>41988</v>
      </c>
      <c r="AO794" s="26" t="n">
        <v>1.16</v>
      </c>
      <c r="AQ794" s="30" t="n">
        <v>41988</v>
      </c>
      <c r="AR794" s="26" t="n">
        <v>7.5</v>
      </c>
      <c r="AT794" s="30" t="n">
        <v>41988</v>
      </c>
      <c r="AU794" s="26" t="n">
        <v>5.95</v>
      </c>
      <c r="AW794" s="30" t="n">
        <v>41988</v>
      </c>
      <c r="AX794" s="26" t="n">
        <v>70.1</v>
      </c>
    </row>
    <row r="795" customFormat="false" ht="15" hidden="false" customHeight="false" outlineLevel="0" collapsed="false">
      <c r="A795" s="25" t="n">
        <v>41989</v>
      </c>
      <c r="B795" s="26" t="n">
        <v>16.25</v>
      </c>
      <c r="D795" s="25" t="n">
        <v>41989</v>
      </c>
      <c r="E795" s="26" t="n">
        <v>26.1</v>
      </c>
      <c r="G795" s="25" t="n">
        <v>41989</v>
      </c>
      <c r="H795" s="26" t="n">
        <v>130.11</v>
      </c>
      <c r="J795" s="25" t="n">
        <v>41989</v>
      </c>
      <c r="K795" s="26" t="s">
        <v>104</v>
      </c>
      <c r="M795" s="25" t="n">
        <v>41989</v>
      </c>
      <c r="N795" s="26" t="n">
        <v>9.52</v>
      </c>
      <c r="P795" s="25" t="n">
        <v>41989</v>
      </c>
      <c r="Q795" s="26" t="s">
        <v>104</v>
      </c>
      <c r="S795" s="25" t="n">
        <v>41989</v>
      </c>
      <c r="T795" s="26" t="n">
        <v>0.91</v>
      </c>
      <c r="V795" s="25" t="n">
        <v>41989</v>
      </c>
      <c r="W795" s="26" t="n">
        <v>0.43</v>
      </c>
      <c r="Y795" s="25" t="n">
        <v>41989</v>
      </c>
      <c r="Z795" s="26" t="n">
        <v>0.211</v>
      </c>
      <c r="AB795" s="25" t="n">
        <v>41989</v>
      </c>
      <c r="AC795" s="26" t="n">
        <v>1.33</v>
      </c>
      <c r="AE795" s="30" t="n">
        <v>41989</v>
      </c>
      <c r="AF795" s="26" t="n">
        <v>2.51</v>
      </c>
      <c r="AH795" s="30" t="n">
        <v>41989</v>
      </c>
      <c r="AI795" s="26" t="n">
        <v>10.5</v>
      </c>
      <c r="AK795" s="30" t="n">
        <v>41989</v>
      </c>
      <c r="AL795" s="26" t="n">
        <v>1.68</v>
      </c>
      <c r="AN795" s="30" t="n">
        <v>41989</v>
      </c>
      <c r="AO795" s="26" t="n">
        <v>1.09</v>
      </c>
      <c r="AQ795" s="30" t="n">
        <v>41989</v>
      </c>
      <c r="AR795" s="26" t="n">
        <v>7.5</v>
      </c>
      <c r="AT795" s="30" t="n">
        <v>41989</v>
      </c>
      <c r="AU795" s="26" t="n">
        <v>6</v>
      </c>
      <c r="AW795" s="30" t="n">
        <v>41989</v>
      </c>
      <c r="AX795" s="26" t="n">
        <v>71.8</v>
      </c>
    </row>
    <row r="796" customFormat="false" ht="15" hidden="false" customHeight="false" outlineLevel="0" collapsed="false">
      <c r="A796" s="25" t="n">
        <v>41990</v>
      </c>
      <c r="B796" s="26" t="n">
        <v>16.3</v>
      </c>
      <c r="D796" s="25" t="n">
        <v>41990</v>
      </c>
      <c r="E796" s="26" t="n">
        <v>26.71</v>
      </c>
      <c r="G796" s="25" t="n">
        <v>41990</v>
      </c>
      <c r="H796" s="26" t="n">
        <v>130.11</v>
      </c>
      <c r="J796" s="25" t="n">
        <v>41990</v>
      </c>
      <c r="K796" s="26" t="s">
        <v>104</v>
      </c>
      <c r="M796" s="25" t="n">
        <v>41990</v>
      </c>
      <c r="N796" s="26" t="n">
        <v>9.4</v>
      </c>
      <c r="P796" s="25" t="n">
        <v>41990</v>
      </c>
      <c r="Q796" s="26" t="s">
        <v>104</v>
      </c>
      <c r="S796" s="25" t="n">
        <v>41990</v>
      </c>
      <c r="T796" s="26" t="n">
        <v>0.91</v>
      </c>
      <c r="V796" s="25" t="n">
        <v>41990</v>
      </c>
      <c r="W796" s="26" t="n">
        <v>0.43</v>
      </c>
      <c r="Y796" s="25" t="n">
        <v>41990</v>
      </c>
      <c r="Z796" s="26" t="n">
        <v>0.211</v>
      </c>
      <c r="AB796" s="25" t="n">
        <v>41990</v>
      </c>
      <c r="AC796" s="26" t="n">
        <v>1.37</v>
      </c>
      <c r="AE796" s="30" t="n">
        <v>41990</v>
      </c>
      <c r="AF796" s="26" t="n">
        <v>2.5</v>
      </c>
      <c r="AH796" s="30" t="n">
        <v>41990</v>
      </c>
      <c r="AI796" s="26" t="n">
        <v>10.25</v>
      </c>
      <c r="AK796" s="30" t="n">
        <v>41990</v>
      </c>
      <c r="AL796" s="26" t="n">
        <v>1.83</v>
      </c>
      <c r="AN796" s="30" t="n">
        <v>41990</v>
      </c>
      <c r="AO796" s="26" t="n">
        <v>1.15</v>
      </c>
      <c r="AQ796" s="30" t="n">
        <v>41990</v>
      </c>
      <c r="AR796" s="26" t="n">
        <v>7.4</v>
      </c>
      <c r="AT796" s="30" t="n">
        <v>41990</v>
      </c>
      <c r="AU796" s="26" t="n">
        <v>6</v>
      </c>
      <c r="AW796" s="30" t="n">
        <v>41990</v>
      </c>
      <c r="AX796" s="26" t="n">
        <v>72</v>
      </c>
    </row>
    <row r="797" customFormat="false" ht="15" hidden="false" customHeight="false" outlineLevel="0" collapsed="false">
      <c r="A797" s="25" t="n">
        <v>41991</v>
      </c>
      <c r="B797" s="26" t="n">
        <v>16.9</v>
      </c>
      <c r="D797" s="25" t="n">
        <v>41991</v>
      </c>
      <c r="E797" s="26" t="n">
        <v>27.7</v>
      </c>
      <c r="G797" s="25" t="n">
        <v>41991</v>
      </c>
      <c r="H797" s="26" t="n">
        <v>130.11</v>
      </c>
      <c r="J797" s="25" t="n">
        <v>41991</v>
      </c>
      <c r="K797" s="26" t="s">
        <v>104</v>
      </c>
      <c r="M797" s="25" t="n">
        <v>41991</v>
      </c>
      <c r="N797" s="26" t="n">
        <v>9.4</v>
      </c>
      <c r="P797" s="25" t="n">
        <v>41991</v>
      </c>
      <c r="Q797" s="26" t="s">
        <v>104</v>
      </c>
      <c r="S797" s="25" t="n">
        <v>41991</v>
      </c>
      <c r="T797" s="26" t="n">
        <v>0.88</v>
      </c>
      <c r="V797" s="25" t="n">
        <v>41991</v>
      </c>
      <c r="W797" s="26" t="n">
        <v>0.43</v>
      </c>
      <c r="Y797" s="25" t="n">
        <v>41991</v>
      </c>
      <c r="Z797" s="26" t="n">
        <v>0.211</v>
      </c>
      <c r="AB797" s="25" t="n">
        <v>41991</v>
      </c>
      <c r="AC797" s="26" t="n">
        <v>1.37</v>
      </c>
      <c r="AE797" s="30" t="n">
        <v>41991</v>
      </c>
      <c r="AF797" s="26" t="n">
        <v>3</v>
      </c>
      <c r="AH797" s="30" t="n">
        <v>41991</v>
      </c>
      <c r="AI797" s="26" t="n">
        <v>10.09</v>
      </c>
      <c r="AK797" s="30" t="n">
        <v>41991</v>
      </c>
      <c r="AL797" s="26" t="n">
        <v>1.83</v>
      </c>
      <c r="AN797" s="30" t="n">
        <v>41991</v>
      </c>
      <c r="AO797" s="26" t="n">
        <v>1.16</v>
      </c>
      <c r="AQ797" s="30" t="n">
        <v>41991</v>
      </c>
      <c r="AR797" s="26" t="n">
        <v>7.4</v>
      </c>
      <c r="AT797" s="30" t="n">
        <v>41991</v>
      </c>
      <c r="AU797" s="26" t="n">
        <v>5.99</v>
      </c>
      <c r="AW797" s="30" t="n">
        <v>41991</v>
      </c>
      <c r="AX797" s="26" t="n">
        <v>72</v>
      </c>
    </row>
    <row r="798" customFormat="false" ht="15" hidden="false" customHeight="false" outlineLevel="0" collapsed="false">
      <c r="A798" s="25" t="n">
        <v>41992</v>
      </c>
      <c r="B798" s="26" t="n">
        <v>17.55</v>
      </c>
      <c r="D798" s="25" t="n">
        <v>41992</v>
      </c>
      <c r="E798" s="26" t="n">
        <v>29.39</v>
      </c>
      <c r="G798" s="25" t="n">
        <v>41992</v>
      </c>
      <c r="H798" s="26" t="n">
        <v>130.11</v>
      </c>
      <c r="J798" s="25" t="n">
        <v>41992</v>
      </c>
      <c r="K798" s="26" t="s">
        <v>104</v>
      </c>
      <c r="M798" s="25" t="n">
        <v>41992</v>
      </c>
      <c r="N798" s="26" t="n">
        <v>9.3</v>
      </c>
      <c r="P798" s="25" t="n">
        <v>41992</v>
      </c>
      <c r="Q798" s="26" t="s">
        <v>104</v>
      </c>
      <c r="S798" s="25" t="n">
        <v>41992</v>
      </c>
      <c r="T798" s="26" t="n">
        <v>0.88</v>
      </c>
      <c r="V798" s="25" t="n">
        <v>41992</v>
      </c>
      <c r="W798" s="26" t="n">
        <v>0.43</v>
      </c>
      <c r="Y798" s="25" t="n">
        <v>41992</v>
      </c>
      <c r="Z798" s="26" t="n">
        <v>0.211</v>
      </c>
      <c r="AB798" s="25" t="n">
        <v>41992</v>
      </c>
      <c r="AC798" s="26" t="n">
        <v>1.35</v>
      </c>
      <c r="AE798" s="30" t="n">
        <v>41992</v>
      </c>
      <c r="AF798" s="26" t="n">
        <v>2.4</v>
      </c>
      <c r="AH798" s="30" t="n">
        <v>41992</v>
      </c>
      <c r="AI798" s="26" t="n">
        <v>9.1</v>
      </c>
      <c r="AK798" s="30" t="n">
        <v>41992</v>
      </c>
      <c r="AL798" s="26" t="n">
        <v>1.78</v>
      </c>
      <c r="AN798" s="30" t="n">
        <v>41992</v>
      </c>
      <c r="AO798" s="26" t="n">
        <v>1.09</v>
      </c>
      <c r="AQ798" s="30" t="n">
        <v>41992</v>
      </c>
      <c r="AR798" s="26" t="n">
        <v>7.4</v>
      </c>
      <c r="AT798" s="30" t="n">
        <v>41992</v>
      </c>
      <c r="AU798" s="26" t="n">
        <v>6</v>
      </c>
      <c r="AW798" s="30" t="n">
        <v>41992</v>
      </c>
      <c r="AX798" s="26" t="n">
        <v>72</v>
      </c>
    </row>
    <row r="799" customFormat="false" ht="15" hidden="false" customHeight="false" outlineLevel="0" collapsed="false">
      <c r="A799" s="25" t="n">
        <v>41993</v>
      </c>
      <c r="B799" s="26" t="n">
        <v>17.55</v>
      </c>
      <c r="D799" s="25" t="n">
        <v>41993</v>
      </c>
      <c r="E799" s="26" t="n">
        <v>29.39</v>
      </c>
      <c r="G799" s="25" t="n">
        <v>41993</v>
      </c>
      <c r="H799" s="26" t="n">
        <v>130.11</v>
      </c>
      <c r="J799" s="25" t="n">
        <v>41993</v>
      </c>
      <c r="K799" s="26" t="s">
        <v>104</v>
      </c>
      <c r="M799" s="25" t="n">
        <v>41993</v>
      </c>
      <c r="N799" s="26" t="n">
        <v>9.3</v>
      </c>
      <c r="P799" s="25" t="n">
        <v>41993</v>
      </c>
      <c r="Q799" s="26" t="s">
        <v>104</v>
      </c>
      <c r="S799" s="25" t="n">
        <v>41993</v>
      </c>
      <c r="T799" s="26" t="n">
        <v>0.88</v>
      </c>
      <c r="V799" s="25" t="n">
        <v>41993</v>
      </c>
      <c r="W799" s="26" t="n">
        <v>0.43</v>
      </c>
      <c r="Y799" s="25" t="n">
        <v>41993</v>
      </c>
      <c r="Z799" s="26" t="n">
        <v>0.211</v>
      </c>
      <c r="AB799" s="25" t="n">
        <v>41993</v>
      </c>
      <c r="AC799" s="26" t="n">
        <v>1.35</v>
      </c>
      <c r="AE799" s="30" t="n">
        <v>41993</v>
      </c>
      <c r="AF799" s="26" t="n">
        <v>2.4</v>
      </c>
      <c r="AH799" s="30" t="n">
        <v>41993</v>
      </c>
      <c r="AI799" s="26" t="n">
        <v>9.1</v>
      </c>
      <c r="AK799" s="30" t="n">
        <v>41993</v>
      </c>
      <c r="AL799" s="26" t="n">
        <v>1.78</v>
      </c>
      <c r="AN799" s="30" t="n">
        <v>41993</v>
      </c>
      <c r="AO799" s="26" t="n">
        <v>1.09</v>
      </c>
      <c r="AQ799" s="30" t="n">
        <v>41993</v>
      </c>
      <c r="AR799" s="26" t="n">
        <v>7.4</v>
      </c>
      <c r="AT799" s="30" t="n">
        <v>41993</v>
      </c>
      <c r="AU799" s="26" t="n">
        <v>6</v>
      </c>
      <c r="AW799" s="30" t="n">
        <v>41993</v>
      </c>
      <c r="AX799" s="26" t="n">
        <v>72</v>
      </c>
    </row>
    <row r="800" customFormat="false" ht="15" hidden="false" customHeight="false" outlineLevel="0" collapsed="false">
      <c r="A800" s="25" t="n">
        <v>41994</v>
      </c>
      <c r="B800" s="26" t="n">
        <v>17.55</v>
      </c>
      <c r="D800" s="25" t="n">
        <v>41994</v>
      </c>
      <c r="E800" s="26" t="n">
        <v>29.39</v>
      </c>
      <c r="G800" s="25" t="n">
        <v>41994</v>
      </c>
      <c r="H800" s="26" t="n">
        <v>130.11</v>
      </c>
      <c r="J800" s="25" t="n">
        <v>41994</v>
      </c>
      <c r="K800" s="26" t="s">
        <v>104</v>
      </c>
      <c r="M800" s="25" t="n">
        <v>41994</v>
      </c>
      <c r="N800" s="26" t="n">
        <v>9.3</v>
      </c>
      <c r="P800" s="25" t="n">
        <v>41994</v>
      </c>
      <c r="Q800" s="26" t="s">
        <v>104</v>
      </c>
      <c r="S800" s="25" t="n">
        <v>41994</v>
      </c>
      <c r="T800" s="26" t="n">
        <v>0.88</v>
      </c>
      <c r="V800" s="25" t="n">
        <v>41994</v>
      </c>
      <c r="W800" s="26" t="n">
        <v>0.43</v>
      </c>
      <c r="Y800" s="25" t="n">
        <v>41994</v>
      </c>
      <c r="Z800" s="26" t="n">
        <v>0.211</v>
      </c>
      <c r="AB800" s="25" t="n">
        <v>41994</v>
      </c>
      <c r="AC800" s="26" t="n">
        <v>1.35</v>
      </c>
      <c r="AE800" s="30" t="n">
        <v>41994</v>
      </c>
      <c r="AF800" s="26" t="n">
        <v>2.4</v>
      </c>
      <c r="AH800" s="30" t="n">
        <v>41994</v>
      </c>
      <c r="AI800" s="26" t="n">
        <v>9.1</v>
      </c>
      <c r="AK800" s="30" t="n">
        <v>41994</v>
      </c>
      <c r="AL800" s="26" t="n">
        <v>1.78</v>
      </c>
      <c r="AN800" s="30" t="n">
        <v>41994</v>
      </c>
      <c r="AO800" s="26" t="n">
        <v>1.09</v>
      </c>
      <c r="AQ800" s="30" t="n">
        <v>41994</v>
      </c>
      <c r="AR800" s="26" t="n">
        <v>7.4</v>
      </c>
      <c r="AT800" s="30" t="n">
        <v>41994</v>
      </c>
      <c r="AU800" s="26" t="n">
        <v>6</v>
      </c>
      <c r="AW800" s="30" t="n">
        <v>41994</v>
      </c>
      <c r="AX800" s="26" t="n">
        <v>72</v>
      </c>
    </row>
    <row r="801" customFormat="false" ht="15" hidden="false" customHeight="false" outlineLevel="0" collapsed="false">
      <c r="A801" s="25" t="n">
        <v>41995</v>
      </c>
      <c r="B801" s="26" t="n">
        <v>17.37</v>
      </c>
      <c r="D801" s="25" t="n">
        <v>41995</v>
      </c>
      <c r="E801" s="26" t="n">
        <v>30.4</v>
      </c>
      <c r="G801" s="25" t="n">
        <v>41995</v>
      </c>
      <c r="H801" s="26" t="n">
        <v>130.11</v>
      </c>
      <c r="J801" s="25" t="n">
        <v>41995</v>
      </c>
      <c r="K801" s="26" t="s">
        <v>104</v>
      </c>
      <c r="M801" s="25" t="n">
        <v>41995</v>
      </c>
      <c r="N801" s="26" t="n">
        <v>9.4</v>
      </c>
      <c r="P801" s="25" t="n">
        <v>41995</v>
      </c>
      <c r="Q801" s="26" t="s">
        <v>104</v>
      </c>
      <c r="S801" s="25" t="n">
        <v>41995</v>
      </c>
      <c r="T801" s="26" t="n">
        <v>0.73</v>
      </c>
      <c r="V801" s="25" t="n">
        <v>41995</v>
      </c>
      <c r="W801" s="26" t="n">
        <v>0.43</v>
      </c>
      <c r="Y801" s="25" t="n">
        <v>41995</v>
      </c>
      <c r="Z801" s="26" t="n">
        <v>0.211</v>
      </c>
      <c r="AB801" s="25" t="n">
        <v>41995</v>
      </c>
      <c r="AC801" s="26" t="n">
        <v>1.25</v>
      </c>
      <c r="AE801" s="30" t="n">
        <v>41995</v>
      </c>
      <c r="AF801" s="26" t="n">
        <v>2.35</v>
      </c>
      <c r="AH801" s="30" t="n">
        <v>41995</v>
      </c>
      <c r="AI801" s="26" t="n">
        <v>9.57</v>
      </c>
      <c r="AK801" s="30" t="n">
        <v>41995</v>
      </c>
      <c r="AL801" s="26" t="n">
        <v>1.78</v>
      </c>
      <c r="AN801" s="30" t="n">
        <v>41995</v>
      </c>
      <c r="AO801" s="26" t="n">
        <v>1.08</v>
      </c>
      <c r="AQ801" s="30" t="n">
        <v>41995</v>
      </c>
      <c r="AR801" s="26" t="n">
        <v>7.58</v>
      </c>
      <c r="AT801" s="30" t="n">
        <v>41995</v>
      </c>
      <c r="AU801" s="26" t="n">
        <v>6.05</v>
      </c>
      <c r="AW801" s="30" t="n">
        <v>41995</v>
      </c>
      <c r="AX801" s="26" t="n">
        <v>71.93</v>
      </c>
    </row>
    <row r="802" customFormat="false" ht="15" hidden="false" customHeight="false" outlineLevel="0" collapsed="false">
      <c r="A802" s="25" t="n">
        <v>41996</v>
      </c>
      <c r="B802" s="26" t="n">
        <v>17.57</v>
      </c>
      <c r="D802" s="25" t="n">
        <v>41996</v>
      </c>
      <c r="E802" s="26" t="n">
        <v>29.62</v>
      </c>
      <c r="G802" s="25" t="n">
        <v>41996</v>
      </c>
      <c r="H802" s="26" t="n">
        <v>130.11</v>
      </c>
      <c r="J802" s="25" t="n">
        <v>41996</v>
      </c>
      <c r="K802" s="26" t="s">
        <v>104</v>
      </c>
      <c r="M802" s="25" t="n">
        <v>41996</v>
      </c>
      <c r="N802" s="26" t="n">
        <v>9.15</v>
      </c>
      <c r="P802" s="25" t="n">
        <v>41996</v>
      </c>
      <c r="Q802" s="26" t="s">
        <v>104</v>
      </c>
      <c r="S802" s="25" t="n">
        <v>41996</v>
      </c>
      <c r="T802" s="26" t="n">
        <v>0.695</v>
      </c>
      <c r="V802" s="25" t="n">
        <v>41996</v>
      </c>
      <c r="W802" s="26" t="n">
        <v>0.43</v>
      </c>
      <c r="Y802" s="25" t="n">
        <v>41996</v>
      </c>
      <c r="Z802" s="26" t="n">
        <v>0.211</v>
      </c>
      <c r="AB802" s="25" t="n">
        <v>41996</v>
      </c>
      <c r="AC802" s="26" t="n">
        <v>1.19</v>
      </c>
      <c r="AE802" s="30" t="n">
        <v>41996</v>
      </c>
      <c r="AF802" s="26" t="n">
        <v>2.3</v>
      </c>
      <c r="AH802" s="30" t="n">
        <v>41996</v>
      </c>
      <c r="AI802" s="26" t="n">
        <v>9.3</v>
      </c>
      <c r="AK802" s="30" t="n">
        <v>41996</v>
      </c>
      <c r="AL802" s="26" t="n">
        <v>1.6</v>
      </c>
      <c r="AN802" s="30" t="n">
        <v>41996</v>
      </c>
      <c r="AO802" s="26" t="n">
        <v>1.07</v>
      </c>
      <c r="AQ802" s="30" t="n">
        <v>41996</v>
      </c>
      <c r="AR802" s="26" t="n">
        <v>7</v>
      </c>
      <c r="AT802" s="30" t="n">
        <v>41996</v>
      </c>
      <c r="AU802" s="26" t="n">
        <v>5.99</v>
      </c>
      <c r="AW802" s="30" t="n">
        <v>41996</v>
      </c>
      <c r="AX802" s="26" t="n">
        <v>71.9</v>
      </c>
    </row>
    <row r="803" customFormat="false" ht="15" hidden="false" customHeight="false" outlineLevel="0" collapsed="false">
      <c r="A803" s="25" t="n">
        <v>41997</v>
      </c>
      <c r="B803" s="26" t="n">
        <v>17.57</v>
      </c>
      <c r="D803" s="25" t="n">
        <v>41997</v>
      </c>
      <c r="E803" s="26" t="n">
        <v>29.62</v>
      </c>
      <c r="G803" s="25" t="n">
        <v>41997</v>
      </c>
      <c r="H803" s="26" t="n">
        <v>130.11</v>
      </c>
      <c r="J803" s="25" t="n">
        <v>41997</v>
      </c>
      <c r="K803" s="26" t="s">
        <v>104</v>
      </c>
      <c r="M803" s="25" t="n">
        <v>41997</v>
      </c>
      <c r="N803" s="26" t="n">
        <v>9.15</v>
      </c>
      <c r="P803" s="25" t="n">
        <v>41997</v>
      </c>
      <c r="Q803" s="26" t="s">
        <v>104</v>
      </c>
      <c r="S803" s="25" t="n">
        <v>41997</v>
      </c>
      <c r="T803" s="26" t="n">
        <v>0.695</v>
      </c>
      <c r="V803" s="25" t="n">
        <v>41997</v>
      </c>
      <c r="W803" s="26" t="n">
        <v>0.43</v>
      </c>
      <c r="Y803" s="25" t="n">
        <v>41997</v>
      </c>
      <c r="Z803" s="26" t="n">
        <v>0.211</v>
      </c>
      <c r="AB803" s="25" t="n">
        <v>41997</v>
      </c>
      <c r="AC803" s="26" t="n">
        <v>1.19</v>
      </c>
      <c r="AE803" s="30" t="n">
        <v>41997</v>
      </c>
      <c r="AF803" s="26" t="n">
        <v>2.3</v>
      </c>
      <c r="AH803" s="30" t="n">
        <v>41997</v>
      </c>
      <c r="AI803" s="26" t="n">
        <v>9.3</v>
      </c>
      <c r="AK803" s="30" t="n">
        <v>41997</v>
      </c>
      <c r="AL803" s="26" t="n">
        <v>1.6</v>
      </c>
      <c r="AN803" s="30" t="n">
        <v>41997</v>
      </c>
      <c r="AO803" s="26" t="n">
        <v>1.07</v>
      </c>
      <c r="AQ803" s="30" t="n">
        <v>41997</v>
      </c>
      <c r="AR803" s="26" t="n">
        <v>7.15</v>
      </c>
      <c r="AT803" s="30" t="n">
        <v>41997</v>
      </c>
      <c r="AU803" s="26" t="n">
        <v>5.99</v>
      </c>
      <c r="AW803" s="30" t="n">
        <v>41997</v>
      </c>
      <c r="AX803" s="26" t="n">
        <v>71.9</v>
      </c>
    </row>
    <row r="804" customFormat="false" ht="15" hidden="false" customHeight="false" outlineLevel="0" collapsed="false">
      <c r="A804" s="25" t="n">
        <v>41998</v>
      </c>
      <c r="B804" s="26" t="n">
        <v>17.57</v>
      </c>
      <c r="D804" s="25" t="n">
        <v>41998</v>
      </c>
      <c r="E804" s="26" t="n">
        <v>29.62</v>
      </c>
      <c r="G804" s="25" t="n">
        <v>41998</v>
      </c>
      <c r="H804" s="26" t="n">
        <v>130.11</v>
      </c>
      <c r="J804" s="25" t="n">
        <v>41998</v>
      </c>
      <c r="K804" s="26" t="s">
        <v>104</v>
      </c>
      <c r="M804" s="25" t="n">
        <v>41998</v>
      </c>
      <c r="N804" s="26" t="n">
        <v>9.15</v>
      </c>
      <c r="P804" s="25" t="n">
        <v>41998</v>
      </c>
      <c r="Q804" s="26" t="s">
        <v>104</v>
      </c>
      <c r="S804" s="25" t="n">
        <v>41998</v>
      </c>
      <c r="T804" s="26" t="n">
        <v>0.695</v>
      </c>
      <c r="V804" s="25" t="n">
        <v>41998</v>
      </c>
      <c r="W804" s="26" t="n">
        <v>0.43</v>
      </c>
      <c r="Y804" s="25" t="n">
        <v>41998</v>
      </c>
      <c r="Z804" s="26" t="n">
        <v>0.211</v>
      </c>
      <c r="AB804" s="25" t="n">
        <v>41998</v>
      </c>
      <c r="AC804" s="26" t="n">
        <v>1.19</v>
      </c>
      <c r="AE804" s="30" t="n">
        <v>41998</v>
      </c>
      <c r="AF804" s="26" t="n">
        <v>2.3</v>
      </c>
      <c r="AH804" s="30" t="n">
        <v>41998</v>
      </c>
      <c r="AI804" s="26" t="n">
        <v>9.3</v>
      </c>
      <c r="AK804" s="30" t="n">
        <v>41998</v>
      </c>
      <c r="AL804" s="26" t="n">
        <v>1.6</v>
      </c>
      <c r="AN804" s="30" t="n">
        <v>41998</v>
      </c>
      <c r="AO804" s="26" t="n">
        <v>1.07</v>
      </c>
      <c r="AQ804" s="30" t="n">
        <v>41998</v>
      </c>
      <c r="AR804" s="26" t="n">
        <v>7.15</v>
      </c>
      <c r="AT804" s="30" t="n">
        <v>41998</v>
      </c>
      <c r="AU804" s="26" t="n">
        <v>5.99</v>
      </c>
      <c r="AW804" s="30" t="n">
        <v>41998</v>
      </c>
      <c r="AX804" s="26" t="n">
        <v>71.9</v>
      </c>
    </row>
    <row r="805" customFormat="false" ht="15" hidden="false" customHeight="false" outlineLevel="0" collapsed="false">
      <c r="A805" s="25" t="n">
        <v>41999</v>
      </c>
      <c r="B805" s="26" t="n">
        <v>17.57</v>
      </c>
      <c r="D805" s="25" t="n">
        <v>41999</v>
      </c>
      <c r="E805" s="26" t="n">
        <v>29.62</v>
      </c>
      <c r="G805" s="25" t="n">
        <v>41999</v>
      </c>
      <c r="H805" s="26" t="n">
        <v>130.11</v>
      </c>
      <c r="J805" s="25" t="n">
        <v>41999</v>
      </c>
      <c r="K805" s="26" t="s">
        <v>104</v>
      </c>
      <c r="M805" s="25" t="n">
        <v>41999</v>
      </c>
      <c r="N805" s="26" t="n">
        <v>9.15</v>
      </c>
      <c r="P805" s="25" t="n">
        <v>41999</v>
      </c>
      <c r="Q805" s="26" t="s">
        <v>104</v>
      </c>
      <c r="S805" s="25" t="n">
        <v>41999</v>
      </c>
      <c r="T805" s="26" t="n">
        <v>0.695</v>
      </c>
      <c r="V805" s="25" t="n">
        <v>41999</v>
      </c>
      <c r="W805" s="26" t="n">
        <v>0.43</v>
      </c>
      <c r="Y805" s="25" t="n">
        <v>41999</v>
      </c>
      <c r="Z805" s="26" t="n">
        <v>0.211</v>
      </c>
      <c r="AB805" s="25" t="n">
        <v>41999</v>
      </c>
      <c r="AC805" s="26" t="n">
        <v>1.19</v>
      </c>
      <c r="AE805" s="30" t="n">
        <v>41999</v>
      </c>
      <c r="AF805" s="26" t="n">
        <v>2.3</v>
      </c>
      <c r="AH805" s="30" t="n">
        <v>41999</v>
      </c>
      <c r="AI805" s="26" t="n">
        <v>9.3</v>
      </c>
      <c r="AK805" s="30" t="n">
        <v>41999</v>
      </c>
      <c r="AL805" s="26" t="n">
        <v>1.6</v>
      </c>
      <c r="AN805" s="30" t="n">
        <v>41999</v>
      </c>
      <c r="AO805" s="26" t="n">
        <v>1.07</v>
      </c>
      <c r="AQ805" s="30" t="n">
        <v>41999</v>
      </c>
      <c r="AR805" s="26" t="n">
        <v>7.15</v>
      </c>
      <c r="AT805" s="30" t="n">
        <v>41999</v>
      </c>
      <c r="AU805" s="26" t="n">
        <v>5.99</v>
      </c>
      <c r="AW805" s="30" t="n">
        <v>41999</v>
      </c>
      <c r="AX805" s="26" t="n">
        <v>71.9</v>
      </c>
    </row>
    <row r="806" customFormat="false" ht="15" hidden="false" customHeight="false" outlineLevel="0" collapsed="false">
      <c r="A806" s="25" t="n">
        <v>42000</v>
      </c>
      <c r="B806" s="26" t="n">
        <v>17.57</v>
      </c>
      <c r="D806" s="25" t="n">
        <v>42000</v>
      </c>
      <c r="E806" s="26" t="n">
        <v>29.62</v>
      </c>
      <c r="G806" s="25" t="n">
        <v>42000</v>
      </c>
      <c r="H806" s="26" t="n">
        <v>130.11</v>
      </c>
      <c r="J806" s="25" t="n">
        <v>42000</v>
      </c>
      <c r="K806" s="26" t="s">
        <v>104</v>
      </c>
      <c r="M806" s="25" t="n">
        <v>42000</v>
      </c>
      <c r="N806" s="26" t="n">
        <v>9.15</v>
      </c>
      <c r="P806" s="25" t="n">
        <v>42000</v>
      </c>
      <c r="Q806" s="26" t="s">
        <v>104</v>
      </c>
      <c r="S806" s="25" t="n">
        <v>42000</v>
      </c>
      <c r="T806" s="26" t="n">
        <v>0.695</v>
      </c>
      <c r="V806" s="25" t="n">
        <v>42000</v>
      </c>
      <c r="W806" s="26" t="n">
        <v>0.43</v>
      </c>
      <c r="Y806" s="25" t="n">
        <v>42000</v>
      </c>
      <c r="Z806" s="26" t="n">
        <v>0.211</v>
      </c>
      <c r="AB806" s="25" t="n">
        <v>42000</v>
      </c>
      <c r="AC806" s="26" t="n">
        <v>1.19</v>
      </c>
      <c r="AE806" s="30" t="n">
        <v>42000</v>
      </c>
      <c r="AF806" s="26" t="n">
        <v>2.3</v>
      </c>
      <c r="AH806" s="30" t="n">
        <v>42000</v>
      </c>
      <c r="AI806" s="26" t="n">
        <v>9.3</v>
      </c>
      <c r="AK806" s="30" t="n">
        <v>42000</v>
      </c>
      <c r="AL806" s="26" t="n">
        <v>1.6</v>
      </c>
      <c r="AN806" s="30" t="n">
        <v>42000</v>
      </c>
      <c r="AO806" s="26" t="n">
        <v>1.07</v>
      </c>
      <c r="AQ806" s="30" t="n">
        <v>42000</v>
      </c>
      <c r="AR806" s="26" t="n">
        <v>7.15</v>
      </c>
      <c r="AT806" s="30" t="n">
        <v>42000</v>
      </c>
      <c r="AU806" s="26" t="n">
        <v>5.99</v>
      </c>
      <c r="AW806" s="30" t="n">
        <v>42000</v>
      </c>
      <c r="AX806" s="26" t="n">
        <v>71.9</v>
      </c>
    </row>
    <row r="807" customFormat="false" ht="15" hidden="false" customHeight="false" outlineLevel="0" collapsed="false">
      <c r="A807" s="25" t="n">
        <v>42001</v>
      </c>
      <c r="B807" s="26" t="n">
        <v>17.57</v>
      </c>
      <c r="D807" s="25" t="n">
        <v>42001</v>
      </c>
      <c r="E807" s="26" t="n">
        <v>29.62</v>
      </c>
      <c r="G807" s="25" t="n">
        <v>42001</v>
      </c>
      <c r="H807" s="26" t="n">
        <v>130.11</v>
      </c>
      <c r="J807" s="25" t="n">
        <v>42001</v>
      </c>
      <c r="K807" s="26" t="s">
        <v>104</v>
      </c>
      <c r="M807" s="25" t="n">
        <v>42001</v>
      </c>
      <c r="N807" s="26" t="n">
        <v>9.15</v>
      </c>
      <c r="P807" s="25" t="n">
        <v>42001</v>
      </c>
      <c r="Q807" s="26" t="s">
        <v>104</v>
      </c>
      <c r="S807" s="25" t="n">
        <v>42001</v>
      </c>
      <c r="T807" s="26" t="n">
        <v>0.695</v>
      </c>
      <c r="V807" s="25" t="n">
        <v>42001</v>
      </c>
      <c r="W807" s="26" t="n">
        <v>0.43</v>
      </c>
      <c r="Y807" s="25" t="n">
        <v>42001</v>
      </c>
      <c r="Z807" s="26" t="n">
        <v>0.211</v>
      </c>
      <c r="AB807" s="25" t="n">
        <v>42001</v>
      </c>
      <c r="AC807" s="26" t="n">
        <v>1.19</v>
      </c>
      <c r="AE807" s="30" t="n">
        <v>42001</v>
      </c>
      <c r="AF807" s="26" t="n">
        <v>2.3</v>
      </c>
      <c r="AH807" s="30" t="n">
        <v>42001</v>
      </c>
      <c r="AI807" s="26" t="n">
        <v>9.3</v>
      </c>
      <c r="AK807" s="30" t="n">
        <v>42001</v>
      </c>
      <c r="AL807" s="26" t="n">
        <v>1.6</v>
      </c>
      <c r="AN807" s="30" t="n">
        <v>42001</v>
      </c>
      <c r="AO807" s="26" t="n">
        <v>1.07</v>
      </c>
      <c r="AQ807" s="30" t="n">
        <v>42001</v>
      </c>
      <c r="AR807" s="26" t="n">
        <v>7.15</v>
      </c>
      <c r="AT807" s="30" t="n">
        <v>42001</v>
      </c>
      <c r="AU807" s="26" t="n">
        <v>5.99</v>
      </c>
      <c r="AW807" s="30" t="n">
        <v>42001</v>
      </c>
      <c r="AX807" s="26" t="n">
        <v>71.9</v>
      </c>
    </row>
    <row r="808" customFormat="false" ht="15" hidden="false" customHeight="false" outlineLevel="0" collapsed="false">
      <c r="A808" s="25" t="n">
        <v>42002</v>
      </c>
      <c r="B808" s="26" t="n">
        <v>18.21</v>
      </c>
      <c r="D808" s="25" t="n">
        <v>42002</v>
      </c>
      <c r="E808" s="26" t="n">
        <v>29.2</v>
      </c>
      <c r="G808" s="25" t="n">
        <v>42002</v>
      </c>
      <c r="H808" s="26" t="n">
        <v>130.11</v>
      </c>
      <c r="J808" s="25" t="n">
        <v>42002</v>
      </c>
      <c r="K808" s="26" t="s">
        <v>104</v>
      </c>
      <c r="M808" s="25" t="n">
        <v>42002</v>
      </c>
      <c r="N808" s="26" t="n">
        <v>10.3</v>
      </c>
      <c r="P808" s="25" t="n">
        <v>42002</v>
      </c>
      <c r="Q808" s="26" t="s">
        <v>104</v>
      </c>
      <c r="S808" s="25" t="n">
        <v>42002</v>
      </c>
      <c r="T808" s="26" t="n">
        <v>0.59</v>
      </c>
      <c r="V808" s="25" t="n">
        <v>42002</v>
      </c>
      <c r="W808" s="26" t="n">
        <v>0.43</v>
      </c>
      <c r="Y808" s="25" t="n">
        <v>42002</v>
      </c>
      <c r="Z808" s="26" t="n">
        <v>0.211</v>
      </c>
      <c r="AB808" s="25" t="n">
        <v>42002</v>
      </c>
      <c r="AC808" s="26" t="n">
        <v>1.24</v>
      </c>
      <c r="AE808" s="30" t="n">
        <v>42002</v>
      </c>
      <c r="AF808" s="26" t="n">
        <v>2.18</v>
      </c>
      <c r="AH808" s="30" t="n">
        <v>42002</v>
      </c>
      <c r="AI808" s="26" t="n">
        <v>8.6</v>
      </c>
      <c r="AK808" s="30" t="n">
        <v>42002</v>
      </c>
      <c r="AL808" s="26" t="n">
        <v>1.5</v>
      </c>
      <c r="AN808" s="30" t="n">
        <v>42002</v>
      </c>
      <c r="AO808" s="26" t="n">
        <v>1.1</v>
      </c>
      <c r="AQ808" s="30" t="n">
        <v>42002</v>
      </c>
      <c r="AR808" s="26" t="n">
        <v>6.9</v>
      </c>
      <c r="AT808" s="30" t="n">
        <v>42002</v>
      </c>
      <c r="AU808" s="26" t="n">
        <v>5.8</v>
      </c>
      <c r="AW808" s="30" t="n">
        <v>42002</v>
      </c>
      <c r="AX808" s="26" t="n">
        <v>70.75</v>
      </c>
    </row>
    <row r="809" customFormat="false" ht="15" hidden="false" customHeight="false" outlineLevel="0" collapsed="false">
      <c r="A809" s="25" t="n">
        <v>42003</v>
      </c>
      <c r="B809" s="26" t="n">
        <v>20</v>
      </c>
      <c r="D809" s="25" t="n">
        <v>42003</v>
      </c>
      <c r="E809" s="26" t="n">
        <v>28.46</v>
      </c>
      <c r="G809" s="25" t="n">
        <v>42003</v>
      </c>
      <c r="H809" s="26" t="n">
        <v>130.11</v>
      </c>
      <c r="J809" s="25" t="n">
        <v>42003</v>
      </c>
      <c r="K809" s="26" t="s">
        <v>104</v>
      </c>
      <c r="M809" s="25" t="n">
        <v>42003</v>
      </c>
      <c r="N809" s="26" t="n">
        <v>9.2</v>
      </c>
      <c r="P809" s="25" t="n">
        <v>42003</v>
      </c>
      <c r="Q809" s="26" t="s">
        <v>104</v>
      </c>
      <c r="S809" s="25" t="n">
        <v>42003</v>
      </c>
      <c r="T809" s="26" t="n">
        <v>0.562</v>
      </c>
      <c r="V809" s="25" t="n">
        <v>42003</v>
      </c>
      <c r="W809" s="26" t="n">
        <v>0.43</v>
      </c>
      <c r="Y809" s="25" t="n">
        <v>42003</v>
      </c>
      <c r="Z809" s="26" t="n">
        <v>0.211</v>
      </c>
      <c r="AB809" s="25" t="n">
        <v>42003</v>
      </c>
      <c r="AC809" s="26" t="n">
        <v>1.23</v>
      </c>
      <c r="AE809" s="30" t="n">
        <v>42003</v>
      </c>
      <c r="AF809" s="26" t="n">
        <v>2.005</v>
      </c>
      <c r="AH809" s="30" t="n">
        <v>42003</v>
      </c>
      <c r="AI809" s="26" t="n">
        <v>9</v>
      </c>
      <c r="AK809" s="30" t="n">
        <v>42003</v>
      </c>
      <c r="AL809" s="26" t="n">
        <v>1.48</v>
      </c>
      <c r="AN809" s="30" t="n">
        <v>42003</v>
      </c>
      <c r="AO809" s="26" t="n">
        <v>1.12</v>
      </c>
      <c r="AQ809" s="30" t="n">
        <v>42003</v>
      </c>
      <c r="AR809" s="26" t="n">
        <v>7.5</v>
      </c>
      <c r="AT809" s="30" t="n">
        <v>42003</v>
      </c>
      <c r="AU809" s="26" t="n">
        <v>5.67</v>
      </c>
      <c r="AW809" s="30" t="n">
        <v>42003</v>
      </c>
      <c r="AX809" s="26" t="n">
        <v>72</v>
      </c>
    </row>
    <row r="810" customFormat="false" ht="15" hidden="false" customHeight="false" outlineLevel="0" collapsed="false">
      <c r="A810" s="25" t="n">
        <v>42004</v>
      </c>
      <c r="B810" s="26" t="n">
        <v>20</v>
      </c>
      <c r="D810" s="25" t="n">
        <v>42004</v>
      </c>
      <c r="E810" s="26" t="n">
        <v>28.46</v>
      </c>
      <c r="G810" s="25" t="n">
        <v>42004</v>
      </c>
      <c r="H810" s="26" t="n">
        <v>130.11</v>
      </c>
      <c r="J810" s="25" t="n">
        <v>42004</v>
      </c>
      <c r="K810" s="26" t="s">
        <v>104</v>
      </c>
      <c r="M810" s="25" t="n">
        <v>42004</v>
      </c>
      <c r="N810" s="26" t="n">
        <v>9.2</v>
      </c>
      <c r="P810" s="25" t="n">
        <v>42004</v>
      </c>
      <c r="Q810" s="26" t="s">
        <v>104</v>
      </c>
      <c r="S810" s="25" t="n">
        <v>42004</v>
      </c>
      <c r="T810" s="26" t="n">
        <v>0.562</v>
      </c>
      <c r="V810" s="25" t="n">
        <v>42004</v>
      </c>
      <c r="W810" s="26" t="n">
        <v>0.43</v>
      </c>
      <c r="Y810" s="25" t="n">
        <v>42004</v>
      </c>
      <c r="Z810" s="26" t="n">
        <v>0.211</v>
      </c>
      <c r="AB810" s="25" t="n">
        <v>42004</v>
      </c>
      <c r="AC810" s="26" t="n">
        <v>1.23</v>
      </c>
      <c r="AE810" s="30" t="n">
        <v>42004</v>
      </c>
      <c r="AF810" s="26" t="n">
        <v>2.05</v>
      </c>
      <c r="AH810" s="30" t="n">
        <v>42004</v>
      </c>
      <c r="AI810" s="26" t="n">
        <v>9</v>
      </c>
      <c r="AK810" s="30" t="n">
        <v>42004</v>
      </c>
      <c r="AL810" s="26" t="n">
        <v>1.48</v>
      </c>
      <c r="AN810" s="30" t="n">
        <v>42004</v>
      </c>
      <c r="AO810" s="26" t="n">
        <v>1.12</v>
      </c>
      <c r="AQ810" s="30" t="n">
        <v>42004</v>
      </c>
      <c r="AR810" s="26" t="n">
        <v>7.5</v>
      </c>
      <c r="AT810" s="30" t="n">
        <v>42004</v>
      </c>
      <c r="AU810" s="26" t="n">
        <v>5.67</v>
      </c>
      <c r="AW810" s="30" t="n">
        <v>42004</v>
      </c>
      <c r="AX810" s="26" t="n">
        <v>72</v>
      </c>
    </row>
    <row r="811" customFormat="false" ht="15" hidden="false" customHeight="false" outlineLevel="0" collapsed="false">
      <c r="A811" s="25" t="n">
        <v>42005</v>
      </c>
      <c r="B811" s="26" t="n">
        <v>20</v>
      </c>
      <c r="D811" s="25" t="n">
        <v>42005</v>
      </c>
      <c r="E811" s="26" t="n">
        <v>28.46</v>
      </c>
      <c r="G811" s="25" t="n">
        <v>42005</v>
      </c>
      <c r="H811" s="26" t="n">
        <v>130.11</v>
      </c>
      <c r="J811" s="25" t="n">
        <v>42005</v>
      </c>
      <c r="K811" s="26" t="s">
        <v>104</v>
      </c>
      <c r="M811" s="25" t="n">
        <v>42005</v>
      </c>
      <c r="N811" s="26" t="n">
        <v>9.2</v>
      </c>
      <c r="P811" s="25" t="n">
        <v>42005</v>
      </c>
      <c r="Q811" s="26" t="s">
        <v>104</v>
      </c>
      <c r="S811" s="25" t="n">
        <v>42005</v>
      </c>
      <c r="T811" s="26" t="n">
        <v>0.562</v>
      </c>
      <c r="V811" s="25" t="n">
        <v>42005</v>
      </c>
      <c r="W811" s="26" t="n">
        <v>0.43</v>
      </c>
      <c r="Y811" s="25" t="n">
        <v>42005</v>
      </c>
      <c r="Z811" s="26" t="n">
        <v>0.211</v>
      </c>
      <c r="AB811" s="25" t="n">
        <v>42005</v>
      </c>
      <c r="AC811" s="26" t="n">
        <v>1.23</v>
      </c>
      <c r="AE811" s="30" t="n">
        <v>42005</v>
      </c>
      <c r="AF811" s="26" t="n">
        <v>2.05</v>
      </c>
      <c r="AH811" s="30" t="n">
        <v>42005</v>
      </c>
      <c r="AI811" s="26" t="n">
        <v>9</v>
      </c>
      <c r="AK811" s="30" t="n">
        <v>42005</v>
      </c>
      <c r="AL811" s="26" t="n">
        <v>1.48</v>
      </c>
      <c r="AN811" s="30" t="n">
        <v>42005</v>
      </c>
      <c r="AO811" s="26" t="n">
        <v>1.12</v>
      </c>
      <c r="AQ811" s="30" t="n">
        <v>42005</v>
      </c>
      <c r="AR811" s="26" t="n">
        <v>7.5</v>
      </c>
      <c r="AT811" s="30" t="n">
        <v>42005</v>
      </c>
      <c r="AU811" s="26" t="n">
        <v>5.67</v>
      </c>
      <c r="AW811" s="30" t="n">
        <v>42005</v>
      </c>
      <c r="AX811" s="26" t="n">
        <v>72</v>
      </c>
    </row>
    <row r="812" customFormat="false" ht="15" hidden="false" customHeight="false" outlineLevel="0" collapsed="false">
      <c r="A812" s="25" t="n">
        <v>42006</v>
      </c>
      <c r="B812" s="26" t="n">
        <v>20.07</v>
      </c>
      <c r="D812" s="25" t="n">
        <v>42006</v>
      </c>
      <c r="E812" s="26" t="n">
        <v>27.6</v>
      </c>
      <c r="G812" s="25" t="n">
        <v>42006</v>
      </c>
      <c r="H812" s="26" t="n">
        <v>130.11</v>
      </c>
      <c r="J812" s="25" t="n">
        <v>42006</v>
      </c>
      <c r="K812" s="26" t="s">
        <v>104</v>
      </c>
      <c r="M812" s="25" t="n">
        <v>42006</v>
      </c>
      <c r="N812" s="26" t="n">
        <v>9.99</v>
      </c>
      <c r="P812" s="25" t="n">
        <v>42006</v>
      </c>
      <c r="Q812" s="26" t="s">
        <v>104</v>
      </c>
      <c r="S812" s="25" t="n">
        <v>42006</v>
      </c>
      <c r="T812" s="26" t="n">
        <v>0.562</v>
      </c>
      <c r="V812" s="25" t="n">
        <v>42006</v>
      </c>
      <c r="W812" s="26" t="n">
        <v>0.43</v>
      </c>
      <c r="Y812" s="25" t="n">
        <v>42006</v>
      </c>
      <c r="Z812" s="26" t="n">
        <v>0.211</v>
      </c>
      <c r="AB812" s="25" t="n">
        <v>42006</v>
      </c>
      <c r="AC812" s="26" t="n">
        <v>1.27</v>
      </c>
      <c r="AE812" s="30" t="n">
        <v>42006</v>
      </c>
      <c r="AF812" s="26" t="n">
        <v>2.05</v>
      </c>
      <c r="AH812" s="30" t="n">
        <v>42006</v>
      </c>
      <c r="AI812" s="26" t="n">
        <v>8.71</v>
      </c>
      <c r="AK812" s="30" t="n">
        <v>42006</v>
      </c>
      <c r="AL812" s="26" t="n">
        <v>1.69</v>
      </c>
      <c r="AN812" s="30" t="n">
        <v>42006</v>
      </c>
      <c r="AO812" s="26" t="n">
        <v>1.12</v>
      </c>
      <c r="AQ812" s="30" t="n">
        <v>42006</v>
      </c>
      <c r="AR812" s="26" t="n">
        <v>7.5</v>
      </c>
      <c r="AT812" s="30" t="n">
        <v>42006</v>
      </c>
      <c r="AU812" s="26" t="n">
        <v>5.49</v>
      </c>
      <c r="AW812" s="30" t="n">
        <v>42006</v>
      </c>
      <c r="AX812" s="26" t="n">
        <v>72</v>
      </c>
    </row>
    <row r="813" customFormat="false" ht="15" hidden="false" customHeight="false" outlineLevel="0" collapsed="false">
      <c r="A813" s="25" t="n">
        <v>42007</v>
      </c>
      <c r="B813" s="26" t="n">
        <v>20.07</v>
      </c>
      <c r="D813" s="25" t="n">
        <v>42007</v>
      </c>
      <c r="E813" s="26" t="n">
        <v>27.6</v>
      </c>
      <c r="G813" s="25" t="n">
        <v>42007</v>
      </c>
      <c r="H813" s="26" t="n">
        <v>130.11</v>
      </c>
      <c r="J813" s="25" t="n">
        <v>42007</v>
      </c>
      <c r="K813" s="26" t="s">
        <v>104</v>
      </c>
      <c r="M813" s="25" t="n">
        <v>42007</v>
      </c>
      <c r="N813" s="26" t="n">
        <v>9.99</v>
      </c>
      <c r="P813" s="25" t="n">
        <v>42007</v>
      </c>
      <c r="Q813" s="26" t="s">
        <v>104</v>
      </c>
      <c r="S813" s="25" t="n">
        <v>42007</v>
      </c>
      <c r="T813" s="26" t="n">
        <v>0.562</v>
      </c>
      <c r="V813" s="25" t="n">
        <v>42007</v>
      </c>
      <c r="W813" s="26" t="n">
        <v>0.43</v>
      </c>
      <c r="Y813" s="25" t="n">
        <v>42007</v>
      </c>
      <c r="Z813" s="26" t="n">
        <v>0.211</v>
      </c>
      <c r="AB813" s="25" t="n">
        <v>42007</v>
      </c>
      <c r="AC813" s="26" t="n">
        <v>1.27</v>
      </c>
      <c r="AE813" s="30" t="n">
        <v>42007</v>
      </c>
      <c r="AF813" s="26" t="n">
        <v>2.05</v>
      </c>
      <c r="AH813" s="30" t="n">
        <v>42007</v>
      </c>
      <c r="AI813" s="26" t="n">
        <v>8.71</v>
      </c>
      <c r="AK813" s="30" t="n">
        <v>42007</v>
      </c>
      <c r="AL813" s="26" t="n">
        <v>1.69</v>
      </c>
      <c r="AN813" s="30" t="n">
        <v>42007</v>
      </c>
      <c r="AO813" s="26" t="n">
        <v>1.12</v>
      </c>
      <c r="AQ813" s="30" t="n">
        <v>42007</v>
      </c>
      <c r="AR813" s="26" t="n">
        <v>7.5</v>
      </c>
      <c r="AT813" s="30" t="n">
        <v>42007</v>
      </c>
      <c r="AU813" s="26" t="n">
        <v>5.49</v>
      </c>
      <c r="AW813" s="30" t="n">
        <v>42007</v>
      </c>
      <c r="AX813" s="26" t="n">
        <v>72</v>
      </c>
    </row>
    <row r="814" customFormat="false" ht="15" hidden="false" customHeight="false" outlineLevel="0" collapsed="false">
      <c r="A814" s="25" t="n">
        <v>42008</v>
      </c>
      <c r="B814" s="26" t="n">
        <v>20.07</v>
      </c>
      <c r="D814" s="25" t="n">
        <v>42008</v>
      </c>
      <c r="E814" s="26" t="n">
        <v>27.6</v>
      </c>
      <c r="G814" s="25" t="n">
        <v>42008</v>
      </c>
      <c r="H814" s="26" t="n">
        <v>130.11</v>
      </c>
      <c r="J814" s="25" t="n">
        <v>42008</v>
      </c>
      <c r="K814" s="26" t="s">
        <v>104</v>
      </c>
      <c r="M814" s="25" t="n">
        <v>42008</v>
      </c>
      <c r="N814" s="26" t="n">
        <v>9.99</v>
      </c>
      <c r="P814" s="25" t="n">
        <v>42008</v>
      </c>
      <c r="Q814" s="26" t="s">
        <v>104</v>
      </c>
      <c r="S814" s="25" t="n">
        <v>42008</v>
      </c>
      <c r="T814" s="26" t="n">
        <v>0.562</v>
      </c>
      <c r="V814" s="25" t="n">
        <v>42008</v>
      </c>
      <c r="W814" s="26" t="n">
        <v>0.43</v>
      </c>
      <c r="Y814" s="25" t="n">
        <v>42008</v>
      </c>
      <c r="Z814" s="26" t="n">
        <v>0.211</v>
      </c>
      <c r="AB814" s="25" t="n">
        <v>42008</v>
      </c>
      <c r="AC814" s="26" t="n">
        <v>1.27</v>
      </c>
      <c r="AE814" s="30" t="n">
        <v>42008</v>
      </c>
      <c r="AF814" s="26" t="n">
        <v>2.05</v>
      </c>
      <c r="AH814" s="30" t="n">
        <v>42008</v>
      </c>
      <c r="AI814" s="26" t="n">
        <v>8.71</v>
      </c>
      <c r="AK814" s="30" t="n">
        <v>42008</v>
      </c>
      <c r="AL814" s="26" t="n">
        <v>1.69</v>
      </c>
      <c r="AN814" s="30" t="n">
        <v>42008</v>
      </c>
      <c r="AO814" s="26" t="n">
        <v>1.12</v>
      </c>
      <c r="AQ814" s="30" t="n">
        <v>42008</v>
      </c>
      <c r="AR814" s="26" t="n">
        <v>7.5</v>
      </c>
      <c r="AT814" s="30" t="n">
        <v>42008</v>
      </c>
      <c r="AU814" s="26" t="n">
        <v>5.49</v>
      </c>
      <c r="AW814" s="30" t="n">
        <v>42008</v>
      </c>
      <c r="AX814" s="26" t="n">
        <v>72</v>
      </c>
    </row>
    <row r="815" customFormat="false" ht="15" hidden="false" customHeight="false" outlineLevel="0" collapsed="false">
      <c r="A815" s="25" t="n">
        <v>42009</v>
      </c>
      <c r="B815" s="26" t="n">
        <v>19.84</v>
      </c>
      <c r="D815" s="25" t="n">
        <v>42009</v>
      </c>
      <c r="E815" s="26" t="n">
        <v>26.6</v>
      </c>
      <c r="G815" s="25" t="n">
        <v>42009</v>
      </c>
      <c r="H815" s="26" t="n">
        <v>130.11</v>
      </c>
      <c r="J815" s="25" t="n">
        <v>42009</v>
      </c>
      <c r="K815" s="26" t="s">
        <v>104</v>
      </c>
      <c r="M815" s="25" t="n">
        <v>42009</v>
      </c>
      <c r="N815" s="26" t="n">
        <v>9.99</v>
      </c>
      <c r="P815" s="25" t="n">
        <v>42009</v>
      </c>
      <c r="Q815" s="26" t="s">
        <v>104</v>
      </c>
      <c r="S815" s="25" t="n">
        <v>42009</v>
      </c>
      <c r="T815" s="26" t="n">
        <v>0.562</v>
      </c>
      <c r="V815" s="25" t="n">
        <v>42009</v>
      </c>
      <c r="W815" s="26" t="n">
        <v>0.43</v>
      </c>
      <c r="Y815" s="25" t="n">
        <v>42009</v>
      </c>
      <c r="Z815" s="26" t="n">
        <v>0.211</v>
      </c>
      <c r="AB815" s="25" t="n">
        <v>42009</v>
      </c>
      <c r="AC815" s="26" t="n">
        <v>1.27</v>
      </c>
      <c r="AE815" s="30" t="n">
        <v>42009</v>
      </c>
      <c r="AF815" s="26" t="n">
        <v>2.05</v>
      </c>
      <c r="AH815" s="30" t="n">
        <v>42009</v>
      </c>
      <c r="AI815" s="26" t="n">
        <v>9.2</v>
      </c>
      <c r="AK815" s="30" t="n">
        <v>42009</v>
      </c>
      <c r="AL815" s="26" t="n">
        <v>1.7</v>
      </c>
      <c r="AN815" s="30" t="n">
        <v>42009</v>
      </c>
      <c r="AO815" s="26" t="n">
        <v>1.11</v>
      </c>
      <c r="AQ815" s="30" t="n">
        <v>42009</v>
      </c>
      <c r="AR815" s="26" t="n">
        <v>7.5</v>
      </c>
      <c r="AT815" s="30" t="n">
        <v>42009</v>
      </c>
      <c r="AU815" s="26" t="n">
        <v>5.6</v>
      </c>
      <c r="AW815" s="30" t="n">
        <v>42009</v>
      </c>
      <c r="AX815" s="26" t="n">
        <v>72</v>
      </c>
    </row>
    <row r="816" customFormat="false" ht="15" hidden="false" customHeight="false" outlineLevel="0" collapsed="false">
      <c r="A816" s="25" t="n">
        <v>42010</v>
      </c>
      <c r="B816" s="26" t="n">
        <v>19.84</v>
      </c>
      <c r="D816" s="25" t="n">
        <v>42010</v>
      </c>
      <c r="E816" s="26" t="n">
        <v>26.6</v>
      </c>
      <c r="G816" s="25" t="n">
        <v>42010</v>
      </c>
      <c r="H816" s="26" t="n">
        <v>130.11</v>
      </c>
      <c r="J816" s="25" t="n">
        <v>42010</v>
      </c>
      <c r="K816" s="26" t="s">
        <v>104</v>
      </c>
      <c r="M816" s="25" t="n">
        <v>42010</v>
      </c>
      <c r="N816" s="26" t="n">
        <v>9.3</v>
      </c>
      <c r="P816" s="25" t="n">
        <v>42010</v>
      </c>
      <c r="Q816" s="26" t="s">
        <v>104</v>
      </c>
      <c r="S816" s="25" t="n">
        <v>42010</v>
      </c>
      <c r="T816" s="26" t="n">
        <v>0.562</v>
      </c>
      <c r="V816" s="25" t="n">
        <v>42010</v>
      </c>
      <c r="W816" s="26" t="n">
        <v>0.43</v>
      </c>
      <c r="Y816" s="25" t="n">
        <v>42010</v>
      </c>
      <c r="Z816" s="26" t="n">
        <v>0.211</v>
      </c>
      <c r="AB816" s="25" t="n">
        <v>42010</v>
      </c>
      <c r="AC816" s="26" t="n">
        <v>1.27</v>
      </c>
      <c r="AE816" s="30" t="n">
        <v>42010</v>
      </c>
      <c r="AF816" s="26" t="n">
        <v>2.05</v>
      </c>
      <c r="AH816" s="30" t="n">
        <v>42010</v>
      </c>
      <c r="AI816" s="26" t="n">
        <v>9.2</v>
      </c>
      <c r="AK816" s="30" t="n">
        <v>42010</v>
      </c>
      <c r="AL816" s="26" t="n">
        <v>1.7</v>
      </c>
      <c r="AN816" s="30" t="n">
        <v>42010</v>
      </c>
      <c r="AO816" s="26" t="n">
        <v>1.11</v>
      </c>
      <c r="AQ816" s="30" t="n">
        <v>42010</v>
      </c>
      <c r="AR816" s="26" t="n">
        <v>7.4</v>
      </c>
      <c r="AT816" s="30" t="n">
        <v>42010</v>
      </c>
      <c r="AU816" s="26" t="n">
        <v>5.6</v>
      </c>
      <c r="AW816" s="30" t="n">
        <v>42010</v>
      </c>
      <c r="AX816" s="26" t="n">
        <v>72</v>
      </c>
    </row>
    <row r="817" customFormat="false" ht="15" hidden="false" customHeight="false" outlineLevel="0" collapsed="false">
      <c r="A817" s="25" t="n">
        <v>42011</v>
      </c>
      <c r="B817" s="26" t="n">
        <v>20.5</v>
      </c>
      <c r="D817" s="25" t="n">
        <v>42011</v>
      </c>
      <c r="E817" s="26" t="n">
        <v>27.96</v>
      </c>
      <c r="G817" s="25" t="n">
        <v>42011</v>
      </c>
      <c r="H817" s="26" t="n">
        <v>130.11</v>
      </c>
      <c r="J817" s="25" t="n">
        <v>42011</v>
      </c>
      <c r="K817" s="26" t="s">
        <v>104</v>
      </c>
      <c r="M817" s="25" t="n">
        <v>42011</v>
      </c>
      <c r="N817" s="26" t="n">
        <v>9.17</v>
      </c>
      <c r="P817" s="25" t="n">
        <v>42011</v>
      </c>
      <c r="Q817" s="26" t="s">
        <v>104</v>
      </c>
      <c r="S817" s="25" t="n">
        <v>42011</v>
      </c>
      <c r="T817" s="26" t="n">
        <v>0.618</v>
      </c>
      <c r="V817" s="25" t="n">
        <v>42011</v>
      </c>
      <c r="W817" s="26" t="n">
        <v>0.43</v>
      </c>
      <c r="Y817" s="25" t="n">
        <v>42011</v>
      </c>
      <c r="Z817" s="26" t="n">
        <v>0.211</v>
      </c>
      <c r="AB817" s="25" t="n">
        <v>42011</v>
      </c>
      <c r="AC817" s="26" t="n">
        <v>1.27</v>
      </c>
      <c r="AE817" s="30" t="n">
        <v>42011</v>
      </c>
      <c r="AF817" s="26" t="n">
        <v>2.1</v>
      </c>
      <c r="AH817" s="30" t="n">
        <v>42011</v>
      </c>
      <c r="AI817" s="26" t="n">
        <v>9.53</v>
      </c>
      <c r="AK817" s="30" t="n">
        <v>42011</v>
      </c>
      <c r="AL817" s="26" t="n">
        <v>1.7</v>
      </c>
      <c r="AN817" s="30" t="n">
        <v>42011</v>
      </c>
      <c r="AO817" s="26" t="n">
        <v>1.06</v>
      </c>
      <c r="AQ817" s="30" t="n">
        <v>42011</v>
      </c>
      <c r="AR817" s="26" t="n">
        <v>7.4</v>
      </c>
      <c r="AT817" s="30" t="n">
        <v>42011</v>
      </c>
      <c r="AU817" s="26" t="n">
        <v>5.7</v>
      </c>
      <c r="AW817" s="30" t="n">
        <v>42011</v>
      </c>
      <c r="AX817" s="26" t="n">
        <v>74</v>
      </c>
    </row>
    <row r="818" customFormat="false" ht="15" hidden="false" customHeight="false" outlineLevel="0" collapsed="false">
      <c r="A818" s="25" t="n">
        <v>42012</v>
      </c>
      <c r="B818" s="26" t="n">
        <v>22.5</v>
      </c>
      <c r="D818" s="25" t="n">
        <v>42012</v>
      </c>
      <c r="E818" s="26" t="n">
        <v>29.8</v>
      </c>
      <c r="G818" s="25" t="n">
        <v>42012</v>
      </c>
      <c r="H818" s="26" t="n">
        <v>130.11</v>
      </c>
      <c r="J818" s="25" t="n">
        <v>42012</v>
      </c>
      <c r="K818" s="26" t="s">
        <v>104</v>
      </c>
      <c r="M818" s="25" t="n">
        <v>42012</v>
      </c>
      <c r="N818" s="26" t="n">
        <v>9.2</v>
      </c>
      <c r="P818" s="25" t="n">
        <v>42012</v>
      </c>
      <c r="Q818" s="26" t="s">
        <v>104</v>
      </c>
      <c r="S818" s="25" t="n">
        <v>42012</v>
      </c>
      <c r="T818" s="26" t="n">
        <v>0.618</v>
      </c>
      <c r="V818" s="25" t="n">
        <v>42012</v>
      </c>
      <c r="W818" s="26" t="n">
        <v>0.43</v>
      </c>
      <c r="Y818" s="25" t="n">
        <v>42012</v>
      </c>
      <c r="Z818" s="26" t="n">
        <v>0.211</v>
      </c>
      <c r="AB818" s="25" t="n">
        <v>42012</v>
      </c>
      <c r="AC818" s="26" t="n">
        <v>1.29</v>
      </c>
      <c r="AE818" s="30" t="n">
        <v>42012</v>
      </c>
      <c r="AF818" s="26" t="n">
        <v>2.1</v>
      </c>
      <c r="AH818" s="30" t="n">
        <v>42012</v>
      </c>
      <c r="AI818" s="26" t="n">
        <v>9.95</v>
      </c>
      <c r="AK818" s="30" t="n">
        <v>42012</v>
      </c>
      <c r="AL818" s="26" t="n">
        <v>1.7</v>
      </c>
      <c r="AN818" s="30" t="n">
        <v>42012</v>
      </c>
      <c r="AO818" s="26" t="n">
        <v>1.07</v>
      </c>
      <c r="AQ818" s="30" t="n">
        <v>42012</v>
      </c>
      <c r="AR818" s="26" t="n">
        <v>7.4</v>
      </c>
      <c r="AT818" s="30" t="n">
        <v>42012</v>
      </c>
      <c r="AU818" s="26" t="n">
        <v>5.46</v>
      </c>
      <c r="AW818" s="30" t="n">
        <v>42012</v>
      </c>
      <c r="AX818" s="26" t="n">
        <v>73.8</v>
      </c>
    </row>
    <row r="819" customFormat="false" ht="15" hidden="false" customHeight="false" outlineLevel="0" collapsed="false">
      <c r="A819" s="25" t="n">
        <v>42013</v>
      </c>
      <c r="B819" s="26" t="n">
        <v>24.98</v>
      </c>
      <c r="D819" s="25" t="n">
        <v>42013</v>
      </c>
      <c r="E819" s="26" t="n">
        <v>29.34</v>
      </c>
      <c r="G819" s="25" t="n">
        <v>42013</v>
      </c>
      <c r="H819" s="26" t="n">
        <v>130.11</v>
      </c>
      <c r="J819" s="25" t="n">
        <v>42013</v>
      </c>
      <c r="K819" s="26" t="s">
        <v>104</v>
      </c>
      <c r="M819" s="25" t="n">
        <v>42013</v>
      </c>
      <c r="N819" s="26" t="n">
        <v>9.1</v>
      </c>
      <c r="P819" s="25" t="n">
        <v>42013</v>
      </c>
      <c r="Q819" s="26" t="s">
        <v>104</v>
      </c>
      <c r="S819" s="25" t="n">
        <v>42013</v>
      </c>
      <c r="T819" s="26" t="n">
        <v>0.589</v>
      </c>
      <c r="V819" s="25" t="n">
        <v>42013</v>
      </c>
      <c r="W819" s="26" t="n">
        <v>0.43</v>
      </c>
      <c r="Y819" s="25" t="n">
        <v>42013</v>
      </c>
      <c r="Z819" s="26" t="n">
        <v>0.211</v>
      </c>
      <c r="AB819" s="25" t="n">
        <v>42013</v>
      </c>
      <c r="AC819" s="26" t="n">
        <v>1.42</v>
      </c>
      <c r="AE819" s="30" t="n">
        <v>42013</v>
      </c>
      <c r="AF819" s="26" t="n">
        <v>2.1</v>
      </c>
      <c r="AH819" s="30" t="n">
        <v>42013</v>
      </c>
      <c r="AI819" s="26" t="n">
        <v>9.95</v>
      </c>
      <c r="AK819" s="30" t="n">
        <v>42013</v>
      </c>
      <c r="AL819" s="26" t="n">
        <v>1.7</v>
      </c>
      <c r="AN819" s="30" t="n">
        <v>42013</v>
      </c>
      <c r="AO819" s="26" t="n">
        <v>1.14</v>
      </c>
      <c r="AQ819" s="30" t="n">
        <v>42013</v>
      </c>
      <c r="AR819" s="26" t="n">
        <v>7.4</v>
      </c>
      <c r="AT819" s="30" t="n">
        <v>42013</v>
      </c>
      <c r="AU819" s="26" t="n">
        <v>6</v>
      </c>
      <c r="AW819" s="30" t="n">
        <v>42013</v>
      </c>
      <c r="AX819" s="26" t="n">
        <v>73</v>
      </c>
    </row>
    <row r="820" customFormat="false" ht="15" hidden="false" customHeight="false" outlineLevel="0" collapsed="false">
      <c r="A820" s="25" t="n">
        <v>42014</v>
      </c>
      <c r="B820" s="26" t="n">
        <v>24.98</v>
      </c>
      <c r="D820" s="25" t="n">
        <v>42014</v>
      </c>
      <c r="E820" s="26" t="n">
        <v>29.34</v>
      </c>
      <c r="G820" s="25" t="n">
        <v>42014</v>
      </c>
      <c r="H820" s="26" t="n">
        <v>130.11</v>
      </c>
      <c r="J820" s="25" t="n">
        <v>42014</v>
      </c>
      <c r="K820" s="26" t="s">
        <v>104</v>
      </c>
      <c r="M820" s="25" t="n">
        <v>42014</v>
      </c>
      <c r="N820" s="26" t="n">
        <v>9.1</v>
      </c>
      <c r="P820" s="25" t="n">
        <v>42014</v>
      </c>
      <c r="Q820" s="26" t="s">
        <v>104</v>
      </c>
      <c r="S820" s="25" t="n">
        <v>42014</v>
      </c>
      <c r="T820" s="26" t="n">
        <v>0.589</v>
      </c>
      <c r="V820" s="25" t="n">
        <v>42014</v>
      </c>
      <c r="W820" s="26" t="n">
        <v>0.43</v>
      </c>
      <c r="Y820" s="25" t="n">
        <v>42014</v>
      </c>
      <c r="Z820" s="26" t="n">
        <v>0.211</v>
      </c>
      <c r="AB820" s="25" t="n">
        <v>42014</v>
      </c>
      <c r="AC820" s="26" t="n">
        <v>1.42</v>
      </c>
      <c r="AE820" s="30" t="n">
        <v>42014</v>
      </c>
      <c r="AF820" s="26" t="n">
        <v>2.1</v>
      </c>
      <c r="AH820" s="30" t="n">
        <v>42014</v>
      </c>
      <c r="AI820" s="26" t="n">
        <v>9.95</v>
      </c>
      <c r="AK820" s="30" t="n">
        <v>42014</v>
      </c>
      <c r="AL820" s="26" t="n">
        <v>1.7</v>
      </c>
      <c r="AN820" s="30" t="n">
        <v>42014</v>
      </c>
      <c r="AO820" s="26" t="n">
        <v>1.14</v>
      </c>
      <c r="AQ820" s="30" t="n">
        <v>42014</v>
      </c>
      <c r="AR820" s="26" t="n">
        <v>7.4</v>
      </c>
      <c r="AT820" s="30" t="n">
        <v>42014</v>
      </c>
      <c r="AU820" s="26" t="n">
        <v>6</v>
      </c>
      <c r="AW820" s="30" t="n">
        <v>42014</v>
      </c>
      <c r="AX820" s="26" t="n">
        <v>73</v>
      </c>
    </row>
    <row r="821" customFormat="false" ht="15" hidden="false" customHeight="false" outlineLevel="0" collapsed="false">
      <c r="A821" s="25" t="n">
        <v>42015</v>
      </c>
      <c r="B821" s="26" t="n">
        <v>24.98</v>
      </c>
      <c r="D821" s="25" t="n">
        <v>42015</v>
      </c>
      <c r="E821" s="26" t="n">
        <v>29.34</v>
      </c>
      <c r="G821" s="25" t="n">
        <v>42015</v>
      </c>
      <c r="H821" s="26" t="n">
        <v>130.11</v>
      </c>
      <c r="J821" s="25" t="n">
        <v>42015</v>
      </c>
      <c r="K821" s="26" t="s">
        <v>104</v>
      </c>
      <c r="M821" s="25" t="n">
        <v>42015</v>
      </c>
      <c r="N821" s="26" t="n">
        <v>9.1</v>
      </c>
      <c r="P821" s="25" t="n">
        <v>42015</v>
      </c>
      <c r="Q821" s="26" t="s">
        <v>104</v>
      </c>
      <c r="S821" s="25" t="n">
        <v>42015</v>
      </c>
      <c r="T821" s="26" t="n">
        <v>0.589</v>
      </c>
      <c r="V821" s="25" t="n">
        <v>42015</v>
      </c>
      <c r="W821" s="26" t="n">
        <v>0.43</v>
      </c>
      <c r="Y821" s="25" t="n">
        <v>42015</v>
      </c>
      <c r="Z821" s="26" t="n">
        <v>0.211</v>
      </c>
      <c r="AB821" s="25" t="n">
        <v>42015</v>
      </c>
      <c r="AC821" s="26" t="n">
        <v>1.42</v>
      </c>
      <c r="AE821" s="30" t="n">
        <v>42015</v>
      </c>
      <c r="AF821" s="26" t="n">
        <v>2.1</v>
      </c>
      <c r="AH821" s="30" t="n">
        <v>42015</v>
      </c>
      <c r="AI821" s="26" t="n">
        <v>9.95</v>
      </c>
      <c r="AK821" s="30" t="n">
        <v>42015</v>
      </c>
      <c r="AL821" s="26" t="n">
        <v>1.7</v>
      </c>
      <c r="AN821" s="30" t="n">
        <v>42015</v>
      </c>
      <c r="AO821" s="26" t="n">
        <v>1.14</v>
      </c>
      <c r="AQ821" s="30" t="n">
        <v>42015</v>
      </c>
      <c r="AR821" s="26" t="n">
        <v>7.4</v>
      </c>
      <c r="AT821" s="30" t="n">
        <v>42015</v>
      </c>
      <c r="AU821" s="26" t="n">
        <v>6</v>
      </c>
      <c r="AW821" s="30" t="n">
        <v>42015</v>
      </c>
      <c r="AX821" s="26" t="n">
        <v>73</v>
      </c>
    </row>
    <row r="822" customFormat="false" ht="15" hidden="false" customHeight="false" outlineLevel="0" collapsed="false">
      <c r="A822" s="25" t="n">
        <v>42016</v>
      </c>
      <c r="B822" s="26" t="n">
        <v>26.41</v>
      </c>
      <c r="D822" s="25" t="n">
        <v>42016</v>
      </c>
      <c r="E822" s="26" t="n">
        <v>31.5</v>
      </c>
      <c r="G822" s="25" t="n">
        <v>42016</v>
      </c>
      <c r="H822" s="26" t="n">
        <v>130.11</v>
      </c>
      <c r="J822" s="25" t="n">
        <v>42016</v>
      </c>
      <c r="K822" s="26" t="s">
        <v>104</v>
      </c>
      <c r="M822" s="25" t="n">
        <v>42016</v>
      </c>
      <c r="N822" s="26" t="n">
        <v>9.11</v>
      </c>
      <c r="P822" s="25" t="n">
        <v>42016</v>
      </c>
      <c r="Q822" s="26" t="s">
        <v>104</v>
      </c>
      <c r="S822" s="25" t="n">
        <v>42016</v>
      </c>
      <c r="T822" s="26" t="n">
        <v>0.589</v>
      </c>
      <c r="V822" s="25" t="n">
        <v>42016</v>
      </c>
      <c r="W822" s="26" t="n">
        <v>0.43</v>
      </c>
      <c r="Y822" s="25" t="n">
        <v>42016</v>
      </c>
      <c r="Z822" s="26" t="n">
        <v>0.211</v>
      </c>
      <c r="AB822" s="25" t="n">
        <v>42016</v>
      </c>
      <c r="AC822" s="26" t="n">
        <v>1.45</v>
      </c>
      <c r="AE822" s="30" t="n">
        <v>42016</v>
      </c>
      <c r="AF822" s="26" t="n">
        <v>2.15</v>
      </c>
      <c r="AH822" s="30" t="n">
        <v>42016</v>
      </c>
      <c r="AI822" s="26" t="n">
        <v>10.05</v>
      </c>
      <c r="AK822" s="30" t="n">
        <v>42016</v>
      </c>
      <c r="AL822" s="26" t="n">
        <v>1.69</v>
      </c>
      <c r="AN822" s="30" t="n">
        <v>42016</v>
      </c>
      <c r="AO822" s="26" t="n">
        <v>1.23</v>
      </c>
      <c r="AQ822" s="30" t="n">
        <v>42016</v>
      </c>
      <c r="AR822" s="26" t="n">
        <v>7.395</v>
      </c>
      <c r="AT822" s="30" t="n">
        <v>42016</v>
      </c>
      <c r="AU822" s="26" t="n">
        <v>6.4</v>
      </c>
      <c r="AW822" s="30" t="n">
        <v>42016</v>
      </c>
      <c r="AX822" s="26" t="n">
        <v>72</v>
      </c>
    </row>
    <row r="823" customFormat="false" ht="15" hidden="false" customHeight="false" outlineLevel="0" collapsed="false">
      <c r="A823" s="25" t="n">
        <v>42017</v>
      </c>
      <c r="B823" s="26" t="n">
        <v>26.1</v>
      </c>
      <c r="D823" s="25" t="n">
        <v>42017</v>
      </c>
      <c r="E823" s="26" t="n">
        <v>32.82</v>
      </c>
      <c r="G823" s="25" t="n">
        <v>42017</v>
      </c>
      <c r="H823" s="26" t="n">
        <v>130.11</v>
      </c>
      <c r="J823" s="25" t="n">
        <v>42017</v>
      </c>
      <c r="K823" s="26" t="s">
        <v>104</v>
      </c>
      <c r="M823" s="25" t="n">
        <v>42017</v>
      </c>
      <c r="N823" s="26" t="n">
        <v>9.29</v>
      </c>
      <c r="P823" s="25" t="n">
        <v>42017</v>
      </c>
      <c r="Q823" s="26" t="s">
        <v>104</v>
      </c>
      <c r="S823" s="25" t="n">
        <v>42017</v>
      </c>
      <c r="T823" s="26" t="n">
        <v>0.589</v>
      </c>
      <c r="V823" s="25" t="n">
        <v>42017</v>
      </c>
      <c r="W823" s="26" t="n">
        <v>0.43</v>
      </c>
      <c r="Y823" s="25" t="n">
        <v>42017</v>
      </c>
      <c r="Z823" s="26" t="n">
        <v>0.211</v>
      </c>
      <c r="AB823" s="25" t="n">
        <v>42017</v>
      </c>
      <c r="AC823" s="26" t="n">
        <v>1.44</v>
      </c>
      <c r="AE823" s="30" t="n">
        <v>42017</v>
      </c>
      <c r="AF823" s="26" t="n">
        <v>2.1</v>
      </c>
      <c r="AH823" s="30" t="n">
        <v>42017</v>
      </c>
      <c r="AI823" s="26" t="n">
        <v>10.09</v>
      </c>
      <c r="AK823" s="30" t="n">
        <v>42017</v>
      </c>
      <c r="AL823" s="26" t="n">
        <v>1.62</v>
      </c>
      <c r="AN823" s="30" t="n">
        <v>42017</v>
      </c>
      <c r="AO823" s="26" t="n">
        <v>1.19</v>
      </c>
      <c r="AQ823" s="30" t="n">
        <v>42017</v>
      </c>
      <c r="AR823" s="26" t="n">
        <v>7.395</v>
      </c>
      <c r="AT823" s="30" t="n">
        <v>42017</v>
      </c>
      <c r="AU823" s="26" t="n">
        <v>6.14</v>
      </c>
      <c r="AW823" s="30" t="n">
        <v>42017</v>
      </c>
      <c r="AX823" s="26" t="n">
        <v>71</v>
      </c>
    </row>
    <row r="824" customFormat="false" ht="15" hidden="false" customHeight="false" outlineLevel="0" collapsed="false">
      <c r="A824" s="25" t="n">
        <v>42018</v>
      </c>
      <c r="B824" s="26" t="n">
        <v>26.03</v>
      </c>
      <c r="D824" s="25" t="n">
        <v>42018</v>
      </c>
      <c r="E824" s="26" t="n">
        <v>32.11</v>
      </c>
      <c r="G824" s="25" t="n">
        <v>42018</v>
      </c>
      <c r="H824" s="26" t="n">
        <v>130.11</v>
      </c>
      <c r="J824" s="25" t="n">
        <v>42018</v>
      </c>
      <c r="K824" s="26" t="s">
        <v>104</v>
      </c>
      <c r="M824" s="25" t="n">
        <v>42018</v>
      </c>
      <c r="N824" s="26" t="n">
        <v>9.29</v>
      </c>
      <c r="P824" s="25" t="n">
        <v>42018</v>
      </c>
      <c r="Q824" s="26" t="s">
        <v>104</v>
      </c>
      <c r="S824" s="25" t="n">
        <v>42018</v>
      </c>
      <c r="T824" s="26" t="n">
        <v>0.589</v>
      </c>
      <c r="V824" s="25" t="n">
        <v>42018</v>
      </c>
      <c r="W824" s="26" t="n">
        <v>0.43</v>
      </c>
      <c r="Y824" s="25" t="n">
        <v>42018</v>
      </c>
      <c r="Z824" s="26" t="n">
        <v>0.211</v>
      </c>
      <c r="AB824" s="25" t="n">
        <v>42018</v>
      </c>
      <c r="AC824" s="26" t="n">
        <v>1.39</v>
      </c>
      <c r="AE824" s="30" t="n">
        <v>42018</v>
      </c>
      <c r="AF824" s="26" t="n">
        <v>2.1</v>
      </c>
      <c r="AH824" s="30" t="n">
        <v>42018</v>
      </c>
      <c r="AI824" s="26" t="n">
        <v>9.8</v>
      </c>
      <c r="AK824" s="30" t="n">
        <v>42018</v>
      </c>
      <c r="AL824" s="26" t="n">
        <v>1.58</v>
      </c>
      <c r="AN824" s="30" t="n">
        <v>42018</v>
      </c>
      <c r="AO824" s="26" t="n">
        <v>1.18</v>
      </c>
      <c r="AQ824" s="30" t="n">
        <v>42018</v>
      </c>
      <c r="AR824" s="26" t="n">
        <v>7.43</v>
      </c>
      <c r="AT824" s="30" t="n">
        <v>42018</v>
      </c>
      <c r="AU824" s="26" t="n">
        <v>6.14</v>
      </c>
      <c r="AW824" s="30" t="n">
        <v>42018</v>
      </c>
      <c r="AX824" s="26" t="n">
        <v>72</v>
      </c>
    </row>
    <row r="825" customFormat="false" ht="15" hidden="false" customHeight="false" outlineLevel="0" collapsed="false">
      <c r="A825" s="25" t="n">
        <v>42019</v>
      </c>
      <c r="B825" s="26" t="n">
        <v>25.79</v>
      </c>
      <c r="D825" s="25" t="n">
        <v>42019</v>
      </c>
      <c r="E825" s="26" t="n">
        <v>31.95</v>
      </c>
      <c r="G825" s="25" t="n">
        <v>42019</v>
      </c>
      <c r="H825" s="26" t="n">
        <v>130.11</v>
      </c>
      <c r="J825" s="25" t="n">
        <v>42019</v>
      </c>
      <c r="K825" s="26" t="s">
        <v>104</v>
      </c>
      <c r="M825" s="25" t="n">
        <v>42019</v>
      </c>
      <c r="N825" s="26" t="n">
        <v>9.26</v>
      </c>
      <c r="P825" s="25" t="n">
        <v>42019</v>
      </c>
      <c r="Q825" s="26" t="s">
        <v>104</v>
      </c>
      <c r="S825" s="25" t="n">
        <v>42019</v>
      </c>
      <c r="T825" s="26" t="n">
        <v>0.589</v>
      </c>
      <c r="V825" s="25" t="n">
        <v>42019</v>
      </c>
      <c r="W825" s="26" t="n">
        <v>0.43</v>
      </c>
      <c r="Y825" s="25" t="n">
        <v>42019</v>
      </c>
      <c r="Z825" s="26" t="n">
        <v>0.211</v>
      </c>
      <c r="AB825" s="25" t="n">
        <v>42019</v>
      </c>
      <c r="AC825" s="26" t="n">
        <v>1.3</v>
      </c>
      <c r="AE825" s="30" t="n">
        <v>42019</v>
      </c>
      <c r="AF825" s="26" t="n">
        <v>2</v>
      </c>
      <c r="AH825" s="30" t="n">
        <v>42019</v>
      </c>
      <c r="AI825" s="26" t="n">
        <v>9.8</v>
      </c>
      <c r="AK825" s="30" t="n">
        <v>42019</v>
      </c>
      <c r="AL825" s="26" t="n">
        <v>1.51</v>
      </c>
      <c r="AN825" s="30" t="n">
        <v>42019</v>
      </c>
      <c r="AO825" s="26" t="n">
        <v>1.16</v>
      </c>
      <c r="AQ825" s="30" t="n">
        <v>42019</v>
      </c>
      <c r="AR825" s="26" t="n">
        <v>7.43</v>
      </c>
      <c r="AT825" s="30" t="n">
        <v>42019</v>
      </c>
      <c r="AU825" s="26" t="n">
        <v>6</v>
      </c>
      <c r="AW825" s="30" t="n">
        <v>42019</v>
      </c>
      <c r="AX825" s="26" t="n">
        <v>72</v>
      </c>
    </row>
    <row r="826" customFormat="false" ht="15" hidden="false" customHeight="false" outlineLevel="0" collapsed="false">
      <c r="A826" s="25" t="n">
        <v>42020</v>
      </c>
      <c r="B826" s="26" t="n">
        <v>25.7</v>
      </c>
      <c r="D826" s="25" t="n">
        <v>42020</v>
      </c>
      <c r="E826" s="26" t="n">
        <v>30.23</v>
      </c>
      <c r="G826" s="25" t="n">
        <v>42020</v>
      </c>
      <c r="H826" s="26" t="n">
        <v>130.11</v>
      </c>
      <c r="J826" s="25" t="n">
        <v>42020</v>
      </c>
      <c r="K826" s="26" t="s">
        <v>104</v>
      </c>
      <c r="M826" s="25" t="n">
        <v>42020</v>
      </c>
      <c r="N826" s="26" t="n">
        <v>9.3</v>
      </c>
      <c r="P826" s="25" t="n">
        <v>42020</v>
      </c>
      <c r="Q826" s="26" t="s">
        <v>104</v>
      </c>
      <c r="S826" s="25" t="n">
        <v>42020</v>
      </c>
      <c r="T826" s="26" t="n">
        <v>0.529</v>
      </c>
      <c r="V826" s="25" t="n">
        <v>42020</v>
      </c>
      <c r="W826" s="26" t="n">
        <v>0.43</v>
      </c>
      <c r="Y826" s="25" t="n">
        <v>42020</v>
      </c>
      <c r="Z826" s="26" t="n">
        <v>0.211</v>
      </c>
      <c r="AB826" s="25" t="n">
        <v>42020</v>
      </c>
      <c r="AC826" s="26" t="n">
        <v>1.31</v>
      </c>
      <c r="AE826" s="30" t="n">
        <v>42020</v>
      </c>
      <c r="AF826" s="26" t="n">
        <v>1.99</v>
      </c>
      <c r="AH826" s="30" t="n">
        <v>42020</v>
      </c>
      <c r="AI826" s="26" t="n">
        <v>9.62</v>
      </c>
      <c r="AK826" s="30" t="n">
        <v>42020</v>
      </c>
      <c r="AL826" s="26" t="n">
        <v>1.49</v>
      </c>
      <c r="AN826" s="30" t="n">
        <v>42020</v>
      </c>
      <c r="AO826" s="26" t="n">
        <v>1.16</v>
      </c>
      <c r="AQ826" s="30" t="n">
        <v>42020</v>
      </c>
      <c r="AR826" s="26" t="n">
        <v>7.43</v>
      </c>
      <c r="AT826" s="30" t="n">
        <v>42020</v>
      </c>
      <c r="AU826" s="26" t="n">
        <v>6</v>
      </c>
      <c r="AW826" s="30" t="n">
        <v>42020</v>
      </c>
      <c r="AX826" s="26" t="n">
        <v>71</v>
      </c>
    </row>
    <row r="827" customFormat="false" ht="15" hidden="false" customHeight="false" outlineLevel="0" collapsed="false">
      <c r="A827" s="25" t="n">
        <v>42021</v>
      </c>
      <c r="B827" s="26" t="n">
        <v>25.7</v>
      </c>
      <c r="D827" s="25" t="n">
        <v>42021</v>
      </c>
      <c r="E827" s="26" t="n">
        <v>30.23</v>
      </c>
      <c r="G827" s="25" t="n">
        <v>42021</v>
      </c>
      <c r="H827" s="26" t="n">
        <v>130.11</v>
      </c>
      <c r="J827" s="25" t="n">
        <v>42021</v>
      </c>
      <c r="K827" s="26" t="s">
        <v>104</v>
      </c>
      <c r="M827" s="25" t="n">
        <v>42021</v>
      </c>
      <c r="N827" s="26" t="n">
        <v>9.3</v>
      </c>
      <c r="P827" s="25" t="n">
        <v>42021</v>
      </c>
      <c r="Q827" s="26" t="s">
        <v>104</v>
      </c>
      <c r="S827" s="25" t="n">
        <v>42021</v>
      </c>
      <c r="T827" s="26" t="n">
        <v>0.529</v>
      </c>
      <c r="V827" s="25" t="n">
        <v>42021</v>
      </c>
      <c r="W827" s="26" t="n">
        <v>0.43</v>
      </c>
      <c r="Y827" s="25" t="n">
        <v>42021</v>
      </c>
      <c r="Z827" s="26" t="n">
        <v>0.211</v>
      </c>
      <c r="AB827" s="25" t="n">
        <v>42021</v>
      </c>
      <c r="AC827" s="26" t="n">
        <v>1.31</v>
      </c>
      <c r="AE827" s="30" t="n">
        <v>42021</v>
      </c>
      <c r="AF827" s="26" t="n">
        <v>1.99</v>
      </c>
      <c r="AH827" s="30" t="n">
        <v>42021</v>
      </c>
      <c r="AI827" s="26" t="n">
        <v>9.62</v>
      </c>
      <c r="AK827" s="30" t="n">
        <v>42021</v>
      </c>
      <c r="AL827" s="26" t="n">
        <v>1.49</v>
      </c>
      <c r="AN827" s="30" t="n">
        <v>42021</v>
      </c>
      <c r="AO827" s="26" t="n">
        <v>1.16</v>
      </c>
      <c r="AQ827" s="30" t="n">
        <v>42021</v>
      </c>
      <c r="AR827" s="26" t="n">
        <v>7.43</v>
      </c>
      <c r="AT827" s="30" t="n">
        <v>42021</v>
      </c>
      <c r="AU827" s="26" t="n">
        <v>6</v>
      </c>
      <c r="AW827" s="30" t="n">
        <v>42021</v>
      </c>
      <c r="AX827" s="26" t="n">
        <v>71</v>
      </c>
    </row>
    <row r="828" customFormat="false" ht="15" hidden="false" customHeight="false" outlineLevel="0" collapsed="false">
      <c r="A828" s="25" t="n">
        <v>42022</v>
      </c>
      <c r="B828" s="26" t="n">
        <v>25.7</v>
      </c>
      <c r="D828" s="25" t="n">
        <v>42022</v>
      </c>
      <c r="E828" s="26" t="n">
        <v>30.23</v>
      </c>
      <c r="G828" s="25" t="n">
        <v>42022</v>
      </c>
      <c r="H828" s="26" t="n">
        <v>130.11</v>
      </c>
      <c r="J828" s="25" t="n">
        <v>42022</v>
      </c>
      <c r="K828" s="26" t="s">
        <v>104</v>
      </c>
      <c r="M828" s="25" t="n">
        <v>42022</v>
      </c>
      <c r="N828" s="26" t="n">
        <v>9.3</v>
      </c>
      <c r="P828" s="25" t="n">
        <v>42022</v>
      </c>
      <c r="Q828" s="26" t="s">
        <v>104</v>
      </c>
      <c r="S828" s="25" t="n">
        <v>42022</v>
      </c>
      <c r="T828" s="26" t="n">
        <v>0.529</v>
      </c>
      <c r="V828" s="25" t="n">
        <v>42022</v>
      </c>
      <c r="W828" s="26" t="n">
        <v>0.43</v>
      </c>
      <c r="Y828" s="25" t="n">
        <v>42022</v>
      </c>
      <c r="Z828" s="26" t="n">
        <v>0.211</v>
      </c>
      <c r="AB828" s="25" t="n">
        <v>42022</v>
      </c>
      <c r="AC828" s="26" t="n">
        <v>1.31</v>
      </c>
      <c r="AE828" s="30" t="n">
        <v>42022</v>
      </c>
      <c r="AF828" s="26" t="n">
        <v>1.99</v>
      </c>
      <c r="AH828" s="30" t="n">
        <v>42022</v>
      </c>
      <c r="AI828" s="26" t="n">
        <v>9.62</v>
      </c>
      <c r="AK828" s="30" t="n">
        <v>42022</v>
      </c>
      <c r="AL828" s="26" t="n">
        <v>1.49</v>
      </c>
      <c r="AN828" s="30" t="n">
        <v>42022</v>
      </c>
      <c r="AO828" s="26" t="n">
        <v>1.16</v>
      </c>
      <c r="AQ828" s="30" t="n">
        <v>42022</v>
      </c>
      <c r="AR828" s="26" t="n">
        <v>7.43</v>
      </c>
      <c r="AT828" s="30" t="n">
        <v>42022</v>
      </c>
      <c r="AU828" s="26" t="n">
        <v>6</v>
      </c>
      <c r="AW828" s="30" t="n">
        <v>42022</v>
      </c>
      <c r="AX828" s="26" t="n">
        <v>71</v>
      </c>
    </row>
    <row r="829" customFormat="false" ht="15" hidden="false" customHeight="false" outlineLevel="0" collapsed="false">
      <c r="A829" s="25" t="n">
        <v>42023</v>
      </c>
      <c r="B829" s="26" t="n">
        <v>25</v>
      </c>
      <c r="D829" s="25" t="n">
        <v>42023</v>
      </c>
      <c r="E829" s="26" t="n">
        <v>30.55</v>
      </c>
      <c r="G829" s="25" t="n">
        <v>42023</v>
      </c>
      <c r="H829" s="26" t="n">
        <v>130.11</v>
      </c>
      <c r="J829" s="25" t="n">
        <v>42023</v>
      </c>
      <c r="K829" s="26" t="s">
        <v>104</v>
      </c>
      <c r="M829" s="25" t="n">
        <v>42023</v>
      </c>
      <c r="N829" s="26" t="n">
        <v>9.29</v>
      </c>
      <c r="P829" s="25" t="n">
        <v>42023</v>
      </c>
      <c r="Q829" s="26" t="s">
        <v>104</v>
      </c>
      <c r="S829" s="25" t="n">
        <v>42023</v>
      </c>
      <c r="T829" s="26" t="n">
        <v>0.55</v>
      </c>
      <c r="V829" s="25" t="n">
        <v>42023</v>
      </c>
      <c r="W829" s="26" t="n">
        <v>0.43</v>
      </c>
      <c r="Y829" s="25" t="n">
        <v>42023</v>
      </c>
      <c r="Z829" s="26" t="n">
        <v>0.211</v>
      </c>
      <c r="AB829" s="25" t="n">
        <v>42023</v>
      </c>
      <c r="AC829" s="26" t="n">
        <v>1.37</v>
      </c>
      <c r="AE829" s="30" t="n">
        <v>42023</v>
      </c>
      <c r="AF829" s="26" t="n">
        <v>1.99</v>
      </c>
      <c r="AH829" s="30" t="n">
        <v>42023</v>
      </c>
      <c r="AI829" s="26" t="n">
        <v>9.4</v>
      </c>
      <c r="AK829" s="30" t="n">
        <v>42023</v>
      </c>
      <c r="AL829" s="26" t="n">
        <v>1.51</v>
      </c>
      <c r="AN829" s="30" t="n">
        <v>42023</v>
      </c>
      <c r="AO829" s="26" t="n">
        <v>1.15</v>
      </c>
      <c r="AQ829" s="30" t="n">
        <v>42023</v>
      </c>
      <c r="AR829" s="26" t="n">
        <v>7.43</v>
      </c>
      <c r="AT829" s="30" t="n">
        <v>42023</v>
      </c>
      <c r="AU829" s="26" t="n">
        <v>5.6</v>
      </c>
      <c r="AW829" s="30" t="n">
        <v>42023</v>
      </c>
      <c r="AX829" s="26" t="n">
        <v>72</v>
      </c>
    </row>
    <row r="830" customFormat="false" ht="15" hidden="false" customHeight="false" outlineLevel="0" collapsed="false">
      <c r="A830" s="25" t="n">
        <v>42024</v>
      </c>
      <c r="B830" s="26" t="n">
        <v>25.65</v>
      </c>
      <c r="D830" s="25" t="n">
        <v>42024</v>
      </c>
      <c r="E830" s="26" t="n">
        <v>32.26</v>
      </c>
      <c r="G830" s="25" t="n">
        <v>42024</v>
      </c>
      <c r="H830" s="26" t="n">
        <v>130.11</v>
      </c>
      <c r="J830" s="25" t="n">
        <v>42024</v>
      </c>
      <c r="K830" s="26" t="s">
        <v>104</v>
      </c>
      <c r="M830" s="25" t="n">
        <v>42024</v>
      </c>
      <c r="N830" s="26" t="n">
        <v>9.28</v>
      </c>
      <c r="P830" s="25" t="n">
        <v>42024</v>
      </c>
      <c r="Q830" s="26" t="s">
        <v>104</v>
      </c>
      <c r="S830" s="25" t="n">
        <v>42024</v>
      </c>
      <c r="T830" s="26" t="n">
        <v>0.6</v>
      </c>
      <c r="V830" s="25" t="n">
        <v>42024</v>
      </c>
      <c r="W830" s="26" t="n">
        <v>0.43</v>
      </c>
      <c r="Y830" s="25" t="n">
        <v>42024</v>
      </c>
      <c r="Z830" s="26" t="n">
        <v>0.211</v>
      </c>
      <c r="AB830" s="25" t="n">
        <v>42024</v>
      </c>
      <c r="AC830" s="26" t="n">
        <v>1.37</v>
      </c>
      <c r="AE830" s="30" t="n">
        <v>42024</v>
      </c>
      <c r="AF830" s="26" t="n">
        <v>1.89</v>
      </c>
      <c r="AH830" s="30" t="n">
        <v>42024</v>
      </c>
      <c r="AI830" s="26" t="n">
        <v>9.76</v>
      </c>
      <c r="AK830" s="30" t="n">
        <v>42024</v>
      </c>
      <c r="AL830" s="26" t="n">
        <v>1.5</v>
      </c>
      <c r="AN830" s="30" t="n">
        <v>42024</v>
      </c>
      <c r="AO830" s="26" t="n">
        <v>1.12</v>
      </c>
      <c r="AQ830" s="30" t="n">
        <v>42024</v>
      </c>
      <c r="AR830" s="26" t="n">
        <v>7.43</v>
      </c>
      <c r="AT830" s="30" t="n">
        <v>42024</v>
      </c>
      <c r="AU830" s="26" t="n">
        <v>6</v>
      </c>
      <c r="AW830" s="30" t="n">
        <v>42024</v>
      </c>
      <c r="AX830" s="26" t="n">
        <v>72.5</v>
      </c>
    </row>
    <row r="831" customFormat="false" ht="15" hidden="false" customHeight="false" outlineLevel="0" collapsed="false">
      <c r="A831" s="25" t="n">
        <v>42025</v>
      </c>
      <c r="B831" s="26" t="n">
        <v>26</v>
      </c>
      <c r="D831" s="25" t="n">
        <v>42025</v>
      </c>
      <c r="E831" s="26" t="n">
        <v>33.4</v>
      </c>
      <c r="G831" s="25" t="n">
        <v>42025</v>
      </c>
      <c r="H831" s="26" t="n">
        <v>180</v>
      </c>
      <c r="J831" s="25" t="n">
        <v>42025</v>
      </c>
      <c r="K831" s="26" t="s">
        <v>104</v>
      </c>
      <c r="M831" s="25" t="n">
        <v>42025</v>
      </c>
      <c r="N831" s="26" t="n">
        <v>9</v>
      </c>
      <c r="P831" s="25" t="n">
        <v>42025</v>
      </c>
      <c r="Q831" s="26" t="s">
        <v>104</v>
      </c>
      <c r="S831" s="25" t="n">
        <v>42025</v>
      </c>
      <c r="T831" s="26" t="n">
        <v>0.571</v>
      </c>
      <c r="V831" s="25" t="n">
        <v>42025</v>
      </c>
      <c r="W831" s="26" t="n">
        <v>0.43</v>
      </c>
      <c r="Y831" s="25" t="n">
        <v>42025</v>
      </c>
      <c r="Z831" s="26" t="n">
        <v>0.211</v>
      </c>
      <c r="AB831" s="25" t="n">
        <v>42025</v>
      </c>
      <c r="AC831" s="26" t="n">
        <v>1.37</v>
      </c>
      <c r="AE831" s="30" t="n">
        <v>42025</v>
      </c>
      <c r="AF831" s="26" t="n">
        <v>1.9</v>
      </c>
      <c r="AH831" s="30" t="n">
        <v>42025</v>
      </c>
      <c r="AI831" s="26" t="n">
        <v>9.82</v>
      </c>
      <c r="AK831" s="30" t="n">
        <v>42025</v>
      </c>
      <c r="AL831" s="26" t="n">
        <v>1.54</v>
      </c>
      <c r="AN831" s="30" t="n">
        <v>42025</v>
      </c>
      <c r="AO831" s="26" t="n">
        <v>1.1</v>
      </c>
      <c r="AQ831" s="30" t="n">
        <v>42025</v>
      </c>
      <c r="AR831" s="26" t="n">
        <v>7.43</v>
      </c>
      <c r="AT831" s="30" t="n">
        <v>42025</v>
      </c>
      <c r="AU831" s="26" t="n">
        <v>5.9</v>
      </c>
      <c r="AW831" s="30" t="n">
        <v>42025</v>
      </c>
      <c r="AX831" s="26" t="n">
        <v>73.5</v>
      </c>
    </row>
    <row r="832" customFormat="false" ht="15" hidden="false" customHeight="false" outlineLevel="0" collapsed="false">
      <c r="A832" s="25" t="n">
        <v>42026</v>
      </c>
      <c r="B832" s="26" t="n">
        <v>26.5</v>
      </c>
      <c r="D832" s="25" t="n">
        <v>42026</v>
      </c>
      <c r="E832" s="26" t="n">
        <v>33</v>
      </c>
      <c r="G832" s="25" t="n">
        <v>42026</v>
      </c>
      <c r="H832" s="26" t="n">
        <v>180</v>
      </c>
      <c r="J832" s="25" t="n">
        <v>42026</v>
      </c>
      <c r="K832" s="26" t="s">
        <v>104</v>
      </c>
      <c r="M832" s="25" t="n">
        <v>42026</v>
      </c>
      <c r="N832" s="26" t="n">
        <v>9.25</v>
      </c>
      <c r="P832" s="25" t="n">
        <v>42026</v>
      </c>
      <c r="Q832" s="26" t="s">
        <v>104</v>
      </c>
      <c r="S832" s="25" t="n">
        <v>42026</v>
      </c>
      <c r="T832" s="26" t="n">
        <v>0.571</v>
      </c>
      <c r="V832" s="25" t="n">
        <v>42026</v>
      </c>
      <c r="W832" s="26" t="n">
        <v>0.43</v>
      </c>
      <c r="Y832" s="25" t="n">
        <v>42026</v>
      </c>
      <c r="Z832" s="26" t="n">
        <v>0.211</v>
      </c>
      <c r="AB832" s="25" t="n">
        <v>42026</v>
      </c>
      <c r="AC832" s="26" t="n">
        <v>1.41</v>
      </c>
      <c r="AE832" s="30" t="n">
        <v>42026</v>
      </c>
      <c r="AF832" s="26" t="n">
        <v>1.905</v>
      </c>
      <c r="AH832" s="30" t="n">
        <v>42026</v>
      </c>
      <c r="AI832" s="26" t="n">
        <v>9.51</v>
      </c>
      <c r="AK832" s="30" t="n">
        <v>42026</v>
      </c>
      <c r="AL832" s="26" t="n">
        <v>1.58</v>
      </c>
      <c r="AN832" s="30" t="n">
        <v>42026</v>
      </c>
      <c r="AO832" s="26" t="n">
        <v>1.12</v>
      </c>
      <c r="AQ832" s="30" t="n">
        <v>42026</v>
      </c>
      <c r="AR832" s="26" t="n">
        <v>7.43</v>
      </c>
      <c r="AT832" s="30" t="n">
        <v>42026</v>
      </c>
      <c r="AU832" s="26" t="n">
        <v>5.8</v>
      </c>
      <c r="AW832" s="30" t="n">
        <v>42026</v>
      </c>
      <c r="AX832" s="26" t="n">
        <v>73</v>
      </c>
    </row>
    <row r="833" customFormat="false" ht="15" hidden="false" customHeight="false" outlineLevel="0" collapsed="false">
      <c r="A833" s="25" t="n">
        <v>42027</v>
      </c>
      <c r="B833" s="26" t="n">
        <v>26.67</v>
      </c>
      <c r="D833" s="25" t="n">
        <v>42027</v>
      </c>
      <c r="E833" s="26" t="n">
        <v>32.48</v>
      </c>
      <c r="G833" s="25" t="n">
        <v>42027</v>
      </c>
      <c r="H833" s="26" t="n">
        <v>180</v>
      </c>
      <c r="J833" s="25" t="n">
        <v>42027</v>
      </c>
      <c r="K833" s="26" t="s">
        <v>104</v>
      </c>
      <c r="M833" s="25" t="n">
        <v>42027</v>
      </c>
      <c r="N833" s="26" t="n">
        <v>9.25</v>
      </c>
      <c r="P833" s="25" t="n">
        <v>42027</v>
      </c>
      <c r="Q833" s="26" t="s">
        <v>104</v>
      </c>
      <c r="S833" s="25" t="n">
        <v>42027</v>
      </c>
      <c r="T833" s="26" t="n">
        <v>0.571</v>
      </c>
      <c r="V833" s="25" t="n">
        <v>42027</v>
      </c>
      <c r="W833" s="26" t="n">
        <v>0.43</v>
      </c>
      <c r="Y833" s="25" t="n">
        <v>42027</v>
      </c>
      <c r="Z833" s="26" t="n">
        <v>0.211</v>
      </c>
      <c r="AB833" s="25" t="n">
        <v>42027</v>
      </c>
      <c r="AC833" s="26" t="n">
        <v>1.43</v>
      </c>
      <c r="AE833" s="30" t="n">
        <v>42027</v>
      </c>
      <c r="AF833" s="26" t="n">
        <v>1.91</v>
      </c>
      <c r="AH833" s="30" t="n">
        <v>42027</v>
      </c>
      <c r="AI833" s="26" t="n">
        <v>9.79</v>
      </c>
      <c r="AK833" s="30" t="n">
        <v>42027</v>
      </c>
      <c r="AL833" s="26" t="n">
        <v>2.02</v>
      </c>
      <c r="AN833" s="30" t="n">
        <v>42027</v>
      </c>
      <c r="AO833" s="26" t="n">
        <v>1.07</v>
      </c>
      <c r="AQ833" s="30" t="n">
        <v>42027</v>
      </c>
      <c r="AR833" s="26" t="n">
        <v>7.43</v>
      </c>
      <c r="AT833" s="30" t="n">
        <v>42027</v>
      </c>
      <c r="AU833" s="26" t="n">
        <v>5.8</v>
      </c>
      <c r="AW833" s="30" t="n">
        <v>42027</v>
      </c>
      <c r="AX833" s="26" t="n">
        <v>73.5</v>
      </c>
    </row>
    <row r="834" customFormat="false" ht="15" hidden="false" customHeight="false" outlineLevel="0" collapsed="false">
      <c r="A834" s="25" t="n">
        <v>42028</v>
      </c>
      <c r="B834" s="26" t="n">
        <v>26.67</v>
      </c>
      <c r="D834" s="25" t="n">
        <v>42028</v>
      </c>
      <c r="E834" s="26" t="n">
        <v>32.48</v>
      </c>
      <c r="G834" s="25" t="n">
        <v>42028</v>
      </c>
      <c r="H834" s="26" t="n">
        <v>180</v>
      </c>
      <c r="J834" s="25" t="n">
        <v>42028</v>
      </c>
      <c r="K834" s="26" t="s">
        <v>104</v>
      </c>
      <c r="M834" s="25" t="n">
        <v>42028</v>
      </c>
      <c r="N834" s="26" t="n">
        <v>9.25</v>
      </c>
      <c r="P834" s="25" t="n">
        <v>42028</v>
      </c>
      <c r="Q834" s="26" t="s">
        <v>104</v>
      </c>
      <c r="S834" s="25" t="n">
        <v>42028</v>
      </c>
      <c r="T834" s="26" t="n">
        <v>0.571</v>
      </c>
      <c r="V834" s="25" t="n">
        <v>42028</v>
      </c>
      <c r="W834" s="26" t="n">
        <v>0.43</v>
      </c>
      <c r="Y834" s="25" t="n">
        <v>42028</v>
      </c>
      <c r="Z834" s="26" t="n">
        <v>0.211</v>
      </c>
      <c r="AB834" s="25" t="n">
        <v>42028</v>
      </c>
      <c r="AC834" s="26" t="n">
        <v>1.43</v>
      </c>
      <c r="AE834" s="30" t="n">
        <v>42028</v>
      </c>
      <c r="AF834" s="26" t="n">
        <v>1.91</v>
      </c>
      <c r="AH834" s="30" t="n">
        <v>42028</v>
      </c>
      <c r="AI834" s="26" t="n">
        <v>9.79</v>
      </c>
      <c r="AK834" s="30" t="n">
        <v>42028</v>
      </c>
      <c r="AL834" s="26" t="n">
        <v>2.02</v>
      </c>
      <c r="AN834" s="30" t="n">
        <v>42028</v>
      </c>
      <c r="AO834" s="26" t="n">
        <v>1.07</v>
      </c>
      <c r="AQ834" s="30" t="n">
        <v>42028</v>
      </c>
      <c r="AR834" s="26" t="n">
        <v>7.43</v>
      </c>
      <c r="AT834" s="30" t="n">
        <v>42028</v>
      </c>
      <c r="AU834" s="26" t="n">
        <v>5.8</v>
      </c>
      <c r="AW834" s="30" t="n">
        <v>42028</v>
      </c>
      <c r="AX834" s="26" t="n">
        <v>73.5</v>
      </c>
    </row>
    <row r="835" customFormat="false" ht="15" hidden="false" customHeight="false" outlineLevel="0" collapsed="false">
      <c r="A835" s="25" t="n">
        <v>42029</v>
      </c>
      <c r="B835" s="26" t="n">
        <v>26.67</v>
      </c>
      <c r="D835" s="25" t="n">
        <v>42029</v>
      </c>
      <c r="E835" s="26" t="n">
        <v>32.48</v>
      </c>
      <c r="G835" s="25" t="n">
        <v>42029</v>
      </c>
      <c r="H835" s="26" t="n">
        <v>180</v>
      </c>
      <c r="J835" s="25" t="n">
        <v>42029</v>
      </c>
      <c r="K835" s="26" t="s">
        <v>104</v>
      </c>
      <c r="M835" s="25" t="n">
        <v>42029</v>
      </c>
      <c r="N835" s="26" t="n">
        <v>9.25</v>
      </c>
      <c r="P835" s="25" t="n">
        <v>42029</v>
      </c>
      <c r="Q835" s="26" t="s">
        <v>104</v>
      </c>
      <c r="S835" s="25" t="n">
        <v>42029</v>
      </c>
      <c r="T835" s="26" t="n">
        <v>0.571</v>
      </c>
      <c r="V835" s="25" t="n">
        <v>42029</v>
      </c>
      <c r="W835" s="26" t="n">
        <v>0.43</v>
      </c>
      <c r="Y835" s="25" t="n">
        <v>42029</v>
      </c>
      <c r="Z835" s="26" t="n">
        <v>0.211</v>
      </c>
      <c r="AB835" s="25" t="n">
        <v>42029</v>
      </c>
      <c r="AC835" s="26" t="n">
        <v>1.43</v>
      </c>
      <c r="AE835" s="30" t="n">
        <v>42029</v>
      </c>
      <c r="AF835" s="26" t="n">
        <v>1.91</v>
      </c>
      <c r="AH835" s="30" t="n">
        <v>42029</v>
      </c>
      <c r="AI835" s="26" t="n">
        <v>9.79</v>
      </c>
      <c r="AK835" s="30" t="n">
        <v>42029</v>
      </c>
      <c r="AL835" s="26" t="n">
        <v>2.02</v>
      </c>
      <c r="AN835" s="30" t="n">
        <v>42029</v>
      </c>
      <c r="AO835" s="26" t="n">
        <v>1.07</v>
      </c>
      <c r="AQ835" s="30" t="n">
        <v>42029</v>
      </c>
      <c r="AR835" s="26" t="n">
        <v>7.43</v>
      </c>
      <c r="AT835" s="30" t="n">
        <v>42029</v>
      </c>
      <c r="AU835" s="26" t="n">
        <v>5.8</v>
      </c>
      <c r="AW835" s="30" t="n">
        <v>42029</v>
      </c>
      <c r="AX835" s="26" t="n">
        <v>73.5</v>
      </c>
    </row>
    <row r="836" customFormat="false" ht="15" hidden="false" customHeight="false" outlineLevel="0" collapsed="false">
      <c r="A836" s="25" t="n">
        <v>42030</v>
      </c>
      <c r="B836" s="26" t="n">
        <v>25.5</v>
      </c>
      <c r="D836" s="25" t="n">
        <v>42030</v>
      </c>
      <c r="E836" s="26" t="n">
        <v>31.21</v>
      </c>
      <c r="G836" s="25" t="n">
        <v>42030</v>
      </c>
      <c r="H836" s="26" t="n">
        <v>180</v>
      </c>
      <c r="J836" s="25" t="n">
        <v>42030</v>
      </c>
      <c r="K836" s="26" t="s">
        <v>104</v>
      </c>
      <c r="M836" s="25" t="n">
        <v>42030</v>
      </c>
      <c r="N836" s="26" t="n">
        <v>9.33</v>
      </c>
      <c r="P836" s="25" t="n">
        <v>42030</v>
      </c>
      <c r="Q836" s="26" t="s">
        <v>104</v>
      </c>
      <c r="S836" s="25" t="n">
        <v>42030</v>
      </c>
      <c r="T836" s="26" t="n">
        <v>0.6</v>
      </c>
      <c r="V836" s="25" t="n">
        <v>42030</v>
      </c>
      <c r="W836" s="26" t="n">
        <v>0.43</v>
      </c>
      <c r="Y836" s="25" t="n">
        <v>42030</v>
      </c>
      <c r="Z836" s="26" t="n">
        <v>0.211</v>
      </c>
      <c r="AB836" s="25" t="n">
        <v>42030</v>
      </c>
      <c r="AC836" s="26" t="n">
        <v>1.32</v>
      </c>
      <c r="AE836" s="30" t="n">
        <v>42030</v>
      </c>
      <c r="AF836" s="26" t="n">
        <v>1.9</v>
      </c>
      <c r="AH836" s="30" t="n">
        <v>42030</v>
      </c>
      <c r="AI836" s="26" t="n">
        <v>9.5</v>
      </c>
      <c r="AK836" s="30" t="n">
        <v>42030</v>
      </c>
      <c r="AL836" s="26" t="n">
        <v>1.9</v>
      </c>
      <c r="AN836" s="30" t="n">
        <v>42030</v>
      </c>
      <c r="AO836" s="26" t="n">
        <v>1.07</v>
      </c>
      <c r="AQ836" s="30" t="n">
        <v>42030</v>
      </c>
      <c r="AR836" s="26" t="n">
        <v>7.43</v>
      </c>
      <c r="AT836" s="30" t="n">
        <v>42030</v>
      </c>
      <c r="AU836" s="26" t="n">
        <v>5.9</v>
      </c>
      <c r="AW836" s="30" t="n">
        <v>42030</v>
      </c>
      <c r="AX836" s="26" t="n">
        <v>73</v>
      </c>
    </row>
    <row r="837" customFormat="false" ht="15" hidden="false" customHeight="false" outlineLevel="0" collapsed="false">
      <c r="A837" s="25" t="n">
        <v>42031</v>
      </c>
      <c r="B837" s="26" t="n">
        <v>25.3</v>
      </c>
      <c r="D837" s="25" t="n">
        <v>42031</v>
      </c>
      <c r="E837" s="26" t="n">
        <v>31.45</v>
      </c>
      <c r="G837" s="25" t="n">
        <v>42031</v>
      </c>
      <c r="H837" s="26" t="n">
        <v>180</v>
      </c>
      <c r="J837" s="25" t="n">
        <v>42031</v>
      </c>
      <c r="K837" s="26" t="s">
        <v>104</v>
      </c>
      <c r="M837" s="25" t="n">
        <v>42031</v>
      </c>
      <c r="N837" s="26" t="n">
        <v>9.1</v>
      </c>
      <c r="P837" s="25" t="n">
        <v>42031</v>
      </c>
      <c r="Q837" s="26" t="s">
        <v>104</v>
      </c>
      <c r="S837" s="25" t="n">
        <v>42031</v>
      </c>
      <c r="T837" s="26" t="n">
        <v>0.571</v>
      </c>
      <c r="V837" s="25" t="n">
        <v>42031</v>
      </c>
      <c r="W837" s="26" t="n">
        <v>0.43</v>
      </c>
      <c r="Y837" s="25" t="n">
        <v>42031</v>
      </c>
      <c r="Z837" s="26" t="n">
        <v>0.211</v>
      </c>
      <c r="AB837" s="25" t="n">
        <v>42031</v>
      </c>
      <c r="AC837" s="26" t="n">
        <v>1.26</v>
      </c>
      <c r="AE837" s="30" t="n">
        <v>42031</v>
      </c>
      <c r="AF837" s="26" t="n">
        <v>1.9</v>
      </c>
      <c r="AH837" s="30" t="n">
        <v>42031</v>
      </c>
      <c r="AI837" s="26" t="n">
        <v>9.56</v>
      </c>
      <c r="AK837" s="30" t="n">
        <v>42031</v>
      </c>
      <c r="AL837" s="26" t="n">
        <v>2.06</v>
      </c>
      <c r="AN837" s="30" t="n">
        <v>42031</v>
      </c>
      <c r="AO837" s="26" t="n">
        <v>1.04</v>
      </c>
      <c r="AQ837" s="30" t="n">
        <v>42031</v>
      </c>
      <c r="AR837" s="26" t="n">
        <v>7.43</v>
      </c>
      <c r="AT837" s="30" t="n">
        <v>42031</v>
      </c>
      <c r="AU837" s="26" t="n">
        <v>6</v>
      </c>
      <c r="AW837" s="30" t="n">
        <v>42031</v>
      </c>
      <c r="AX837" s="26" t="n">
        <v>74</v>
      </c>
    </row>
    <row r="838" customFormat="false" ht="15" hidden="false" customHeight="false" outlineLevel="0" collapsed="false">
      <c r="A838" s="25" t="n">
        <v>42032</v>
      </c>
      <c r="B838" s="26" t="n">
        <v>24.38</v>
      </c>
      <c r="D838" s="25" t="n">
        <v>42032</v>
      </c>
      <c r="E838" s="26" t="n">
        <v>30.71</v>
      </c>
      <c r="G838" s="25" t="n">
        <v>42032</v>
      </c>
      <c r="H838" s="26" t="n">
        <v>180</v>
      </c>
      <c r="J838" s="25" t="n">
        <v>42032</v>
      </c>
      <c r="K838" s="26" t="s">
        <v>104</v>
      </c>
      <c r="M838" s="25" t="n">
        <v>42032</v>
      </c>
      <c r="N838" s="26" t="n">
        <v>9.23</v>
      </c>
      <c r="P838" s="25" t="n">
        <v>42032</v>
      </c>
      <c r="Q838" s="26" t="s">
        <v>104</v>
      </c>
      <c r="S838" s="25" t="n">
        <v>42032</v>
      </c>
      <c r="T838" s="26" t="n">
        <v>0.571</v>
      </c>
      <c r="V838" s="25" t="n">
        <v>42032</v>
      </c>
      <c r="W838" s="26" t="n">
        <v>0.43</v>
      </c>
      <c r="Y838" s="25" t="n">
        <v>42032</v>
      </c>
      <c r="Z838" s="26" t="n">
        <v>0.211</v>
      </c>
      <c r="AB838" s="25" t="n">
        <v>42032</v>
      </c>
      <c r="AC838" s="26" t="n">
        <v>1.3</v>
      </c>
      <c r="AE838" s="30" t="n">
        <v>42032</v>
      </c>
      <c r="AF838" s="26" t="n">
        <v>1.83</v>
      </c>
      <c r="AH838" s="30" t="n">
        <v>42032</v>
      </c>
      <c r="AI838" s="26" t="n">
        <v>9.55</v>
      </c>
      <c r="AK838" s="30" t="n">
        <v>42032</v>
      </c>
      <c r="AL838" s="26" t="n">
        <v>2.25</v>
      </c>
      <c r="AN838" s="30" t="n">
        <v>42032</v>
      </c>
      <c r="AO838" s="26" t="n">
        <v>1.05</v>
      </c>
      <c r="AQ838" s="30" t="n">
        <v>42032</v>
      </c>
      <c r="AR838" s="26" t="n">
        <v>7.4</v>
      </c>
      <c r="AT838" s="30" t="n">
        <v>42032</v>
      </c>
      <c r="AU838" s="26" t="n">
        <v>5.8</v>
      </c>
      <c r="AW838" s="30" t="n">
        <v>42032</v>
      </c>
      <c r="AX838" s="26" t="n">
        <v>73</v>
      </c>
    </row>
    <row r="839" customFormat="false" ht="15" hidden="false" customHeight="false" outlineLevel="0" collapsed="false">
      <c r="A839" s="25" t="n">
        <v>42033</v>
      </c>
      <c r="B839" s="26" t="n">
        <v>25.05</v>
      </c>
      <c r="D839" s="25" t="n">
        <v>42033</v>
      </c>
      <c r="E839" s="26" t="n">
        <v>31.3</v>
      </c>
      <c r="G839" s="25" t="n">
        <v>42033</v>
      </c>
      <c r="H839" s="26" t="n">
        <v>180</v>
      </c>
      <c r="J839" s="25" t="n">
        <v>42033</v>
      </c>
      <c r="K839" s="26" t="s">
        <v>104</v>
      </c>
      <c r="M839" s="25" t="n">
        <v>42033</v>
      </c>
      <c r="N839" s="26" t="n">
        <v>9.45</v>
      </c>
      <c r="P839" s="25" t="n">
        <v>42033</v>
      </c>
      <c r="Q839" s="26" t="s">
        <v>104</v>
      </c>
      <c r="S839" s="25" t="n">
        <v>42033</v>
      </c>
      <c r="T839" s="26" t="n">
        <v>0.571</v>
      </c>
      <c r="V839" s="25" t="n">
        <v>42033</v>
      </c>
      <c r="W839" s="26" t="n">
        <v>0.43</v>
      </c>
      <c r="Y839" s="25" t="n">
        <v>42033</v>
      </c>
      <c r="Z839" s="26" t="n">
        <v>0.211</v>
      </c>
      <c r="AB839" s="25" t="n">
        <v>42033</v>
      </c>
      <c r="AC839" s="26" t="n">
        <v>1.35</v>
      </c>
      <c r="AE839" s="30" t="n">
        <v>42033</v>
      </c>
      <c r="AF839" s="26" t="n">
        <v>1.825</v>
      </c>
      <c r="AH839" s="30" t="n">
        <v>42033</v>
      </c>
      <c r="AI839" s="26" t="n">
        <v>9.8</v>
      </c>
      <c r="AK839" s="30" t="n">
        <v>42033</v>
      </c>
      <c r="AL839" s="26" t="n">
        <v>2.28</v>
      </c>
      <c r="AN839" s="30" t="n">
        <v>42033</v>
      </c>
      <c r="AO839" s="26" t="n">
        <v>1.08</v>
      </c>
      <c r="AQ839" s="30" t="n">
        <v>42033</v>
      </c>
      <c r="AR839" s="26" t="n">
        <v>7.4</v>
      </c>
      <c r="AT839" s="30" t="n">
        <v>42033</v>
      </c>
      <c r="AU839" s="26" t="n">
        <v>6.01</v>
      </c>
      <c r="AW839" s="30" t="n">
        <v>42033</v>
      </c>
      <c r="AX839" s="26" t="n">
        <v>73</v>
      </c>
    </row>
    <row r="840" customFormat="false" ht="15" hidden="false" customHeight="false" outlineLevel="0" collapsed="false">
      <c r="A840" s="25" t="n">
        <v>42034</v>
      </c>
      <c r="B840" s="26" t="n">
        <v>25</v>
      </c>
      <c r="D840" s="25" t="n">
        <v>42034</v>
      </c>
      <c r="E840" s="26" t="n">
        <v>31.25</v>
      </c>
      <c r="G840" s="25" t="n">
        <v>42034</v>
      </c>
      <c r="H840" s="26" t="n">
        <v>180</v>
      </c>
      <c r="J840" s="25" t="n">
        <v>42034</v>
      </c>
      <c r="K840" s="26" t="s">
        <v>104</v>
      </c>
      <c r="M840" s="25" t="n">
        <v>42034</v>
      </c>
      <c r="N840" s="26" t="n">
        <v>9.53</v>
      </c>
      <c r="P840" s="25" t="n">
        <v>42034</v>
      </c>
      <c r="Q840" s="26" t="s">
        <v>104</v>
      </c>
      <c r="S840" s="25" t="n">
        <v>42034</v>
      </c>
      <c r="T840" s="26" t="n">
        <v>0.571</v>
      </c>
      <c r="V840" s="25" t="n">
        <v>42034</v>
      </c>
      <c r="W840" s="26" t="n">
        <v>0.43</v>
      </c>
      <c r="Y840" s="25" t="n">
        <v>42034</v>
      </c>
      <c r="Z840" s="26" t="n">
        <v>0.211</v>
      </c>
      <c r="AB840" s="25" t="n">
        <v>42034</v>
      </c>
      <c r="AC840" s="26" t="n">
        <v>1.34</v>
      </c>
      <c r="AE840" s="30" t="n">
        <v>42034</v>
      </c>
      <c r="AF840" s="26" t="n">
        <v>1.9</v>
      </c>
      <c r="AH840" s="30" t="n">
        <v>42034</v>
      </c>
      <c r="AI840" s="26" t="n">
        <v>10.5</v>
      </c>
      <c r="AK840" s="30" t="n">
        <v>42034</v>
      </c>
      <c r="AL840" s="26" t="n">
        <v>2.22</v>
      </c>
      <c r="AN840" s="30" t="n">
        <v>42034</v>
      </c>
      <c r="AO840" s="26" t="n">
        <v>1.11</v>
      </c>
      <c r="AQ840" s="30" t="n">
        <v>42034</v>
      </c>
      <c r="AR840" s="26" t="n">
        <v>7.4</v>
      </c>
      <c r="AT840" s="30" t="n">
        <v>42034</v>
      </c>
      <c r="AU840" s="26" t="n">
        <v>6.25</v>
      </c>
      <c r="AW840" s="30" t="n">
        <v>42034</v>
      </c>
      <c r="AX840" s="26" t="n">
        <v>73</v>
      </c>
    </row>
    <row r="841" customFormat="false" ht="15" hidden="false" customHeight="false" outlineLevel="0" collapsed="false">
      <c r="A841" s="25" t="n">
        <v>42035</v>
      </c>
      <c r="B841" s="26" t="n">
        <v>25</v>
      </c>
      <c r="D841" s="25" t="n">
        <v>42035</v>
      </c>
      <c r="E841" s="26" t="n">
        <v>31.25</v>
      </c>
      <c r="G841" s="25" t="n">
        <v>42035</v>
      </c>
      <c r="H841" s="26" t="n">
        <v>180</v>
      </c>
      <c r="J841" s="25" t="n">
        <v>42035</v>
      </c>
      <c r="K841" s="26" t="s">
        <v>104</v>
      </c>
      <c r="M841" s="25" t="n">
        <v>42035</v>
      </c>
      <c r="N841" s="26" t="n">
        <v>9.53</v>
      </c>
      <c r="P841" s="25" t="n">
        <v>42035</v>
      </c>
      <c r="Q841" s="26" t="s">
        <v>104</v>
      </c>
      <c r="S841" s="25" t="n">
        <v>42035</v>
      </c>
      <c r="T841" s="26" t="n">
        <v>0.571</v>
      </c>
      <c r="V841" s="25" t="n">
        <v>42035</v>
      </c>
      <c r="W841" s="26" t="n">
        <v>0.43</v>
      </c>
      <c r="Y841" s="25" t="n">
        <v>42035</v>
      </c>
      <c r="Z841" s="26" t="n">
        <v>0.211</v>
      </c>
      <c r="AB841" s="25" t="n">
        <v>42035</v>
      </c>
      <c r="AC841" s="26" t="n">
        <v>1.34</v>
      </c>
      <c r="AE841" s="29" t="n">
        <v>42035</v>
      </c>
      <c r="AF841" s="26" t="n">
        <v>1.9</v>
      </c>
      <c r="AH841" s="30" t="n">
        <v>42035</v>
      </c>
      <c r="AI841" s="26" t="n">
        <v>10.5</v>
      </c>
      <c r="AK841" s="30" t="n">
        <v>42035</v>
      </c>
      <c r="AL841" s="26" t="n">
        <v>2.22</v>
      </c>
      <c r="AN841" s="30" t="n">
        <v>42035</v>
      </c>
      <c r="AO841" s="26" t="n">
        <v>1.11</v>
      </c>
      <c r="AQ841" s="30" t="n">
        <v>42035</v>
      </c>
      <c r="AR841" s="26" t="n">
        <v>7.4</v>
      </c>
      <c r="AT841" s="30" t="n">
        <v>42035</v>
      </c>
      <c r="AU841" s="26" t="n">
        <v>6.25</v>
      </c>
      <c r="AW841" s="30" t="n">
        <v>42035</v>
      </c>
      <c r="AX841" s="26" t="n">
        <v>73</v>
      </c>
    </row>
    <row r="842" customFormat="false" ht="15" hidden="false" customHeight="false" outlineLevel="0" collapsed="false">
      <c r="A842" s="25" t="n">
        <v>42036</v>
      </c>
      <c r="B842" s="26" t="n">
        <v>25</v>
      </c>
      <c r="D842" s="25" t="n">
        <v>42036</v>
      </c>
      <c r="E842" s="26" t="n">
        <v>31.25</v>
      </c>
      <c r="G842" s="25" t="n">
        <v>42036</v>
      </c>
      <c r="H842" s="26" t="n">
        <v>180</v>
      </c>
      <c r="J842" s="25" t="n">
        <v>42036</v>
      </c>
      <c r="K842" s="26" t="s">
        <v>104</v>
      </c>
      <c r="M842" s="25" t="n">
        <v>42036</v>
      </c>
      <c r="N842" s="26" t="n">
        <v>9.53</v>
      </c>
      <c r="P842" s="25" t="n">
        <v>42036</v>
      </c>
      <c r="Q842" s="26" t="s">
        <v>104</v>
      </c>
      <c r="S842" s="25" t="n">
        <v>42036</v>
      </c>
      <c r="T842" s="26" t="n">
        <v>0.571</v>
      </c>
      <c r="V842" s="25" t="n">
        <v>42036</v>
      </c>
      <c r="W842" s="26" t="n">
        <v>0.43</v>
      </c>
      <c r="Y842" s="25" t="n">
        <v>42036</v>
      </c>
      <c r="Z842" s="26" t="n">
        <v>0.211</v>
      </c>
      <c r="AB842" s="25" t="n">
        <v>42036</v>
      </c>
      <c r="AC842" s="26" t="n">
        <v>1.34</v>
      </c>
      <c r="AE842" s="29" t="n">
        <v>42036</v>
      </c>
      <c r="AF842" s="26" t="n">
        <v>1.9</v>
      </c>
      <c r="AH842" s="30" t="n">
        <v>42036</v>
      </c>
      <c r="AI842" s="26" t="n">
        <v>10.5</v>
      </c>
      <c r="AK842" s="30" t="n">
        <v>42036</v>
      </c>
      <c r="AL842" s="26" t="n">
        <v>2.22</v>
      </c>
      <c r="AN842" s="30" t="n">
        <v>42036</v>
      </c>
      <c r="AO842" s="26" t="n">
        <v>1.11</v>
      </c>
      <c r="AQ842" s="30" t="n">
        <v>42036</v>
      </c>
      <c r="AR842" s="26" t="n">
        <v>7.4</v>
      </c>
      <c r="AT842" s="30" t="n">
        <v>42036</v>
      </c>
      <c r="AU842" s="26" t="n">
        <v>6.25</v>
      </c>
      <c r="AW842" s="30" t="n">
        <v>42036</v>
      </c>
      <c r="AX842" s="26" t="n">
        <v>73</v>
      </c>
    </row>
    <row r="843" customFormat="false" ht="15" hidden="false" customHeight="false" outlineLevel="0" collapsed="false">
      <c r="A843" s="25" t="n">
        <v>42037</v>
      </c>
      <c r="B843" s="26" t="n">
        <v>24</v>
      </c>
      <c r="D843" s="25" t="n">
        <v>42037</v>
      </c>
      <c r="E843" s="26" t="n">
        <v>30.7</v>
      </c>
      <c r="G843" s="25" t="n">
        <v>42037</v>
      </c>
      <c r="H843" s="26" t="n">
        <v>180</v>
      </c>
      <c r="J843" s="25" t="n">
        <v>42037</v>
      </c>
      <c r="K843" s="26" t="s">
        <v>104</v>
      </c>
      <c r="M843" s="25" t="n">
        <v>42037</v>
      </c>
      <c r="N843" s="26" t="n">
        <v>9.12</v>
      </c>
      <c r="P843" s="25" t="n">
        <v>42037</v>
      </c>
      <c r="Q843" s="26" t="s">
        <v>104</v>
      </c>
      <c r="S843" s="25" t="n">
        <v>42037</v>
      </c>
      <c r="T843" s="26" t="n">
        <v>0.549</v>
      </c>
      <c r="V843" s="25" t="n">
        <v>42037</v>
      </c>
      <c r="W843" s="26" t="n">
        <v>0.43</v>
      </c>
      <c r="Y843" s="25" t="n">
        <v>42037</v>
      </c>
      <c r="Z843" s="26" t="n">
        <v>0.211</v>
      </c>
      <c r="AB843" s="25" t="n">
        <v>42037</v>
      </c>
      <c r="AC843" s="26" t="n">
        <v>1.28</v>
      </c>
      <c r="AE843" s="29" t="n">
        <v>42037</v>
      </c>
      <c r="AF843" s="26" t="n">
        <v>2.1</v>
      </c>
      <c r="AH843" s="30" t="n">
        <v>42037</v>
      </c>
      <c r="AI843" s="26" t="n">
        <v>9.65</v>
      </c>
      <c r="AK843" s="30" t="n">
        <v>42037</v>
      </c>
      <c r="AL843" s="26" t="n">
        <v>2.2</v>
      </c>
      <c r="AN843" s="30" t="n">
        <v>42037</v>
      </c>
      <c r="AO843" s="26" t="n">
        <v>1.08</v>
      </c>
      <c r="AQ843" s="30" t="n">
        <v>42037</v>
      </c>
      <c r="AR843" s="26" t="n">
        <v>7.275</v>
      </c>
      <c r="AT843" s="30" t="n">
        <v>42037</v>
      </c>
      <c r="AU843" s="26" t="n">
        <v>6.25</v>
      </c>
      <c r="AW843" s="30" t="n">
        <v>42037</v>
      </c>
      <c r="AX843" s="26" t="n">
        <v>74</v>
      </c>
    </row>
    <row r="844" customFormat="false" ht="15" hidden="false" customHeight="false" outlineLevel="0" collapsed="false">
      <c r="A844" s="25" t="n">
        <v>42038</v>
      </c>
      <c r="B844" s="26" t="n">
        <v>24</v>
      </c>
      <c r="D844" s="25" t="n">
        <v>42038</v>
      </c>
      <c r="E844" s="26" t="n">
        <v>30</v>
      </c>
      <c r="G844" s="25" t="n">
        <v>42038</v>
      </c>
      <c r="H844" s="26" t="n">
        <v>180</v>
      </c>
      <c r="J844" s="25" t="n">
        <v>42038</v>
      </c>
      <c r="K844" s="26" t="s">
        <v>104</v>
      </c>
      <c r="M844" s="25" t="n">
        <v>42038</v>
      </c>
      <c r="N844" s="26" t="n">
        <v>9.15</v>
      </c>
      <c r="P844" s="25" t="n">
        <v>42038</v>
      </c>
      <c r="Q844" s="26" t="s">
        <v>104</v>
      </c>
      <c r="S844" s="25" t="n">
        <v>42038</v>
      </c>
      <c r="T844" s="26" t="n">
        <v>0.523</v>
      </c>
      <c r="V844" s="25" t="n">
        <v>42038</v>
      </c>
      <c r="W844" s="26" t="n">
        <v>0.43</v>
      </c>
      <c r="Y844" s="25" t="n">
        <v>42038</v>
      </c>
      <c r="Z844" s="26" t="n">
        <v>0.211</v>
      </c>
      <c r="AB844" s="25" t="n">
        <v>42038</v>
      </c>
      <c r="AC844" s="26" t="n">
        <v>1.28</v>
      </c>
      <c r="AE844" s="29" t="n">
        <v>42038</v>
      </c>
      <c r="AF844" s="26" t="n">
        <v>2.1</v>
      </c>
      <c r="AH844" s="30" t="n">
        <v>42038</v>
      </c>
      <c r="AI844" s="26" t="n">
        <v>9.38</v>
      </c>
      <c r="AK844" s="30" t="n">
        <v>42038</v>
      </c>
      <c r="AL844" s="26" t="n">
        <v>2.21</v>
      </c>
      <c r="AN844" s="30" t="n">
        <v>42038</v>
      </c>
      <c r="AO844" s="26" t="n">
        <v>1.06</v>
      </c>
      <c r="AQ844" s="30" t="n">
        <v>42038</v>
      </c>
      <c r="AR844" s="26" t="n">
        <v>7.275</v>
      </c>
      <c r="AT844" s="30" t="n">
        <v>42038</v>
      </c>
      <c r="AU844" s="26" t="n">
        <v>6</v>
      </c>
      <c r="AW844" s="30" t="n">
        <v>42038</v>
      </c>
      <c r="AX844" s="26" t="n">
        <v>71</v>
      </c>
    </row>
    <row r="845" customFormat="false" ht="15" hidden="false" customHeight="false" outlineLevel="0" collapsed="false">
      <c r="A845" s="25" t="n">
        <v>42039</v>
      </c>
      <c r="B845" s="26" t="n">
        <v>24.26</v>
      </c>
      <c r="D845" s="25" t="n">
        <v>42039</v>
      </c>
      <c r="E845" s="26" t="n">
        <v>30</v>
      </c>
      <c r="G845" s="25" t="n">
        <v>42039</v>
      </c>
      <c r="H845" s="26" t="n">
        <v>180</v>
      </c>
      <c r="J845" s="25" t="n">
        <v>42039</v>
      </c>
      <c r="K845" s="26" t="s">
        <v>104</v>
      </c>
      <c r="M845" s="25" t="n">
        <v>42039</v>
      </c>
      <c r="N845" s="26" t="n">
        <v>9.5</v>
      </c>
      <c r="P845" s="25" t="n">
        <v>42039</v>
      </c>
      <c r="Q845" s="26" t="s">
        <v>104</v>
      </c>
      <c r="S845" s="25" t="n">
        <v>42039</v>
      </c>
      <c r="T845" s="26" t="n">
        <v>0.523</v>
      </c>
      <c r="V845" s="25" t="n">
        <v>42039</v>
      </c>
      <c r="W845" s="26" t="n">
        <v>0.43</v>
      </c>
      <c r="Y845" s="25" t="n">
        <v>42039</v>
      </c>
      <c r="Z845" s="26" t="n">
        <v>0.211</v>
      </c>
      <c r="AB845" s="25" t="n">
        <v>42039</v>
      </c>
      <c r="AC845" s="26" t="n">
        <v>1.27</v>
      </c>
      <c r="AE845" s="29" t="n">
        <v>42039</v>
      </c>
      <c r="AF845" s="26" t="n">
        <v>2.1</v>
      </c>
      <c r="AH845" s="30" t="n">
        <v>42039</v>
      </c>
      <c r="AI845" s="26" t="n">
        <v>10.2</v>
      </c>
      <c r="AK845" s="30" t="n">
        <v>42039</v>
      </c>
      <c r="AL845" s="26" t="n">
        <v>2.25</v>
      </c>
      <c r="AN845" s="30" t="n">
        <v>42039</v>
      </c>
      <c r="AO845" s="26" t="n">
        <v>1.03</v>
      </c>
      <c r="AQ845" s="30" t="n">
        <v>42039</v>
      </c>
      <c r="AR845" s="26" t="n">
        <v>7.275</v>
      </c>
      <c r="AT845" s="30" t="n">
        <v>42039</v>
      </c>
      <c r="AU845" s="26" t="n">
        <v>6.1</v>
      </c>
      <c r="AW845" s="30" t="n">
        <v>42039</v>
      </c>
      <c r="AX845" s="26" t="n">
        <v>73.5</v>
      </c>
    </row>
    <row r="846" customFormat="false" ht="15" hidden="false" customHeight="false" outlineLevel="0" collapsed="false">
      <c r="A846" s="25" t="n">
        <v>42040</v>
      </c>
      <c r="B846" s="26" t="n">
        <v>24.38</v>
      </c>
      <c r="D846" s="25" t="n">
        <v>42040</v>
      </c>
      <c r="E846" s="26" t="n">
        <v>29.5</v>
      </c>
      <c r="G846" s="25" t="n">
        <v>42040</v>
      </c>
      <c r="H846" s="26" t="n">
        <v>180</v>
      </c>
      <c r="J846" s="25" t="n">
        <v>42040</v>
      </c>
      <c r="K846" s="26" t="s">
        <v>104</v>
      </c>
      <c r="M846" s="25" t="n">
        <v>42040</v>
      </c>
      <c r="N846" s="26" t="n">
        <v>9.3</v>
      </c>
      <c r="P846" s="25" t="n">
        <v>42040</v>
      </c>
      <c r="Q846" s="26" t="s">
        <v>104</v>
      </c>
      <c r="S846" s="25" t="n">
        <v>42040</v>
      </c>
      <c r="T846" s="26" t="n">
        <v>0.52</v>
      </c>
      <c r="V846" s="25" t="n">
        <v>42040</v>
      </c>
      <c r="W846" s="26" t="n">
        <v>0.43</v>
      </c>
      <c r="Y846" s="25" t="n">
        <v>42040</v>
      </c>
      <c r="Z846" s="26" t="n">
        <v>0.211</v>
      </c>
      <c r="AB846" s="25" t="n">
        <v>42040</v>
      </c>
      <c r="AC846" s="26" t="n">
        <v>1.26</v>
      </c>
      <c r="AE846" s="29" t="n">
        <v>42040</v>
      </c>
      <c r="AF846" s="26" t="n">
        <v>2.01</v>
      </c>
      <c r="AH846" s="30" t="n">
        <v>42040</v>
      </c>
      <c r="AI846" s="26" t="n">
        <v>9.51</v>
      </c>
      <c r="AK846" s="30" t="n">
        <v>42040</v>
      </c>
      <c r="AL846" s="26" t="n">
        <v>2.26</v>
      </c>
      <c r="AN846" s="30" t="n">
        <v>42040</v>
      </c>
      <c r="AO846" s="26" t="n">
        <v>1.06</v>
      </c>
      <c r="AQ846" s="30" t="n">
        <v>42040</v>
      </c>
      <c r="AR846" s="26" t="n">
        <v>7.225</v>
      </c>
      <c r="AT846" s="30" t="n">
        <v>42040</v>
      </c>
      <c r="AU846" s="26" t="n">
        <v>6.1</v>
      </c>
      <c r="AW846" s="30" t="n">
        <v>42040</v>
      </c>
      <c r="AX846" s="26" t="n">
        <v>70.5</v>
      </c>
    </row>
    <row r="847" customFormat="false" ht="15" hidden="false" customHeight="false" outlineLevel="0" collapsed="false">
      <c r="A847" s="25" t="n">
        <v>42041</v>
      </c>
      <c r="B847" s="26" t="n">
        <v>23.84</v>
      </c>
      <c r="D847" s="25" t="n">
        <v>42041</v>
      </c>
      <c r="E847" s="26" t="n">
        <v>29.97</v>
      </c>
      <c r="G847" s="25" t="n">
        <v>42041</v>
      </c>
      <c r="H847" s="26" t="n">
        <v>180</v>
      </c>
      <c r="J847" s="25" t="n">
        <v>42041</v>
      </c>
      <c r="K847" s="26" t="s">
        <v>104</v>
      </c>
      <c r="M847" s="25" t="n">
        <v>42041</v>
      </c>
      <c r="N847" s="26" t="n">
        <v>9.3</v>
      </c>
      <c r="P847" s="25" t="n">
        <v>42041</v>
      </c>
      <c r="Q847" s="26" t="s">
        <v>104</v>
      </c>
      <c r="S847" s="25" t="n">
        <v>42041</v>
      </c>
      <c r="T847" s="26" t="n">
        <v>0.505</v>
      </c>
      <c r="V847" s="25" t="n">
        <v>42041</v>
      </c>
      <c r="W847" s="26" t="n">
        <v>0.43</v>
      </c>
      <c r="Y847" s="25" t="n">
        <v>42041</v>
      </c>
      <c r="Z847" s="26" t="n">
        <v>0.211</v>
      </c>
      <c r="AB847" s="25" t="n">
        <v>42041</v>
      </c>
      <c r="AC847" s="26" t="n">
        <v>1.3</v>
      </c>
      <c r="AE847" s="29" t="n">
        <v>42041</v>
      </c>
      <c r="AF847" s="26" t="n">
        <v>2.1</v>
      </c>
      <c r="AH847" s="30" t="n">
        <v>42041</v>
      </c>
      <c r="AI847" s="26" t="n">
        <v>9.65</v>
      </c>
      <c r="AK847" s="30" t="n">
        <v>42041</v>
      </c>
      <c r="AL847" s="26" t="n">
        <v>1.99</v>
      </c>
      <c r="AN847" s="30" t="n">
        <v>42041</v>
      </c>
      <c r="AO847" s="26" t="n">
        <v>1.11</v>
      </c>
      <c r="AQ847" s="30" t="n">
        <v>42041</v>
      </c>
      <c r="AR847" s="26" t="n">
        <v>6.555</v>
      </c>
      <c r="AT847" s="30" t="n">
        <v>42041</v>
      </c>
      <c r="AU847" s="26" t="n">
        <v>6</v>
      </c>
      <c r="AW847" s="30" t="n">
        <v>42041</v>
      </c>
      <c r="AX847" s="26" t="n">
        <v>71.54</v>
      </c>
    </row>
    <row r="848" customFormat="false" ht="15" hidden="false" customHeight="false" outlineLevel="0" collapsed="false">
      <c r="A848" s="25" t="n">
        <v>42042</v>
      </c>
      <c r="B848" s="26" t="n">
        <v>23.84</v>
      </c>
      <c r="D848" s="25" t="n">
        <v>42042</v>
      </c>
      <c r="E848" s="26" t="n">
        <v>29.97</v>
      </c>
      <c r="G848" s="25" t="n">
        <v>42042</v>
      </c>
      <c r="H848" s="26" t="n">
        <v>180</v>
      </c>
      <c r="J848" s="25" t="n">
        <v>42042</v>
      </c>
      <c r="K848" s="26" t="s">
        <v>104</v>
      </c>
      <c r="M848" s="25" t="n">
        <v>42042</v>
      </c>
      <c r="N848" s="26" t="n">
        <v>9.3</v>
      </c>
      <c r="P848" s="25" t="n">
        <v>42042</v>
      </c>
      <c r="Q848" s="26" t="s">
        <v>104</v>
      </c>
      <c r="S848" s="25" t="n">
        <v>42042</v>
      </c>
      <c r="T848" s="26" t="n">
        <v>0.505</v>
      </c>
      <c r="V848" s="25" t="n">
        <v>42042</v>
      </c>
      <c r="W848" s="26" t="n">
        <v>0.43</v>
      </c>
      <c r="Y848" s="25" t="n">
        <v>42042</v>
      </c>
      <c r="Z848" s="26" t="n">
        <v>0.211</v>
      </c>
      <c r="AB848" s="25" t="n">
        <v>42042</v>
      </c>
      <c r="AC848" s="26" t="n">
        <v>1.3</v>
      </c>
      <c r="AE848" s="29" t="n">
        <v>42042</v>
      </c>
      <c r="AF848" s="26" t="n">
        <v>2.1</v>
      </c>
      <c r="AH848" s="30" t="n">
        <v>42042</v>
      </c>
      <c r="AI848" s="26" t="n">
        <v>9.65</v>
      </c>
      <c r="AK848" s="30" t="n">
        <v>42042</v>
      </c>
      <c r="AL848" s="26" t="n">
        <v>1.99</v>
      </c>
      <c r="AN848" s="30" t="n">
        <v>42042</v>
      </c>
      <c r="AO848" s="26" t="n">
        <v>1.11</v>
      </c>
      <c r="AQ848" s="30" t="n">
        <v>42042</v>
      </c>
      <c r="AR848" s="26" t="n">
        <v>6.555</v>
      </c>
      <c r="AT848" s="30" t="n">
        <v>42042</v>
      </c>
      <c r="AU848" s="26" t="n">
        <v>6</v>
      </c>
      <c r="AW848" s="30" t="n">
        <v>42042</v>
      </c>
      <c r="AX848" s="26" t="n">
        <v>71.54</v>
      </c>
    </row>
    <row r="849" customFormat="false" ht="15" hidden="false" customHeight="false" outlineLevel="0" collapsed="false">
      <c r="A849" s="25" t="n">
        <v>42043</v>
      </c>
      <c r="B849" s="26" t="n">
        <v>23.84</v>
      </c>
      <c r="D849" s="25" t="n">
        <v>42043</v>
      </c>
      <c r="E849" s="26" t="n">
        <v>29.97</v>
      </c>
      <c r="G849" s="25" t="n">
        <v>42043</v>
      </c>
      <c r="H849" s="26" t="n">
        <v>180</v>
      </c>
      <c r="J849" s="25" t="n">
        <v>42043</v>
      </c>
      <c r="K849" s="26" t="s">
        <v>104</v>
      </c>
      <c r="M849" s="25" t="n">
        <v>42043</v>
      </c>
      <c r="N849" s="26" t="n">
        <v>9.3</v>
      </c>
      <c r="P849" s="25" t="n">
        <v>42043</v>
      </c>
      <c r="Q849" s="26" t="s">
        <v>104</v>
      </c>
      <c r="S849" s="25" t="n">
        <v>42043</v>
      </c>
      <c r="T849" s="26" t="n">
        <v>0.505</v>
      </c>
      <c r="V849" s="25" t="n">
        <v>42043</v>
      </c>
      <c r="W849" s="26" t="n">
        <v>0.43</v>
      </c>
      <c r="Y849" s="25" t="n">
        <v>42043</v>
      </c>
      <c r="Z849" s="26" t="n">
        <v>0.211</v>
      </c>
      <c r="AB849" s="25" t="n">
        <v>42043</v>
      </c>
      <c r="AC849" s="26" t="n">
        <v>1.3</v>
      </c>
      <c r="AE849" s="29" t="n">
        <v>42043</v>
      </c>
      <c r="AF849" s="26" t="n">
        <v>2.1</v>
      </c>
      <c r="AH849" s="30" t="n">
        <v>42043</v>
      </c>
      <c r="AI849" s="26" t="n">
        <v>9.65</v>
      </c>
      <c r="AK849" s="30" t="n">
        <v>42043</v>
      </c>
      <c r="AL849" s="26" t="n">
        <v>1.99</v>
      </c>
      <c r="AN849" s="30" t="n">
        <v>42043</v>
      </c>
      <c r="AO849" s="26" t="n">
        <v>1.11</v>
      </c>
      <c r="AQ849" s="30" t="n">
        <v>42043</v>
      </c>
      <c r="AR849" s="26" t="n">
        <v>6.555</v>
      </c>
      <c r="AT849" s="30" t="n">
        <v>42043</v>
      </c>
      <c r="AU849" s="26" t="n">
        <v>6</v>
      </c>
      <c r="AW849" s="30" t="n">
        <v>42043</v>
      </c>
      <c r="AX849" s="26" t="n">
        <v>71.54</v>
      </c>
    </row>
    <row r="850" customFormat="false" ht="15" hidden="false" customHeight="false" outlineLevel="0" collapsed="false">
      <c r="A850" s="25" t="n">
        <v>42044</v>
      </c>
      <c r="B850" s="26" t="n">
        <v>23.88</v>
      </c>
      <c r="D850" s="25" t="n">
        <v>42044</v>
      </c>
      <c r="E850" s="26" t="n">
        <v>29.5</v>
      </c>
      <c r="G850" s="25" t="n">
        <v>42044</v>
      </c>
      <c r="H850" s="26" t="n">
        <v>180</v>
      </c>
      <c r="J850" s="25" t="n">
        <v>42044</v>
      </c>
      <c r="K850" s="26" t="s">
        <v>104</v>
      </c>
      <c r="M850" s="25" t="n">
        <v>42044</v>
      </c>
      <c r="N850" s="26" t="n">
        <v>9.41</v>
      </c>
      <c r="P850" s="25" t="n">
        <v>42044</v>
      </c>
      <c r="Q850" s="26" t="s">
        <v>104</v>
      </c>
      <c r="S850" s="25" t="n">
        <v>42044</v>
      </c>
      <c r="T850" s="26" t="n">
        <v>0.56</v>
      </c>
      <c r="V850" s="25" t="n">
        <v>42044</v>
      </c>
      <c r="W850" s="26" t="n">
        <v>0.43</v>
      </c>
      <c r="Y850" s="25" t="n">
        <v>42044</v>
      </c>
      <c r="Z850" s="26" t="n">
        <v>0.211</v>
      </c>
      <c r="AB850" s="25" t="n">
        <v>42044</v>
      </c>
      <c r="AC850" s="26" t="n">
        <v>1.35</v>
      </c>
      <c r="AE850" s="29" t="n">
        <v>42044</v>
      </c>
      <c r="AF850" s="26" t="n">
        <v>2.2</v>
      </c>
      <c r="AH850" s="30" t="n">
        <v>42044</v>
      </c>
      <c r="AI850" s="26" t="n">
        <v>9.9</v>
      </c>
      <c r="AK850" s="30" t="n">
        <v>42044</v>
      </c>
      <c r="AL850" s="26" t="n">
        <v>2.17</v>
      </c>
      <c r="AN850" s="30" t="n">
        <v>42044</v>
      </c>
      <c r="AO850" s="26" t="n">
        <v>1.17</v>
      </c>
      <c r="AQ850" s="30" t="n">
        <v>42044</v>
      </c>
      <c r="AR850" s="26" t="n">
        <v>6</v>
      </c>
      <c r="AT850" s="30" t="n">
        <v>42044</v>
      </c>
      <c r="AU850" s="26" t="n">
        <v>5.8</v>
      </c>
      <c r="AW850" s="30" t="n">
        <v>42044</v>
      </c>
      <c r="AX850" s="26" t="n">
        <v>70.1</v>
      </c>
    </row>
    <row r="851" customFormat="false" ht="15" hidden="false" customHeight="false" outlineLevel="0" collapsed="false">
      <c r="A851" s="25" t="n">
        <v>42045</v>
      </c>
      <c r="B851" s="26" t="n">
        <v>24.17</v>
      </c>
      <c r="D851" s="25" t="n">
        <v>42045</v>
      </c>
      <c r="E851" s="26" t="n">
        <v>30.25</v>
      </c>
      <c r="G851" s="25" t="n">
        <v>42045</v>
      </c>
      <c r="H851" s="26" t="n">
        <v>180</v>
      </c>
      <c r="J851" s="25" t="n">
        <v>42045</v>
      </c>
      <c r="K851" s="26" t="s">
        <v>104</v>
      </c>
      <c r="M851" s="25" t="n">
        <v>42045</v>
      </c>
      <c r="N851" s="26" t="n">
        <v>9.5</v>
      </c>
      <c r="P851" s="25" t="n">
        <v>42045</v>
      </c>
      <c r="Q851" s="26" t="s">
        <v>104</v>
      </c>
      <c r="S851" s="25" t="n">
        <v>42045</v>
      </c>
      <c r="T851" s="26" t="n">
        <v>0.533</v>
      </c>
      <c r="V851" s="25" t="n">
        <v>42045</v>
      </c>
      <c r="W851" s="26" t="n">
        <v>0.43</v>
      </c>
      <c r="Y851" s="25" t="n">
        <v>42045</v>
      </c>
      <c r="Z851" s="26" t="n">
        <v>0.211</v>
      </c>
      <c r="AB851" s="25" t="n">
        <v>42045</v>
      </c>
      <c r="AC851" s="26" t="n">
        <v>1.37</v>
      </c>
      <c r="AE851" s="29" t="n">
        <v>42045</v>
      </c>
      <c r="AF851" s="26" t="n">
        <v>2.405</v>
      </c>
      <c r="AH851" s="30" t="n">
        <v>42045</v>
      </c>
      <c r="AI851" s="26" t="n">
        <v>9.18</v>
      </c>
      <c r="AK851" s="30" t="n">
        <v>42045</v>
      </c>
      <c r="AL851" s="26" t="n">
        <v>2.26</v>
      </c>
      <c r="AN851" s="30" t="n">
        <v>42045</v>
      </c>
      <c r="AO851" s="26" t="n">
        <v>1.09</v>
      </c>
      <c r="AQ851" s="30" t="n">
        <v>42045</v>
      </c>
      <c r="AR851" s="26" t="n">
        <v>7.01</v>
      </c>
      <c r="AT851" s="30" t="n">
        <v>42045</v>
      </c>
      <c r="AU851" s="26" t="n">
        <v>5.76</v>
      </c>
      <c r="AW851" s="30" t="n">
        <v>42045</v>
      </c>
      <c r="AX851" s="26" t="n">
        <v>70.45</v>
      </c>
    </row>
    <row r="852" customFormat="false" ht="15" hidden="false" customHeight="false" outlineLevel="0" collapsed="false">
      <c r="A852" s="25" t="n">
        <v>42046</v>
      </c>
      <c r="B852" s="26" t="n">
        <v>24.6</v>
      </c>
      <c r="D852" s="25" t="n">
        <v>42046</v>
      </c>
      <c r="E852" s="26" t="n">
        <v>30.3</v>
      </c>
      <c r="G852" s="25" t="n">
        <v>42046</v>
      </c>
      <c r="H852" s="26" t="n">
        <v>180</v>
      </c>
      <c r="J852" s="25" t="n">
        <v>42046</v>
      </c>
      <c r="K852" s="26" t="s">
        <v>104</v>
      </c>
      <c r="M852" s="25" t="n">
        <v>42046</v>
      </c>
      <c r="N852" s="26" t="n">
        <v>9.3</v>
      </c>
      <c r="P852" s="25" t="n">
        <v>42046</v>
      </c>
      <c r="Q852" s="26" t="s">
        <v>104</v>
      </c>
      <c r="S852" s="25" t="n">
        <v>42046</v>
      </c>
      <c r="T852" s="26" t="n">
        <v>0.508</v>
      </c>
      <c r="V852" s="25" t="n">
        <v>42046</v>
      </c>
      <c r="W852" s="26" t="n">
        <v>0.43</v>
      </c>
      <c r="Y852" s="25" t="n">
        <v>42046</v>
      </c>
      <c r="Z852" s="26" t="n">
        <v>0.211</v>
      </c>
      <c r="AB852" s="25" t="n">
        <v>42046</v>
      </c>
      <c r="AC852" s="26" t="n">
        <v>1.4</v>
      </c>
      <c r="AE852" s="29" t="n">
        <v>42046</v>
      </c>
      <c r="AF852" s="26" t="n">
        <v>2.55</v>
      </c>
      <c r="AH852" s="30" t="n">
        <v>42046</v>
      </c>
      <c r="AI852" s="26" t="n">
        <v>9.32</v>
      </c>
      <c r="AK852" s="30" t="n">
        <v>42046</v>
      </c>
      <c r="AL852" s="26" t="n">
        <v>2.22</v>
      </c>
      <c r="AN852" s="30" t="n">
        <v>42046</v>
      </c>
      <c r="AO852" s="26" t="n">
        <v>1.09</v>
      </c>
      <c r="AQ852" s="30" t="n">
        <v>42046</v>
      </c>
      <c r="AR852" s="26" t="n">
        <v>7</v>
      </c>
      <c r="AT852" s="30" t="n">
        <v>42046</v>
      </c>
      <c r="AU852" s="26" t="n">
        <v>6.25</v>
      </c>
      <c r="AW852" s="30" t="n">
        <v>42046</v>
      </c>
      <c r="AX852" s="26" t="n">
        <v>70.3</v>
      </c>
    </row>
    <row r="853" customFormat="false" ht="15" hidden="false" customHeight="false" outlineLevel="0" collapsed="false">
      <c r="A853" s="25" t="n">
        <v>42047</v>
      </c>
      <c r="B853" s="26" t="n">
        <v>25</v>
      </c>
      <c r="D853" s="25" t="n">
        <v>42047</v>
      </c>
      <c r="E853" s="26" t="n">
        <v>31.75</v>
      </c>
      <c r="G853" s="25" t="n">
        <v>42047</v>
      </c>
      <c r="H853" s="26" t="n">
        <v>180</v>
      </c>
      <c r="J853" s="25" t="n">
        <v>42047</v>
      </c>
      <c r="K853" s="26" t="s">
        <v>104</v>
      </c>
      <c r="M853" s="25" t="n">
        <v>42047</v>
      </c>
      <c r="N853" s="26" t="n">
        <v>9.6</v>
      </c>
      <c r="P853" s="25" t="n">
        <v>42047</v>
      </c>
      <c r="Q853" s="26" t="s">
        <v>104</v>
      </c>
      <c r="S853" s="25" t="n">
        <v>42047</v>
      </c>
      <c r="T853" s="26" t="n">
        <v>0.499</v>
      </c>
      <c r="V853" s="25" t="n">
        <v>42047</v>
      </c>
      <c r="W853" s="26" t="n">
        <v>0.43</v>
      </c>
      <c r="Y853" s="25" t="n">
        <v>42047</v>
      </c>
      <c r="Z853" s="26" t="n">
        <v>0.211</v>
      </c>
      <c r="AB853" s="25" t="n">
        <v>42047</v>
      </c>
      <c r="AC853" s="26" t="n">
        <v>1.52</v>
      </c>
      <c r="AE853" s="29" t="n">
        <v>42047</v>
      </c>
      <c r="AF853" s="26" t="n">
        <v>3.5</v>
      </c>
      <c r="AH853" s="30" t="n">
        <v>42047</v>
      </c>
      <c r="AI853" s="26" t="n">
        <v>9.7</v>
      </c>
      <c r="AK853" s="30" t="n">
        <v>42047</v>
      </c>
      <c r="AL853" s="26" t="n">
        <v>2.39</v>
      </c>
      <c r="AN853" s="30" t="n">
        <v>42047</v>
      </c>
      <c r="AO853" s="26" t="n">
        <v>1.16</v>
      </c>
      <c r="AQ853" s="30" t="n">
        <v>42047</v>
      </c>
      <c r="AR853" s="26" t="n">
        <v>7</v>
      </c>
      <c r="AT853" s="30" t="n">
        <v>42047</v>
      </c>
      <c r="AU853" s="26" t="n">
        <v>6.45</v>
      </c>
      <c r="AW853" s="30" t="n">
        <v>42047</v>
      </c>
      <c r="AX853" s="26" t="n">
        <v>71</v>
      </c>
    </row>
    <row r="854" customFormat="false" ht="15" hidden="false" customHeight="false" outlineLevel="0" collapsed="false">
      <c r="A854" s="25" t="n">
        <v>42048</v>
      </c>
      <c r="B854" s="26" t="n">
        <v>25</v>
      </c>
      <c r="D854" s="25" t="n">
        <v>42048</v>
      </c>
      <c r="E854" s="26" t="n">
        <v>31.75</v>
      </c>
      <c r="G854" s="25" t="n">
        <v>42048</v>
      </c>
      <c r="H854" s="26" t="n">
        <v>180</v>
      </c>
      <c r="J854" s="25" t="n">
        <v>42048</v>
      </c>
      <c r="K854" s="26" t="s">
        <v>104</v>
      </c>
      <c r="M854" s="25" t="n">
        <v>42048</v>
      </c>
      <c r="N854" s="26" t="n">
        <v>9.6</v>
      </c>
      <c r="P854" s="25" t="n">
        <v>42048</v>
      </c>
      <c r="Q854" s="26" t="s">
        <v>104</v>
      </c>
      <c r="S854" s="25" t="n">
        <v>42048</v>
      </c>
      <c r="T854" s="26" t="n">
        <v>0.451</v>
      </c>
      <c r="V854" s="25" t="n">
        <v>42048</v>
      </c>
      <c r="W854" s="26" t="n">
        <v>0.43</v>
      </c>
      <c r="Y854" s="25" t="n">
        <v>42048</v>
      </c>
      <c r="Z854" s="26" t="n">
        <v>0.211</v>
      </c>
      <c r="AB854" s="25" t="n">
        <v>42048</v>
      </c>
      <c r="AC854" s="26" t="n">
        <v>1.52</v>
      </c>
      <c r="AE854" s="29" t="n">
        <v>42048</v>
      </c>
      <c r="AF854" s="26" t="n">
        <v>3.5</v>
      </c>
      <c r="AH854" s="30" t="n">
        <v>42048</v>
      </c>
      <c r="AI854" s="26" t="n">
        <v>9.7</v>
      </c>
      <c r="AK854" s="30" t="n">
        <v>42048</v>
      </c>
      <c r="AL854" s="26" t="n">
        <v>2.39</v>
      </c>
      <c r="AN854" s="30" t="n">
        <v>42048</v>
      </c>
      <c r="AO854" s="26" t="n">
        <v>1.16</v>
      </c>
      <c r="AQ854" s="30" t="n">
        <v>42048</v>
      </c>
      <c r="AR854" s="26" t="n">
        <v>7</v>
      </c>
      <c r="AT854" s="30" t="n">
        <v>42048</v>
      </c>
      <c r="AU854" s="26" t="n">
        <v>6.45</v>
      </c>
      <c r="AW854" s="30" t="n">
        <v>42048</v>
      </c>
      <c r="AX854" s="26" t="n">
        <v>71</v>
      </c>
    </row>
    <row r="855" customFormat="false" ht="15" hidden="false" customHeight="false" outlineLevel="0" collapsed="false">
      <c r="AE855" s="29"/>
      <c r="AH855" s="30"/>
      <c r="AK855" s="30"/>
      <c r="AN855" s="30"/>
      <c r="AQ855" s="30"/>
      <c r="AT855" s="30"/>
      <c r="AW855" s="30"/>
    </row>
    <row r="856" customFormat="false" ht="15" hidden="false" customHeight="false" outlineLevel="0" collapsed="false">
      <c r="AE856" s="29"/>
      <c r="AH856" s="30"/>
      <c r="AK856" s="30"/>
      <c r="AN856" s="30"/>
      <c r="AQ856" s="30"/>
      <c r="AT856" s="30"/>
      <c r="AW856" s="30"/>
    </row>
    <row r="857" customFormat="false" ht="15" hidden="false" customHeight="false" outlineLevel="0" collapsed="false">
      <c r="AE857" s="29"/>
      <c r="AH857" s="30"/>
      <c r="AK857" s="30"/>
      <c r="AN857" s="30"/>
      <c r="AQ857" s="30"/>
      <c r="AT857" s="30"/>
      <c r="AW857" s="30"/>
    </row>
    <row r="858" customFormat="false" ht="15" hidden="false" customHeight="false" outlineLevel="0" collapsed="false">
      <c r="AE858" s="29"/>
      <c r="AH858" s="30"/>
      <c r="AK858" s="30"/>
      <c r="AN858" s="30"/>
      <c r="AQ858" s="30"/>
      <c r="AT858" s="30"/>
      <c r="AW858" s="30"/>
    </row>
    <row r="859" customFormat="false" ht="15" hidden="false" customHeight="false" outlineLevel="0" collapsed="false">
      <c r="AE859" s="29"/>
      <c r="AH859" s="30"/>
      <c r="AK859" s="30"/>
      <c r="AN859" s="30"/>
      <c r="AQ859" s="30"/>
      <c r="AT859" s="30"/>
      <c r="AW859" s="30"/>
    </row>
    <row r="860" customFormat="false" ht="15" hidden="false" customHeight="false" outlineLevel="0" collapsed="false">
      <c r="AE860" s="29"/>
      <c r="AH860" s="30"/>
      <c r="AK860" s="30"/>
      <c r="AN860" s="30"/>
      <c r="AQ860" s="30"/>
      <c r="AT860" s="30"/>
      <c r="AW860" s="30"/>
    </row>
    <row r="861" customFormat="false" ht="15" hidden="false" customHeight="false" outlineLevel="0" collapsed="false">
      <c r="AE861" s="29"/>
      <c r="AH861" s="30"/>
      <c r="AK861" s="30"/>
      <c r="AN861" s="30"/>
      <c r="AQ861" s="30"/>
      <c r="AT861" s="30"/>
      <c r="AW861" s="30"/>
    </row>
    <row r="862" customFormat="false" ht="15" hidden="false" customHeight="false" outlineLevel="0" collapsed="false">
      <c r="AE862" s="29"/>
      <c r="AH862" s="30"/>
      <c r="AK862" s="30"/>
      <c r="AN862" s="30"/>
      <c r="AQ862" s="30"/>
      <c r="AT862" s="30"/>
      <c r="AW862" s="30"/>
    </row>
    <row r="863" customFormat="false" ht="15" hidden="false" customHeight="false" outlineLevel="0" collapsed="false">
      <c r="AE863" s="29"/>
      <c r="AH863" s="30"/>
      <c r="AK863" s="30"/>
      <c r="AN863" s="30"/>
      <c r="AQ863" s="30"/>
      <c r="AT863" s="30"/>
      <c r="AW863" s="30"/>
    </row>
    <row r="864" customFormat="false" ht="15" hidden="false" customHeight="false" outlineLevel="0" collapsed="false">
      <c r="AE864" s="29"/>
      <c r="AH864" s="30"/>
      <c r="AK864" s="30"/>
      <c r="AN864" s="30"/>
      <c r="AQ864" s="30"/>
      <c r="AT864" s="30"/>
      <c r="AW864" s="30"/>
    </row>
    <row r="865" customFormat="false" ht="15" hidden="false" customHeight="false" outlineLevel="0" collapsed="false">
      <c r="AE865" s="29"/>
      <c r="AH865" s="30"/>
      <c r="AK865" s="30"/>
      <c r="AN865" s="30"/>
      <c r="AQ865" s="30"/>
      <c r="AT865" s="30"/>
      <c r="AW865" s="30"/>
    </row>
    <row r="866" customFormat="false" ht="15" hidden="false" customHeight="false" outlineLevel="0" collapsed="false">
      <c r="AE866" s="29"/>
      <c r="AH866" s="30"/>
      <c r="AK866" s="30"/>
      <c r="AN866" s="30"/>
      <c r="AQ866" s="30"/>
      <c r="AT866" s="30"/>
      <c r="AW866" s="30"/>
    </row>
    <row r="867" customFormat="false" ht="15" hidden="false" customHeight="false" outlineLevel="0" collapsed="false">
      <c r="AE867" s="29"/>
      <c r="AH867" s="30"/>
      <c r="AK867" s="30"/>
      <c r="AN867" s="30"/>
      <c r="AQ867" s="30"/>
      <c r="AT867" s="30"/>
      <c r="AW867" s="30"/>
    </row>
    <row r="868" customFormat="false" ht="15" hidden="false" customHeight="false" outlineLevel="0" collapsed="false">
      <c r="AE868" s="29"/>
      <c r="AH868" s="30"/>
      <c r="AK868" s="30"/>
      <c r="AN868" s="30"/>
      <c r="AQ868" s="30"/>
      <c r="AT868" s="30"/>
      <c r="AW868" s="30"/>
    </row>
    <row r="869" customFormat="false" ht="15" hidden="false" customHeight="false" outlineLevel="0" collapsed="false">
      <c r="AE869" s="29"/>
      <c r="AH869" s="30"/>
      <c r="AK869" s="30"/>
      <c r="AN869" s="30"/>
      <c r="AQ869" s="30"/>
      <c r="AT869" s="30"/>
      <c r="AW869" s="30"/>
    </row>
    <row r="870" customFormat="false" ht="15" hidden="false" customHeight="false" outlineLevel="0" collapsed="false">
      <c r="AE870" s="29"/>
      <c r="AH870" s="30"/>
      <c r="AK870" s="30"/>
      <c r="AN870" s="30"/>
      <c r="AQ870" s="30"/>
      <c r="AT870" s="30"/>
      <c r="AW870" s="30"/>
    </row>
    <row r="871" customFormat="false" ht="15" hidden="false" customHeight="false" outlineLevel="0" collapsed="false">
      <c r="AE871" s="29"/>
      <c r="AH871" s="30"/>
      <c r="AK871" s="30"/>
      <c r="AN871" s="30"/>
      <c r="AQ871" s="30"/>
      <c r="AT871" s="30"/>
      <c r="AW871" s="30"/>
    </row>
    <row r="872" customFormat="false" ht="15" hidden="false" customHeight="false" outlineLevel="0" collapsed="false">
      <c r="AE872" s="29"/>
      <c r="AH872" s="30"/>
      <c r="AK872" s="30"/>
      <c r="AN872" s="30"/>
      <c r="AQ872" s="30"/>
      <c r="AT872" s="30"/>
      <c r="AW872" s="30"/>
    </row>
    <row r="873" customFormat="false" ht="15" hidden="false" customHeight="false" outlineLevel="0" collapsed="false">
      <c r="AE873" s="29"/>
      <c r="AH873" s="30"/>
      <c r="AK873" s="30"/>
      <c r="AN873" s="30"/>
      <c r="AQ873" s="30"/>
      <c r="AT873" s="30"/>
      <c r="AW873" s="30"/>
    </row>
    <row r="874" customFormat="false" ht="15" hidden="false" customHeight="false" outlineLevel="0" collapsed="false">
      <c r="AE874" s="29"/>
      <c r="AH874" s="30"/>
      <c r="AK874" s="30"/>
      <c r="AN874" s="30"/>
      <c r="AQ874" s="30"/>
      <c r="AT874" s="30"/>
      <c r="AW874" s="30"/>
    </row>
    <row r="875" customFormat="false" ht="15" hidden="false" customHeight="false" outlineLevel="0" collapsed="false">
      <c r="AE875" s="29"/>
      <c r="AH875" s="30"/>
      <c r="AK875" s="30"/>
      <c r="AN875" s="30"/>
      <c r="AQ875" s="30"/>
      <c r="AT875" s="30"/>
      <c r="AW875" s="30"/>
    </row>
    <row r="876" customFormat="false" ht="15" hidden="false" customHeight="false" outlineLevel="0" collapsed="false">
      <c r="AE876" s="29"/>
      <c r="AH876" s="30"/>
      <c r="AK876" s="30"/>
      <c r="AN876" s="30"/>
      <c r="AQ876" s="30"/>
      <c r="AT876" s="30"/>
      <c r="AW876" s="30"/>
    </row>
    <row r="877" customFormat="false" ht="15" hidden="false" customHeight="false" outlineLevel="0" collapsed="false">
      <c r="AE877" s="29"/>
      <c r="AH877" s="30"/>
      <c r="AK877" s="30"/>
      <c r="AN877" s="30"/>
      <c r="AQ877" s="30"/>
      <c r="AT877" s="30"/>
      <c r="AW877" s="30"/>
    </row>
    <row r="878" customFormat="false" ht="15" hidden="false" customHeight="false" outlineLevel="0" collapsed="false">
      <c r="AE878" s="29"/>
      <c r="AH878" s="30"/>
      <c r="AK878" s="30"/>
      <c r="AN878" s="30"/>
      <c r="AQ878" s="30"/>
      <c r="AT878" s="30"/>
      <c r="AW878" s="30"/>
    </row>
    <row r="879" customFormat="false" ht="15" hidden="false" customHeight="false" outlineLevel="0" collapsed="false">
      <c r="AE879" s="29"/>
      <c r="AH879" s="30"/>
      <c r="AK879" s="30"/>
      <c r="AN879" s="30"/>
      <c r="AQ879" s="30"/>
      <c r="AT879" s="30"/>
      <c r="AW879" s="30"/>
    </row>
    <row r="880" customFormat="false" ht="15" hidden="false" customHeight="false" outlineLevel="0" collapsed="false">
      <c r="AE880" s="29"/>
      <c r="AH880" s="30"/>
      <c r="AK880" s="30"/>
      <c r="AN880" s="30"/>
      <c r="AQ880" s="30"/>
      <c r="AT880" s="30"/>
      <c r="AW880" s="30"/>
    </row>
    <row r="881" customFormat="false" ht="15" hidden="false" customHeight="false" outlineLevel="0" collapsed="false">
      <c r="AE881" s="29"/>
      <c r="AH881" s="30"/>
      <c r="AK881" s="30"/>
      <c r="AN881" s="30"/>
      <c r="AQ881" s="30"/>
      <c r="AT881" s="30"/>
      <c r="AW881" s="30"/>
    </row>
    <row r="882" customFormat="false" ht="15" hidden="false" customHeight="false" outlineLevel="0" collapsed="false">
      <c r="AE882" s="29"/>
      <c r="AH882" s="30"/>
      <c r="AK882" s="30"/>
      <c r="AN882" s="30"/>
      <c r="AQ882" s="30"/>
      <c r="AT882" s="30"/>
      <c r="AW882" s="30"/>
    </row>
    <row r="883" customFormat="false" ht="15" hidden="false" customHeight="false" outlineLevel="0" collapsed="false">
      <c r="AE883" s="29"/>
      <c r="AH883" s="30"/>
      <c r="AK883" s="30"/>
      <c r="AN883" s="30"/>
      <c r="AQ883" s="30"/>
      <c r="AT883" s="30"/>
      <c r="AW883" s="30"/>
    </row>
    <row r="884" customFormat="false" ht="15" hidden="false" customHeight="false" outlineLevel="0" collapsed="false">
      <c r="AE884" s="29"/>
      <c r="AH884" s="30"/>
      <c r="AK884" s="30"/>
      <c r="AN884" s="30"/>
      <c r="AQ884" s="30"/>
      <c r="AT884" s="30"/>
      <c r="AW884" s="30"/>
    </row>
    <row r="885" customFormat="false" ht="15" hidden="false" customHeight="false" outlineLevel="0" collapsed="false">
      <c r="AE885" s="29"/>
      <c r="AH885" s="30"/>
      <c r="AK885" s="30"/>
      <c r="AN885" s="30"/>
      <c r="AQ885" s="30"/>
      <c r="AT885" s="30"/>
      <c r="AW885" s="30"/>
    </row>
    <row r="886" customFormat="false" ht="15" hidden="false" customHeight="false" outlineLevel="0" collapsed="false">
      <c r="AE886" s="29"/>
      <c r="AH886" s="30"/>
      <c r="AK886" s="30"/>
      <c r="AN886" s="30"/>
      <c r="AQ886" s="30"/>
      <c r="AT886" s="30"/>
      <c r="AW886" s="30"/>
    </row>
    <row r="887" customFormat="false" ht="15" hidden="false" customHeight="false" outlineLevel="0" collapsed="false">
      <c r="AE887" s="29"/>
      <c r="AH887" s="30"/>
      <c r="AK887" s="30"/>
      <c r="AN887" s="30"/>
      <c r="AQ887" s="30"/>
      <c r="AT887" s="30"/>
      <c r="AW887" s="30"/>
    </row>
    <row r="888" customFormat="false" ht="15" hidden="false" customHeight="false" outlineLevel="0" collapsed="false">
      <c r="AE888" s="29"/>
      <c r="AH888" s="30"/>
      <c r="AK888" s="30"/>
      <c r="AN888" s="30"/>
      <c r="AQ888" s="30"/>
      <c r="AT888" s="30"/>
      <c r="AW888" s="30"/>
    </row>
    <row r="889" customFormat="false" ht="15" hidden="false" customHeight="false" outlineLevel="0" collapsed="false">
      <c r="AE889" s="29"/>
      <c r="AH889" s="30"/>
      <c r="AK889" s="30"/>
      <c r="AN889" s="30"/>
      <c r="AQ889" s="30"/>
      <c r="AT889" s="30"/>
      <c r="AW889" s="30"/>
    </row>
    <row r="890" customFormat="false" ht="15" hidden="false" customHeight="false" outlineLevel="0" collapsed="false">
      <c r="AE890" s="29"/>
      <c r="AH890" s="30"/>
      <c r="AK890" s="30"/>
      <c r="AN890" s="30"/>
      <c r="AQ890" s="30"/>
      <c r="AT890" s="30"/>
      <c r="AW890" s="30"/>
    </row>
    <row r="891" customFormat="false" ht="15" hidden="false" customHeight="false" outlineLevel="0" collapsed="false">
      <c r="AE891" s="29"/>
      <c r="AH891" s="30"/>
      <c r="AK891" s="30"/>
      <c r="AN891" s="30"/>
      <c r="AQ891" s="30"/>
      <c r="AT891" s="30"/>
      <c r="AW891" s="30"/>
    </row>
    <row r="892" customFormat="false" ht="15" hidden="false" customHeight="false" outlineLevel="0" collapsed="false">
      <c r="AE892" s="29"/>
      <c r="AH892" s="30"/>
      <c r="AK892" s="30"/>
      <c r="AN892" s="30"/>
      <c r="AQ892" s="30"/>
      <c r="AT892" s="30"/>
      <c r="AW892" s="30"/>
    </row>
    <row r="893" customFormat="false" ht="15" hidden="false" customHeight="false" outlineLevel="0" collapsed="false">
      <c r="AE893" s="29"/>
      <c r="AH893" s="30"/>
      <c r="AK893" s="30"/>
      <c r="AN893" s="30"/>
      <c r="AQ893" s="30"/>
      <c r="AT893" s="30"/>
      <c r="AW893" s="30"/>
    </row>
    <row r="894" customFormat="false" ht="15" hidden="false" customHeight="false" outlineLevel="0" collapsed="false">
      <c r="AE894" s="29"/>
      <c r="AH894" s="30"/>
      <c r="AK894" s="30"/>
      <c r="AN894" s="30"/>
      <c r="AQ894" s="30"/>
      <c r="AT894" s="30"/>
      <c r="AW894" s="30"/>
    </row>
    <row r="895" customFormat="false" ht="15" hidden="false" customHeight="false" outlineLevel="0" collapsed="false">
      <c r="AE895" s="29"/>
      <c r="AH895" s="30"/>
      <c r="AK895" s="30"/>
      <c r="AN895" s="30"/>
      <c r="AQ895" s="30"/>
      <c r="AT895" s="30"/>
      <c r="AW895" s="30"/>
    </row>
    <row r="896" customFormat="false" ht="15" hidden="false" customHeight="false" outlineLevel="0" collapsed="false">
      <c r="AE896" s="29"/>
      <c r="AH896" s="30"/>
      <c r="AK896" s="30"/>
      <c r="AN896" s="30"/>
      <c r="AQ896" s="30"/>
      <c r="AT896" s="30"/>
      <c r="AW896" s="30"/>
    </row>
    <row r="897" customFormat="false" ht="15" hidden="false" customHeight="false" outlineLevel="0" collapsed="false">
      <c r="AE897" s="29"/>
      <c r="AH897" s="30"/>
      <c r="AK897" s="30"/>
      <c r="AN897" s="30"/>
      <c r="AQ897" s="30"/>
      <c r="AT897" s="30"/>
      <c r="AW897" s="30"/>
    </row>
    <row r="898" customFormat="false" ht="15" hidden="false" customHeight="false" outlineLevel="0" collapsed="false">
      <c r="AE898" s="29"/>
      <c r="AH898" s="30"/>
      <c r="AK898" s="30"/>
      <c r="AN898" s="30"/>
      <c r="AQ898" s="30"/>
      <c r="AT898" s="30"/>
      <c r="AW898" s="30"/>
    </row>
    <row r="899" customFormat="false" ht="15" hidden="false" customHeight="false" outlineLevel="0" collapsed="false">
      <c r="AE899" s="29"/>
      <c r="AH899" s="30"/>
      <c r="AK899" s="30"/>
      <c r="AN899" s="30"/>
      <c r="AQ899" s="30"/>
      <c r="AT899" s="30"/>
      <c r="AW899" s="30"/>
    </row>
    <row r="900" customFormat="false" ht="15" hidden="false" customHeight="false" outlineLevel="0" collapsed="false">
      <c r="AE900" s="29"/>
      <c r="AH900" s="30"/>
      <c r="AK900" s="30"/>
      <c r="AN900" s="30"/>
      <c r="AQ900" s="30"/>
      <c r="AT900" s="30"/>
      <c r="AW900" s="30"/>
    </row>
    <row r="901" customFormat="false" ht="15" hidden="false" customHeight="false" outlineLevel="0" collapsed="false">
      <c r="AE901" s="29"/>
      <c r="AH901" s="30"/>
      <c r="AK901" s="30"/>
      <c r="AN901" s="30"/>
      <c r="AQ901" s="30"/>
      <c r="AT901" s="30"/>
      <c r="AW901" s="30"/>
    </row>
    <row r="902" customFormat="false" ht="15" hidden="false" customHeight="false" outlineLevel="0" collapsed="false">
      <c r="AE902" s="29"/>
      <c r="AH902" s="30"/>
      <c r="AK902" s="30"/>
      <c r="AN902" s="30"/>
      <c r="AQ902" s="30"/>
      <c r="AT902" s="30"/>
      <c r="AW902" s="30"/>
    </row>
    <row r="903" customFormat="false" ht="15" hidden="false" customHeight="false" outlineLevel="0" collapsed="false">
      <c r="AE903" s="29"/>
      <c r="AH903" s="30"/>
      <c r="AK903" s="30"/>
      <c r="AN903" s="30"/>
      <c r="AQ903" s="30"/>
      <c r="AT903" s="30"/>
      <c r="AW903" s="30"/>
    </row>
    <row r="904" customFormat="false" ht="15" hidden="false" customHeight="false" outlineLevel="0" collapsed="false">
      <c r="AE904" s="29"/>
      <c r="AH904" s="30"/>
      <c r="AK904" s="30"/>
      <c r="AN904" s="30"/>
      <c r="AQ904" s="30"/>
      <c r="AT904" s="30"/>
      <c r="AW904" s="30"/>
    </row>
    <row r="905" customFormat="false" ht="15" hidden="false" customHeight="false" outlineLevel="0" collapsed="false">
      <c r="AE905" s="29"/>
      <c r="AH905" s="30"/>
      <c r="AK905" s="30"/>
      <c r="AN905" s="30"/>
      <c r="AQ905" s="30"/>
      <c r="AT905" s="30"/>
      <c r="AW905" s="30"/>
    </row>
    <row r="906" customFormat="false" ht="15" hidden="false" customHeight="false" outlineLevel="0" collapsed="false">
      <c r="AE906" s="29"/>
      <c r="AH906" s="30"/>
      <c r="AK906" s="30"/>
      <c r="AN906" s="30"/>
      <c r="AQ906" s="30"/>
      <c r="AT906" s="30"/>
      <c r="AW906" s="30"/>
    </row>
    <row r="907" customFormat="false" ht="15" hidden="false" customHeight="false" outlineLevel="0" collapsed="false">
      <c r="AE907" s="29"/>
      <c r="AH907" s="30"/>
      <c r="AK907" s="30"/>
      <c r="AN907" s="30"/>
      <c r="AQ907" s="30"/>
      <c r="AT907" s="30"/>
      <c r="AW907" s="30"/>
    </row>
    <row r="908" customFormat="false" ht="15" hidden="false" customHeight="false" outlineLevel="0" collapsed="false">
      <c r="AE908" s="29"/>
      <c r="AH908" s="30"/>
      <c r="AK908" s="30"/>
      <c r="AN908" s="30"/>
      <c r="AQ908" s="30"/>
      <c r="AT908" s="30"/>
      <c r="AW908" s="30"/>
    </row>
    <row r="909" customFormat="false" ht="15" hidden="false" customHeight="false" outlineLevel="0" collapsed="false">
      <c r="AE909" s="29"/>
      <c r="AH909" s="30"/>
      <c r="AK909" s="30"/>
      <c r="AN909" s="30"/>
      <c r="AQ909" s="30"/>
      <c r="AT909" s="30"/>
      <c r="AW909" s="30"/>
    </row>
    <row r="910" customFormat="false" ht="15" hidden="false" customHeight="false" outlineLevel="0" collapsed="false">
      <c r="AE910" s="29"/>
      <c r="AH910" s="30"/>
      <c r="AK910" s="30"/>
      <c r="AN910" s="30"/>
      <c r="AQ910" s="30"/>
      <c r="AT910" s="30"/>
      <c r="AW910" s="30"/>
    </row>
    <row r="911" customFormat="false" ht="15" hidden="false" customHeight="false" outlineLevel="0" collapsed="false">
      <c r="AE911" s="29"/>
      <c r="AH911" s="30"/>
      <c r="AK911" s="30"/>
      <c r="AN911" s="30"/>
      <c r="AQ911" s="30"/>
      <c r="AT911" s="30"/>
      <c r="AW911" s="30"/>
    </row>
    <row r="912" customFormat="false" ht="15" hidden="false" customHeight="false" outlineLevel="0" collapsed="false">
      <c r="AE912" s="29"/>
      <c r="AH912" s="30"/>
      <c r="AK912" s="30"/>
      <c r="AN912" s="30"/>
      <c r="AQ912" s="30"/>
      <c r="AT912" s="30"/>
      <c r="AW912" s="30"/>
    </row>
    <row r="913" customFormat="false" ht="15" hidden="false" customHeight="false" outlineLevel="0" collapsed="false">
      <c r="AE913" s="29"/>
      <c r="AH913" s="30"/>
      <c r="AK913" s="30"/>
      <c r="AN913" s="30"/>
      <c r="AQ913" s="30"/>
      <c r="AT913" s="30"/>
      <c r="AW913" s="30"/>
    </row>
    <row r="914" customFormat="false" ht="15" hidden="false" customHeight="false" outlineLevel="0" collapsed="false">
      <c r="AE914" s="29"/>
      <c r="AH914" s="30"/>
      <c r="AK914" s="30"/>
      <c r="AN914" s="30"/>
      <c r="AQ914" s="30"/>
      <c r="AT914" s="30"/>
      <c r="AW914" s="30"/>
    </row>
    <row r="915" customFormat="false" ht="15" hidden="false" customHeight="false" outlineLevel="0" collapsed="false">
      <c r="AE915" s="29"/>
      <c r="AH915" s="30"/>
      <c r="AK915" s="30"/>
      <c r="AN915" s="30"/>
      <c r="AQ915" s="30"/>
      <c r="AT915" s="30"/>
      <c r="AW915" s="30"/>
    </row>
    <row r="916" customFormat="false" ht="15" hidden="false" customHeight="false" outlineLevel="0" collapsed="false">
      <c r="AE916" s="29"/>
      <c r="AH916" s="30"/>
      <c r="AK916" s="30"/>
      <c r="AN916" s="30"/>
      <c r="AQ916" s="30"/>
      <c r="AT916" s="30"/>
      <c r="AW916" s="30"/>
    </row>
    <row r="917" customFormat="false" ht="15" hidden="false" customHeight="false" outlineLevel="0" collapsed="false">
      <c r="AE917" s="29"/>
      <c r="AH917" s="30"/>
      <c r="AK917" s="30"/>
      <c r="AN917" s="30"/>
      <c r="AQ917" s="30"/>
      <c r="AT917" s="30"/>
      <c r="AW917" s="30"/>
    </row>
    <row r="918" customFormat="false" ht="15" hidden="false" customHeight="false" outlineLevel="0" collapsed="false">
      <c r="AE918" s="29"/>
      <c r="AH918" s="30"/>
      <c r="AK918" s="30"/>
      <c r="AN918" s="30"/>
      <c r="AQ918" s="30"/>
      <c r="AT918" s="30"/>
      <c r="AW918" s="30"/>
    </row>
    <row r="919" customFormat="false" ht="15" hidden="false" customHeight="false" outlineLevel="0" collapsed="false">
      <c r="AE919" s="29"/>
      <c r="AH919" s="30"/>
      <c r="AK919" s="30"/>
      <c r="AN919" s="30"/>
      <c r="AQ919" s="30"/>
      <c r="AT919" s="30"/>
      <c r="AW919" s="30"/>
    </row>
    <row r="920" customFormat="false" ht="15" hidden="false" customHeight="false" outlineLevel="0" collapsed="false">
      <c r="AE920" s="29"/>
      <c r="AH920" s="30"/>
      <c r="AK920" s="30"/>
      <c r="AN920" s="30"/>
      <c r="AQ920" s="30"/>
      <c r="AT920" s="30"/>
      <c r="AW920" s="30"/>
    </row>
    <row r="921" customFormat="false" ht="15" hidden="false" customHeight="false" outlineLevel="0" collapsed="false">
      <c r="AE921" s="29"/>
      <c r="AH921" s="30"/>
      <c r="AK921" s="30"/>
      <c r="AN921" s="30"/>
      <c r="AQ921" s="30"/>
      <c r="AT921" s="30"/>
      <c r="AW921" s="30"/>
    </row>
    <row r="922" customFormat="false" ht="15" hidden="false" customHeight="false" outlineLevel="0" collapsed="false">
      <c r="AE922" s="29"/>
      <c r="AH922" s="30"/>
      <c r="AK922" s="30"/>
      <c r="AN922" s="30"/>
      <c r="AQ922" s="30"/>
      <c r="AT922" s="30"/>
      <c r="AW922" s="30"/>
    </row>
    <row r="923" customFormat="false" ht="15" hidden="false" customHeight="false" outlineLevel="0" collapsed="false">
      <c r="AE923" s="29"/>
      <c r="AH923" s="30"/>
      <c r="AK923" s="30"/>
      <c r="AN923" s="30"/>
      <c r="AQ923" s="30"/>
      <c r="AT923" s="30"/>
      <c r="AW923" s="30"/>
    </row>
    <row r="924" customFormat="false" ht="15" hidden="false" customHeight="false" outlineLevel="0" collapsed="false">
      <c r="AE924" s="29"/>
      <c r="AH924" s="30"/>
      <c r="AK924" s="30"/>
      <c r="AN924" s="30"/>
      <c r="AQ924" s="30"/>
      <c r="AT924" s="30"/>
      <c r="AW924" s="30"/>
    </row>
    <row r="925" customFormat="false" ht="15" hidden="false" customHeight="false" outlineLevel="0" collapsed="false">
      <c r="AE925" s="29"/>
      <c r="AH925" s="30"/>
      <c r="AK925" s="30"/>
      <c r="AN925" s="30"/>
      <c r="AQ925" s="30"/>
      <c r="AT925" s="30"/>
      <c r="AW925" s="30"/>
    </row>
    <row r="926" customFormat="false" ht="15" hidden="false" customHeight="false" outlineLevel="0" collapsed="false">
      <c r="AE926" s="29"/>
      <c r="AH926" s="30"/>
      <c r="AK926" s="30"/>
      <c r="AN926" s="30"/>
      <c r="AQ926" s="30"/>
      <c r="AT926" s="30"/>
      <c r="AW926" s="30"/>
    </row>
    <row r="927" customFormat="false" ht="15" hidden="false" customHeight="false" outlineLevel="0" collapsed="false">
      <c r="AE927" s="29"/>
      <c r="AH927" s="30"/>
      <c r="AK927" s="30"/>
      <c r="AN927" s="30"/>
      <c r="AQ927" s="30"/>
      <c r="AT927" s="30"/>
      <c r="AW927" s="30"/>
    </row>
    <row r="928" customFormat="false" ht="15" hidden="false" customHeight="false" outlineLevel="0" collapsed="false">
      <c r="AE928" s="29"/>
      <c r="AH928" s="30"/>
      <c r="AK928" s="30"/>
      <c r="AN928" s="30"/>
      <c r="AQ928" s="30"/>
      <c r="AT928" s="30"/>
      <c r="AW928" s="30"/>
    </row>
    <row r="929" customFormat="false" ht="15" hidden="false" customHeight="false" outlineLevel="0" collapsed="false">
      <c r="AE929" s="29"/>
      <c r="AH929" s="30"/>
      <c r="AK929" s="30"/>
      <c r="AN929" s="30"/>
      <c r="AQ929" s="30"/>
      <c r="AT929" s="30"/>
      <c r="AW929" s="30"/>
    </row>
    <row r="930" customFormat="false" ht="15" hidden="false" customHeight="false" outlineLevel="0" collapsed="false">
      <c r="AE930" s="29"/>
      <c r="AH930" s="30"/>
      <c r="AK930" s="30"/>
      <c r="AN930" s="30"/>
      <c r="AQ930" s="30"/>
      <c r="AT930" s="30"/>
      <c r="AW930" s="30"/>
    </row>
    <row r="931" customFormat="false" ht="15" hidden="false" customHeight="false" outlineLevel="0" collapsed="false">
      <c r="AE931" s="29"/>
      <c r="AH931" s="30"/>
      <c r="AK931" s="30"/>
      <c r="AN931" s="30"/>
      <c r="AQ931" s="30"/>
      <c r="AT931" s="30"/>
      <c r="AW931" s="30"/>
    </row>
    <row r="932" customFormat="false" ht="15" hidden="false" customHeight="false" outlineLevel="0" collapsed="false">
      <c r="AE932" s="29"/>
      <c r="AH932" s="30"/>
      <c r="AK932" s="30"/>
      <c r="AN932" s="30"/>
      <c r="AQ932" s="30"/>
      <c r="AT932" s="30"/>
      <c r="AW932" s="30"/>
    </row>
    <row r="933" customFormat="false" ht="15" hidden="false" customHeight="false" outlineLevel="0" collapsed="false">
      <c r="AE933" s="29"/>
      <c r="AH933" s="30"/>
      <c r="AK933" s="30"/>
      <c r="AN933" s="30"/>
      <c r="AQ933" s="30"/>
      <c r="AT933" s="30"/>
      <c r="AW933" s="30"/>
    </row>
    <row r="934" customFormat="false" ht="15" hidden="false" customHeight="false" outlineLevel="0" collapsed="false">
      <c r="AE934" s="29"/>
      <c r="AH934" s="30"/>
      <c r="AK934" s="30"/>
      <c r="AN934" s="30"/>
      <c r="AQ934" s="30"/>
      <c r="AT934" s="30"/>
      <c r="AW934" s="30"/>
    </row>
    <row r="935" customFormat="false" ht="15" hidden="false" customHeight="false" outlineLevel="0" collapsed="false">
      <c r="AE935" s="29"/>
      <c r="AH935" s="30"/>
      <c r="AK935" s="30"/>
      <c r="AN935" s="30"/>
      <c r="AQ935" s="30"/>
      <c r="AT935" s="30"/>
      <c r="AW935" s="30"/>
    </row>
    <row r="936" customFormat="false" ht="15" hidden="false" customHeight="false" outlineLevel="0" collapsed="false">
      <c r="AE936" s="29"/>
      <c r="AH936" s="30"/>
      <c r="AK936" s="30"/>
      <c r="AN936" s="30"/>
      <c r="AQ936" s="30"/>
      <c r="AT936" s="30"/>
      <c r="AW936" s="30"/>
    </row>
    <row r="937" customFormat="false" ht="15" hidden="false" customHeight="false" outlineLevel="0" collapsed="false">
      <c r="AE937" s="29"/>
      <c r="AH937" s="30"/>
      <c r="AK937" s="30"/>
      <c r="AN937" s="30"/>
      <c r="AQ937" s="30"/>
      <c r="AT937" s="30"/>
      <c r="AW937" s="30"/>
    </row>
    <row r="938" customFormat="false" ht="15" hidden="false" customHeight="false" outlineLevel="0" collapsed="false">
      <c r="AE938" s="29"/>
      <c r="AH938" s="30"/>
      <c r="AK938" s="30"/>
      <c r="AN938" s="30"/>
      <c r="AQ938" s="30"/>
      <c r="AT938" s="30"/>
      <c r="AW938" s="30"/>
    </row>
    <row r="939" customFormat="false" ht="15" hidden="false" customHeight="false" outlineLevel="0" collapsed="false">
      <c r="AE939" s="29"/>
      <c r="AH939" s="30"/>
      <c r="AK939" s="30"/>
      <c r="AN939" s="30"/>
      <c r="AQ939" s="30"/>
      <c r="AT939" s="30"/>
      <c r="AW939" s="30"/>
    </row>
    <row r="940" customFormat="false" ht="15" hidden="false" customHeight="false" outlineLevel="0" collapsed="false">
      <c r="AE940" s="29"/>
      <c r="AH940" s="30"/>
      <c r="AK940" s="30"/>
      <c r="AN940" s="30"/>
      <c r="AQ940" s="30"/>
      <c r="AT940" s="30"/>
      <c r="AW940" s="30"/>
    </row>
    <row r="941" customFormat="false" ht="15" hidden="false" customHeight="false" outlineLevel="0" collapsed="false">
      <c r="AE941" s="29"/>
      <c r="AH941" s="30"/>
      <c r="AK941" s="30"/>
      <c r="AN941" s="30"/>
      <c r="AQ941" s="30"/>
      <c r="AT941" s="30"/>
      <c r="AW941" s="30"/>
    </row>
    <row r="942" customFormat="false" ht="15" hidden="false" customHeight="false" outlineLevel="0" collapsed="false">
      <c r="AE942" s="29"/>
      <c r="AH942" s="30"/>
      <c r="AK942" s="30"/>
      <c r="AN942" s="30"/>
      <c r="AQ942" s="30"/>
      <c r="AT942" s="30"/>
      <c r="AW942" s="30"/>
    </row>
    <row r="943" customFormat="false" ht="15" hidden="false" customHeight="false" outlineLevel="0" collapsed="false">
      <c r="AE943" s="29"/>
      <c r="AH943" s="30"/>
      <c r="AK943" s="30"/>
      <c r="AN943" s="30"/>
      <c r="AQ943" s="30"/>
      <c r="AT943" s="30"/>
      <c r="AW943" s="30"/>
    </row>
    <row r="944" customFormat="false" ht="15" hidden="false" customHeight="false" outlineLevel="0" collapsed="false">
      <c r="AE944" s="29"/>
      <c r="AH944" s="30"/>
      <c r="AK944" s="30"/>
      <c r="AN944" s="30"/>
      <c r="AQ944" s="30"/>
      <c r="AT944" s="30"/>
      <c r="AW944" s="30"/>
    </row>
    <row r="945" customFormat="false" ht="15" hidden="false" customHeight="false" outlineLevel="0" collapsed="false">
      <c r="AE945" s="29"/>
      <c r="AH945" s="30"/>
      <c r="AK945" s="30"/>
      <c r="AN945" s="30"/>
      <c r="AQ945" s="30"/>
      <c r="AT945" s="30"/>
      <c r="AW945" s="30"/>
    </row>
    <row r="946" customFormat="false" ht="15" hidden="false" customHeight="false" outlineLevel="0" collapsed="false">
      <c r="AE946" s="29"/>
      <c r="AH946" s="30"/>
      <c r="AK946" s="30"/>
      <c r="AN946" s="30"/>
      <c r="AQ946" s="30"/>
      <c r="AT946" s="30"/>
      <c r="AW946" s="30"/>
    </row>
    <row r="947" customFormat="false" ht="15" hidden="false" customHeight="false" outlineLevel="0" collapsed="false">
      <c r="AE947" s="29"/>
      <c r="AH947" s="30"/>
      <c r="AK947" s="30"/>
      <c r="AN947" s="30"/>
      <c r="AQ947" s="30"/>
      <c r="AT947" s="30"/>
      <c r="AW947" s="30"/>
    </row>
    <row r="948" customFormat="false" ht="15" hidden="false" customHeight="false" outlineLevel="0" collapsed="false">
      <c r="AE948" s="29"/>
      <c r="AH948" s="30"/>
      <c r="AK948" s="30"/>
      <c r="AN948" s="30"/>
      <c r="AQ948" s="30"/>
      <c r="AT948" s="30"/>
      <c r="AW948" s="30"/>
    </row>
    <row r="949" customFormat="false" ht="15" hidden="false" customHeight="false" outlineLevel="0" collapsed="false">
      <c r="AE949" s="29"/>
      <c r="AH949" s="30"/>
      <c r="AK949" s="30"/>
      <c r="AN949" s="30"/>
      <c r="AQ949" s="30"/>
      <c r="AT949" s="30"/>
      <c r="AW949" s="30"/>
    </row>
    <row r="950" customFormat="false" ht="15" hidden="false" customHeight="false" outlineLevel="0" collapsed="false">
      <c r="AE950" s="29"/>
      <c r="AH950" s="30"/>
      <c r="AK950" s="30"/>
      <c r="AN950" s="30"/>
      <c r="AQ950" s="30"/>
      <c r="AT950" s="30"/>
      <c r="AW950" s="30"/>
    </row>
    <row r="951" customFormat="false" ht="15" hidden="false" customHeight="false" outlineLevel="0" collapsed="false">
      <c r="AE951" s="29"/>
      <c r="AH951" s="30"/>
      <c r="AK951" s="30"/>
      <c r="AN951" s="30"/>
      <c r="AQ951" s="30"/>
      <c r="AT951" s="30"/>
      <c r="AW951" s="30"/>
    </row>
    <row r="952" customFormat="false" ht="15" hidden="false" customHeight="false" outlineLevel="0" collapsed="false">
      <c r="AE952" s="29"/>
      <c r="AH952" s="30"/>
      <c r="AK952" s="30"/>
      <c r="AN952" s="30"/>
      <c r="AQ952" s="30"/>
      <c r="AT952" s="30"/>
      <c r="AW952" s="30"/>
    </row>
    <row r="953" customFormat="false" ht="15" hidden="false" customHeight="false" outlineLevel="0" collapsed="false">
      <c r="AE953" s="29"/>
      <c r="AH953" s="30"/>
      <c r="AK953" s="30"/>
      <c r="AN953" s="30"/>
      <c r="AQ953" s="30"/>
      <c r="AT953" s="30"/>
      <c r="AW953" s="30"/>
    </row>
    <row r="954" customFormat="false" ht="15" hidden="false" customHeight="false" outlineLevel="0" collapsed="false">
      <c r="AE954" s="29"/>
      <c r="AH954" s="30"/>
      <c r="AK954" s="30"/>
      <c r="AN954" s="30"/>
      <c r="AQ954" s="30"/>
      <c r="AT954" s="30"/>
      <c r="AW954" s="30"/>
    </row>
    <row r="955" customFormat="false" ht="15" hidden="false" customHeight="false" outlineLevel="0" collapsed="false">
      <c r="AE955" s="29"/>
      <c r="AH955" s="30"/>
      <c r="AK955" s="30"/>
      <c r="AN955" s="30"/>
      <c r="AQ955" s="30"/>
      <c r="AT955" s="30"/>
      <c r="AW955" s="30"/>
    </row>
    <row r="956" customFormat="false" ht="15" hidden="false" customHeight="false" outlineLevel="0" collapsed="false">
      <c r="AE956" s="29"/>
      <c r="AH956" s="30"/>
      <c r="AK956" s="30"/>
      <c r="AN956" s="30"/>
      <c r="AQ956" s="30"/>
      <c r="AT956" s="30"/>
      <c r="AW956" s="30"/>
    </row>
    <row r="957" customFormat="false" ht="15" hidden="false" customHeight="false" outlineLevel="0" collapsed="false">
      <c r="AE957" s="29"/>
      <c r="AH957" s="30"/>
      <c r="AK957" s="30"/>
      <c r="AN957" s="30"/>
      <c r="AQ957" s="30"/>
      <c r="AT957" s="30"/>
      <c r="AW957" s="30"/>
    </row>
    <row r="958" customFormat="false" ht="15" hidden="false" customHeight="false" outlineLevel="0" collapsed="false">
      <c r="AE958" s="29"/>
      <c r="AH958" s="30"/>
      <c r="AK958" s="30"/>
      <c r="AN958" s="30"/>
      <c r="AQ958" s="30"/>
      <c r="AT958" s="30"/>
      <c r="AW958" s="30"/>
    </row>
    <row r="959" customFormat="false" ht="15" hidden="false" customHeight="false" outlineLevel="0" collapsed="false">
      <c r="AE959" s="29"/>
      <c r="AH959" s="30"/>
      <c r="AK959" s="30"/>
      <c r="AN959" s="30"/>
      <c r="AQ959" s="30"/>
      <c r="AT959" s="30"/>
      <c r="AW959" s="30"/>
    </row>
    <row r="960" customFormat="false" ht="15" hidden="false" customHeight="false" outlineLevel="0" collapsed="false">
      <c r="AE960" s="29"/>
      <c r="AH960" s="30"/>
      <c r="AK960" s="30"/>
      <c r="AN960" s="30"/>
      <c r="AQ960" s="30"/>
      <c r="AT960" s="30"/>
      <c r="AW960" s="30"/>
    </row>
    <row r="961" customFormat="false" ht="15" hidden="false" customHeight="false" outlineLevel="0" collapsed="false">
      <c r="AE961" s="29"/>
      <c r="AH961" s="30"/>
      <c r="AK961" s="30"/>
      <c r="AN961" s="30"/>
      <c r="AQ961" s="30"/>
      <c r="AT961" s="30"/>
      <c r="AW961" s="30"/>
    </row>
    <row r="962" customFormat="false" ht="15" hidden="false" customHeight="false" outlineLevel="0" collapsed="false">
      <c r="AE962" s="29"/>
      <c r="AH962" s="30"/>
      <c r="AK962" s="30"/>
      <c r="AN962" s="30"/>
      <c r="AQ962" s="30"/>
      <c r="AT962" s="30"/>
      <c r="AW962" s="30"/>
    </row>
    <row r="963" customFormat="false" ht="15" hidden="false" customHeight="false" outlineLevel="0" collapsed="false">
      <c r="AE963" s="29"/>
      <c r="AH963" s="30"/>
      <c r="AK963" s="30"/>
      <c r="AN963" s="30"/>
      <c r="AQ963" s="30"/>
      <c r="AT963" s="30"/>
      <c r="AW963" s="30"/>
    </row>
    <row r="964" customFormat="false" ht="15" hidden="false" customHeight="false" outlineLevel="0" collapsed="false">
      <c r="AE964" s="29"/>
      <c r="AH964" s="30"/>
      <c r="AK964" s="30"/>
      <c r="AN964" s="30"/>
      <c r="AQ964" s="30"/>
      <c r="AT964" s="30"/>
      <c r="AW964" s="30"/>
    </row>
    <row r="965" customFormat="false" ht="15" hidden="false" customHeight="false" outlineLevel="0" collapsed="false">
      <c r="AE965" s="29"/>
      <c r="AH965" s="30"/>
      <c r="AK965" s="30"/>
      <c r="AN965" s="30"/>
      <c r="AQ965" s="30"/>
      <c r="AT965" s="30"/>
      <c r="AW965" s="30"/>
    </row>
    <row r="966" customFormat="false" ht="15" hidden="false" customHeight="false" outlineLevel="0" collapsed="false">
      <c r="AE966" s="29"/>
      <c r="AH966" s="30"/>
      <c r="AK966" s="30"/>
      <c r="AN966" s="30"/>
      <c r="AQ966" s="30"/>
      <c r="AT966" s="30"/>
      <c r="AW966" s="30"/>
    </row>
    <row r="967" customFormat="false" ht="15" hidden="false" customHeight="false" outlineLevel="0" collapsed="false">
      <c r="AE967" s="29"/>
      <c r="AH967" s="30"/>
      <c r="AK967" s="30"/>
      <c r="AN967" s="30"/>
      <c r="AQ967" s="30"/>
      <c r="AT967" s="30"/>
      <c r="AW967" s="30"/>
    </row>
    <row r="968" customFormat="false" ht="15" hidden="false" customHeight="false" outlineLevel="0" collapsed="false">
      <c r="AE968" s="29"/>
      <c r="AH968" s="30"/>
      <c r="AK968" s="30"/>
      <c r="AN968" s="30"/>
      <c r="AQ968" s="30"/>
      <c r="AT968" s="30"/>
      <c r="AW968" s="30"/>
    </row>
    <row r="969" customFormat="false" ht="15" hidden="false" customHeight="false" outlineLevel="0" collapsed="false">
      <c r="AE969" s="29"/>
      <c r="AH969" s="30"/>
      <c r="AK969" s="30"/>
      <c r="AN969" s="30"/>
      <c r="AQ969" s="30"/>
      <c r="AT969" s="30"/>
      <c r="AW969" s="30"/>
    </row>
    <row r="970" customFormat="false" ht="15" hidden="false" customHeight="false" outlineLevel="0" collapsed="false">
      <c r="AE970" s="29"/>
      <c r="AH970" s="30"/>
      <c r="AK970" s="30"/>
      <c r="AN970" s="30"/>
      <c r="AQ970" s="30"/>
      <c r="AT970" s="30"/>
      <c r="AW970" s="30"/>
    </row>
    <row r="971" customFormat="false" ht="15" hidden="false" customHeight="false" outlineLevel="0" collapsed="false">
      <c r="AE971" s="29"/>
      <c r="AH971" s="30"/>
      <c r="AK971" s="30"/>
      <c r="AN971" s="30"/>
      <c r="AQ971" s="30"/>
      <c r="AT971" s="30"/>
      <c r="AW971" s="30"/>
    </row>
    <row r="972" customFormat="false" ht="15" hidden="false" customHeight="false" outlineLevel="0" collapsed="false">
      <c r="AE972" s="29"/>
      <c r="AH972" s="30"/>
      <c r="AK972" s="30"/>
      <c r="AN972" s="30"/>
      <c r="AQ972" s="30"/>
      <c r="AT972" s="30"/>
      <c r="AW972" s="30"/>
    </row>
    <row r="973" customFormat="false" ht="15" hidden="false" customHeight="false" outlineLevel="0" collapsed="false">
      <c r="AE973" s="29"/>
      <c r="AH973" s="30"/>
      <c r="AK973" s="30"/>
      <c r="AN973" s="30"/>
      <c r="AQ973" s="30"/>
      <c r="AT973" s="30"/>
      <c r="AW973" s="30"/>
    </row>
    <row r="974" customFormat="false" ht="15" hidden="false" customHeight="false" outlineLevel="0" collapsed="false">
      <c r="AE974" s="29"/>
      <c r="AH974" s="30"/>
      <c r="AK974" s="30"/>
      <c r="AN974" s="30"/>
      <c r="AQ974" s="30"/>
      <c r="AT974" s="30"/>
      <c r="AW974" s="30"/>
    </row>
    <row r="975" customFormat="false" ht="15" hidden="false" customHeight="false" outlineLevel="0" collapsed="false">
      <c r="AE975" s="29"/>
      <c r="AH975" s="30"/>
      <c r="AK975" s="30"/>
      <c r="AN975" s="30"/>
      <c r="AQ975" s="30"/>
      <c r="AT975" s="30"/>
      <c r="AW975" s="30"/>
    </row>
    <row r="976" customFormat="false" ht="15" hidden="false" customHeight="false" outlineLevel="0" collapsed="false">
      <c r="AE976" s="29"/>
      <c r="AH976" s="30"/>
      <c r="AK976" s="30"/>
      <c r="AN976" s="30"/>
      <c r="AQ976" s="30"/>
      <c r="AT976" s="30"/>
      <c r="AW976" s="30"/>
    </row>
    <row r="977" customFormat="false" ht="15" hidden="false" customHeight="false" outlineLevel="0" collapsed="false">
      <c r="AE977" s="29"/>
      <c r="AH977" s="30"/>
      <c r="AK977" s="30"/>
      <c r="AN977" s="30"/>
      <c r="AQ977" s="30"/>
      <c r="AT977" s="30"/>
      <c r="AW977" s="30"/>
    </row>
    <row r="978" customFormat="false" ht="15" hidden="false" customHeight="false" outlineLevel="0" collapsed="false">
      <c r="AE978" s="29"/>
      <c r="AH978" s="30"/>
      <c r="AK978" s="30"/>
      <c r="AN978" s="30"/>
      <c r="AQ978" s="30"/>
      <c r="AT978" s="30"/>
      <c r="AW978" s="30"/>
    </row>
    <row r="979" customFormat="false" ht="15" hidden="false" customHeight="false" outlineLevel="0" collapsed="false">
      <c r="AE979" s="29"/>
      <c r="AH979" s="30"/>
      <c r="AK979" s="30"/>
      <c r="AN979" s="30"/>
      <c r="AQ979" s="30"/>
      <c r="AT979" s="30"/>
      <c r="AW979" s="30"/>
    </row>
    <row r="980" customFormat="false" ht="15" hidden="false" customHeight="false" outlineLevel="0" collapsed="false">
      <c r="AE980" s="29"/>
      <c r="AH980" s="30"/>
      <c r="AK980" s="30"/>
      <c r="AN980" s="30"/>
      <c r="AQ980" s="30"/>
      <c r="AT980" s="30"/>
      <c r="AW980" s="30"/>
    </row>
    <row r="981" customFormat="false" ht="15" hidden="false" customHeight="false" outlineLevel="0" collapsed="false">
      <c r="AE981" s="29"/>
      <c r="AH981" s="30"/>
      <c r="AK981" s="30"/>
      <c r="AN981" s="30"/>
      <c r="AQ981" s="30"/>
      <c r="AT981" s="30"/>
      <c r="AW981" s="30"/>
    </row>
    <row r="982" customFormat="false" ht="15" hidden="false" customHeight="false" outlineLevel="0" collapsed="false">
      <c r="AE982" s="29"/>
      <c r="AH982" s="30"/>
      <c r="AK982" s="30"/>
      <c r="AN982" s="30"/>
      <c r="AQ982" s="30"/>
      <c r="AT982" s="30"/>
      <c r="AW982" s="30"/>
    </row>
    <row r="983" customFormat="false" ht="15" hidden="false" customHeight="false" outlineLevel="0" collapsed="false">
      <c r="AE983" s="29"/>
      <c r="AH983" s="30"/>
      <c r="AK983" s="30"/>
      <c r="AN983" s="30"/>
      <c r="AQ983" s="30"/>
      <c r="AT983" s="30"/>
      <c r="AW983" s="30"/>
    </row>
    <row r="984" customFormat="false" ht="15" hidden="false" customHeight="false" outlineLevel="0" collapsed="false">
      <c r="AE984" s="29"/>
      <c r="AH984" s="30"/>
      <c r="AK984" s="30"/>
      <c r="AN984" s="30"/>
      <c r="AQ984" s="30"/>
      <c r="AT984" s="30"/>
      <c r="AW984" s="30"/>
    </row>
    <row r="985" customFormat="false" ht="15" hidden="false" customHeight="false" outlineLevel="0" collapsed="false">
      <c r="AE985" s="29"/>
      <c r="AH985" s="30"/>
      <c r="AK985" s="30"/>
      <c r="AN985" s="30"/>
      <c r="AQ985" s="30"/>
      <c r="AT985" s="30"/>
      <c r="AW985" s="30"/>
    </row>
    <row r="986" customFormat="false" ht="15" hidden="false" customHeight="false" outlineLevel="0" collapsed="false">
      <c r="AE986" s="29"/>
      <c r="AH986" s="30"/>
      <c r="AK986" s="30"/>
      <c r="AN986" s="30"/>
      <c r="AQ986" s="30"/>
      <c r="AT986" s="30"/>
      <c r="AW986" s="30"/>
    </row>
    <row r="987" customFormat="false" ht="15" hidden="false" customHeight="false" outlineLevel="0" collapsed="false">
      <c r="AE987" s="29"/>
      <c r="AH987" s="30"/>
      <c r="AK987" s="30"/>
      <c r="AN987" s="30"/>
      <c r="AQ987" s="30"/>
      <c r="AT987" s="30"/>
      <c r="AW987" s="30"/>
    </row>
    <row r="988" customFormat="false" ht="15" hidden="false" customHeight="false" outlineLevel="0" collapsed="false">
      <c r="AE988" s="29"/>
      <c r="AH988" s="30"/>
      <c r="AK988" s="30"/>
      <c r="AN988" s="30"/>
      <c r="AQ988" s="30"/>
      <c r="AT988" s="30"/>
      <c r="AW988" s="30"/>
    </row>
    <row r="989" customFormat="false" ht="15" hidden="false" customHeight="false" outlineLevel="0" collapsed="false">
      <c r="AE989" s="29"/>
      <c r="AH989" s="30"/>
      <c r="AK989" s="30"/>
      <c r="AN989" s="30"/>
      <c r="AQ989" s="30"/>
      <c r="AT989" s="30"/>
      <c r="AW989" s="30"/>
    </row>
    <row r="990" customFormat="false" ht="15" hidden="false" customHeight="false" outlineLevel="0" collapsed="false">
      <c r="AE990" s="29"/>
      <c r="AH990" s="30"/>
      <c r="AK990" s="30"/>
      <c r="AN990" s="30"/>
      <c r="AQ990" s="30"/>
      <c r="AT990" s="30"/>
      <c r="AW990" s="30"/>
    </row>
    <row r="991" customFormat="false" ht="15" hidden="false" customHeight="false" outlineLevel="0" collapsed="false">
      <c r="AE991" s="29"/>
      <c r="AH991" s="30"/>
      <c r="AK991" s="30"/>
      <c r="AN991" s="30"/>
      <c r="AQ991" s="30"/>
      <c r="AT991" s="30"/>
      <c r="AW991" s="30"/>
    </row>
    <row r="992" customFormat="false" ht="15" hidden="false" customHeight="false" outlineLevel="0" collapsed="false">
      <c r="AE992" s="29"/>
      <c r="AH992" s="30"/>
      <c r="AK992" s="30"/>
      <c r="AN992" s="30"/>
      <c r="AQ992" s="30"/>
      <c r="AT992" s="30"/>
      <c r="AW992" s="30"/>
    </row>
    <row r="993" customFormat="false" ht="15" hidden="false" customHeight="false" outlineLevel="0" collapsed="false">
      <c r="AE993" s="29"/>
      <c r="AH993" s="30"/>
      <c r="AK993" s="30"/>
      <c r="AN993" s="30"/>
      <c r="AQ993" s="30"/>
      <c r="AT993" s="30"/>
      <c r="AW993" s="30"/>
    </row>
    <row r="994" customFormat="false" ht="15" hidden="false" customHeight="false" outlineLevel="0" collapsed="false">
      <c r="AE994" s="29"/>
      <c r="AH994" s="30"/>
      <c r="AK994" s="30"/>
      <c r="AN994" s="30"/>
      <c r="AQ994" s="30"/>
      <c r="AT994" s="30"/>
      <c r="AW994" s="30"/>
    </row>
    <row r="995" customFormat="false" ht="15" hidden="false" customHeight="false" outlineLevel="0" collapsed="false">
      <c r="AE995" s="29"/>
      <c r="AH995" s="30"/>
      <c r="AK995" s="30"/>
      <c r="AN995" s="30"/>
      <c r="AQ995" s="30"/>
      <c r="AT995" s="30"/>
      <c r="AW995" s="30"/>
    </row>
    <row r="996" customFormat="false" ht="15" hidden="false" customHeight="false" outlineLevel="0" collapsed="false">
      <c r="AE996" s="29"/>
      <c r="AH996" s="30"/>
      <c r="AK996" s="30"/>
      <c r="AN996" s="30"/>
      <c r="AQ996" s="30"/>
      <c r="AT996" s="30"/>
      <c r="AW996" s="30"/>
    </row>
    <row r="997" customFormat="false" ht="15" hidden="false" customHeight="false" outlineLevel="0" collapsed="false">
      <c r="AE997" s="29"/>
      <c r="AH997" s="30"/>
      <c r="AK997" s="30"/>
      <c r="AN997" s="30"/>
      <c r="AQ997" s="30"/>
      <c r="AT997" s="30"/>
      <c r="AW997" s="30"/>
    </row>
    <row r="998" customFormat="false" ht="15" hidden="false" customHeight="false" outlineLevel="0" collapsed="false">
      <c r="AE998" s="29"/>
      <c r="AH998" s="30"/>
      <c r="AK998" s="30"/>
      <c r="AN998" s="30"/>
      <c r="AQ998" s="30"/>
      <c r="AT998" s="30"/>
      <c r="AW998" s="30"/>
    </row>
    <row r="999" customFormat="false" ht="15" hidden="false" customHeight="false" outlineLevel="0" collapsed="false">
      <c r="AE999" s="29"/>
      <c r="AH999" s="30"/>
      <c r="AK999" s="30"/>
      <c r="AN999" s="30"/>
      <c r="AQ999" s="30"/>
      <c r="AT999" s="30"/>
      <c r="AW999" s="30"/>
    </row>
    <row r="1000" customFormat="false" ht="15" hidden="false" customHeight="false" outlineLevel="0" collapsed="false">
      <c r="AE1000" s="29"/>
      <c r="AH1000" s="30"/>
      <c r="AK1000" s="30"/>
      <c r="AN1000" s="30"/>
      <c r="AQ1000" s="30"/>
      <c r="AT1000" s="30"/>
      <c r="AW1000" s="30"/>
    </row>
    <row r="1001" customFormat="false" ht="15" hidden="false" customHeight="false" outlineLevel="0" collapsed="false">
      <c r="AE1001" s="29"/>
      <c r="AH1001" s="30"/>
      <c r="AK1001" s="30"/>
      <c r="AN1001" s="30"/>
      <c r="AQ1001" s="30"/>
      <c r="AT1001" s="30"/>
      <c r="AW1001" s="30"/>
    </row>
    <row r="1002" customFormat="false" ht="15" hidden="false" customHeight="false" outlineLevel="0" collapsed="false">
      <c r="AE1002" s="29"/>
      <c r="AH1002" s="30"/>
      <c r="AK1002" s="30"/>
      <c r="AN1002" s="30"/>
      <c r="AQ1002" s="30"/>
      <c r="AT1002" s="30"/>
      <c r="AW1002" s="30"/>
    </row>
    <row r="1003" customFormat="false" ht="15" hidden="false" customHeight="false" outlineLevel="0" collapsed="false">
      <c r="AE1003" s="29"/>
      <c r="AH1003" s="30"/>
      <c r="AK1003" s="30"/>
      <c r="AN1003" s="30"/>
      <c r="AQ1003" s="30"/>
      <c r="AT1003" s="30"/>
      <c r="AW1003" s="30"/>
    </row>
    <row r="1004" customFormat="false" ht="15" hidden="false" customHeight="false" outlineLevel="0" collapsed="false">
      <c r="AE1004" s="29"/>
      <c r="AH1004" s="30"/>
      <c r="AK1004" s="30"/>
      <c r="AN1004" s="30"/>
      <c r="AQ1004" s="30"/>
      <c r="AT1004" s="30"/>
      <c r="AW1004" s="30"/>
    </row>
    <row r="1005" customFormat="false" ht="15" hidden="false" customHeight="false" outlineLevel="0" collapsed="false">
      <c r="AE1005" s="29"/>
      <c r="AH1005" s="30"/>
      <c r="AK1005" s="30"/>
      <c r="AN1005" s="30"/>
      <c r="AQ1005" s="30"/>
      <c r="AT1005" s="30"/>
      <c r="AW1005" s="30"/>
    </row>
    <row r="1006" customFormat="false" ht="15" hidden="false" customHeight="false" outlineLevel="0" collapsed="false">
      <c r="AE1006" s="29"/>
      <c r="AH1006" s="30"/>
      <c r="AK1006" s="30"/>
      <c r="AN1006" s="30"/>
      <c r="AQ1006" s="30"/>
      <c r="AT1006" s="30"/>
      <c r="AW1006" s="30"/>
    </row>
    <row r="1007" customFormat="false" ht="15" hidden="false" customHeight="false" outlineLevel="0" collapsed="false">
      <c r="AE1007" s="29"/>
      <c r="AH1007" s="30"/>
      <c r="AK1007" s="30"/>
      <c r="AN1007" s="30"/>
      <c r="AQ1007" s="30"/>
      <c r="AT1007" s="30"/>
      <c r="AW1007" s="30"/>
    </row>
    <row r="1008" customFormat="false" ht="15" hidden="false" customHeight="false" outlineLevel="0" collapsed="false">
      <c r="AE1008" s="29"/>
      <c r="AH1008" s="30"/>
      <c r="AK1008" s="30"/>
      <c r="AN1008" s="30"/>
      <c r="AQ1008" s="30"/>
      <c r="AT1008" s="30"/>
      <c r="AW1008" s="30"/>
    </row>
    <row r="1009" customFormat="false" ht="15" hidden="false" customHeight="false" outlineLevel="0" collapsed="false">
      <c r="AE1009" s="29"/>
      <c r="AH1009" s="30"/>
      <c r="AK1009" s="30"/>
      <c r="AN1009" s="30"/>
      <c r="AQ1009" s="30"/>
      <c r="AT1009" s="30"/>
      <c r="AW1009" s="30"/>
    </row>
    <row r="1010" customFormat="false" ht="15" hidden="false" customHeight="false" outlineLevel="0" collapsed="false">
      <c r="AE1010" s="29"/>
      <c r="AH1010" s="30"/>
      <c r="AK1010" s="30"/>
      <c r="AN1010" s="30"/>
      <c r="AQ1010" s="30"/>
      <c r="AT1010" s="30"/>
      <c r="AW1010" s="30"/>
    </row>
    <row r="1011" customFormat="false" ht="15" hidden="false" customHeight="false" outlineLevel="0" collapsed="false">
      <c r="AE1011" s="29"/>
      <c r="AH1011" s="30"/>
      <c r="AK1011" s="30"/>
      <c r="AN1011" s="30"/>
      <c r="AQ1011" s="30"/>
      <c r="AT1011" s="30"/>
      <c r="AW1011" s="30"/>
    </row>
    <row r="1012" customFormat="false" ht="15" hidden="false" customHeight="false" outlineLevel="0" collapsed="false">
      <c r="AE1012" s="29"/>
      <c r="AH1012" s="30"/>
      <c r="AK1012" s="30"/>
      <c r="AN1012" s="30"/>
      <c r="AQ1012" s="30"/>
      <c r="AT1012" s="30"/>
      <c r="AW1012" s="30"/>
    </row>
    <row r="1013" customFormat="false" ht="15" hidden="false" customHeight="false" outlineLevel="0" collapsed="false">
      <c r="AE1013" s="29"/>
      <c r="AH1013" s="30"/>
      <c r="AK1013" s="30"/>
      <c r="AN1013" s="30"/>
      <c r="AQ1013" s="30"/>
      <c r="AT1013" s="30"/>
      <c r="AW1013" s="30"/>
    </row>
    <row r="1014" customFormat="false" ht="15" hidden="false" customHeight="false" outlineLevel="0" collapsed="false">
      <c r="AE1014" s="29"/>
      <c r="AH1014" s="30"/>
      <c r="AK1014" s="30"/>
      <c r="AN1014" s="30"/>
      <c r="AQ1014" s="30"/>
      <c r="AT1014" s="30"/>
      <c r="AW1014" s="30"/>
    </row>
    <row r="1015" customFormat="false" ht="15" hidden="false" customHeight="false" outlineLevel="0" collapsed="false">
      <c r="AE1015" s="29"/>
      <c r="AH1015" s="30"/>
      <c r="AK1015" s="30"/>
      <c r="AN1015" s="30"/>
      <c r="AQ1015" s="30"/>
      <c r="AT1015" s="30"/>
      <c r="AW1015" s="30"/>
    </row>
    <row r="1016" customFormat="false" ht="15" hidden="false" customHeight="false" outlineLevel="0" collapsed="false">
      <c r="AE1016" s="29"/>
      <c r="AH1016" s="30"/>
      <c r="AK1016" s="30"/>
      <c r="AN1016" s="30"/>
      <c r="AQ1016" s="30"/>
      <c r="AT1016" s="30"/>
      <c r="AW1016" s="30"/>
    </row>
    <row r="1017" customFormat="false" ht="15" hidden="false" customHeight="false" outlineLevel="0" collapsed="false">
      <c r="AE1017" s="29"/>
      <c r="AH1017" s="30"/>
      <c r="AK1017" s="30"/>
      <c r="AN1017" s="30"/>
      <c r="AQ1017" s="30"/>
      <c r="AT1017" s="30"/>
      <c r="AW1017" s="30"/>
    </row>
    <row r="1018" customFormat="false" ht="15" hidden="false" customHeight="false" outlineLevel="0" collapsed="false">
      <c r="AE1018" s="29"/>
      <c r="AH1018" s="30"/>
      <c r="AK1018" s="30"/>
      <c r="AN1018" s="30"/>
      <c r="AQ1018" s="30"/>
      <c r="AT1018" s="30"/>
      <c r="AW1018" s="30"/>
    </row>
    <row r="1019" customFormat="false" ht="15" hidden="false" customHeight="false" outlineLevel="0" collapsed="false">
      <c r="AE1019" s="29"/>
      <c r="AH1019" s="30"/>
      <c r="AK1019" s="30"/>
      <c r="AN1019" s="30"/>
      <c r="AQ1019" s="30"/>
      <c r="AT1019" s="30"/>
      <c r="AW1019" s="30"/>
    </row>
    <row r="1020" customFormat="false" ht="15" hidden="false" customHeight="false" outlineLevel="0" collapsed="false">
      <c r="AE1020" s="29"/>
      <c r="AH1020" s="30"/>
      <c r="AK1020" s="30"/>
      <c r="AN1020" s="30"/>
      <c r="AQ1020" s="30"/>
      <c r="AT1020" s="30"/>
      <c r="AW1020" s="30"/>
    </row>
    <row r="1021" customFormat="false" ht="15" hidden="false" customHeight="false" outlineLevel="0" collapsed="false">
      <c r="AE1021" s="29"/>
      <c r="AH1021" s="30"/>
      <c r="AK1021" s="30"/>
      <c r="AN1021" s="30"/>
      <c r="AQ1021" s="30"/>
      <c r="AT1021" s="30"/>
      <c r="AW1021" s="30"/>
    </row>
    <row r="1022" customFormat="false" ht="15" hidden="false" customHeight="false" outlineLevel="0" collapsed="false">
      <c r="AE1022" s="29"/>
      <c r="AH1022" s="30"/>
      <c r="AK1022" s="30"/>
      <c r="AN1022" s="30"/>
      <c r="AQ1022" s="30"/>
      <c r="AT1022" s="30"/>
      <c r="AW1022" s="30"/>
    </row>
    <row r="1023" customFormat="false" ht="15" hidden="false" customHeight="false" outlineLevel="0" collapsed="false">
      <c r="AE1023" s="29"/>
      <c r="AH1023" s="30"/>
      <c r="AK1023" s="30"/>
      <c r="AN1023" s="30"/>
      <c r="AQ1023" s="30"/>
      <c r="AT1023" s="30"/>
      <c r="AW1023" s="30"/>
    </row>
    <row r="1024" customFormat="false" ht="15" hidden="false" customHeight="false" outlineLevel="0" collapsed="false">
      <c r="AE1024" s="29"/>
      <c r="AH1024" s="30"/>
      <c r="AK1024" s="30"/>
      <c r="AN1024" s="30"/>
      <c r="AQ1024" s="30"/>
      <c r="AT1024" s="30"/>
      <c r="AW1024" s="30"/>
    </row>
    <row r="1025" customFormat="false" ht="15" hidden="false" customHeight="false" outlineLevel="0" collapsed="false">
      <c r="AE1025" s="29"/>
      <c r="AH1025" s="30"/>
      <c r="AK1025" s="30"/>
      <c r="AN1025" s="30"/>
      <c r="AQ1025" s="30"/>
      <c r="AT1025" s="30"/>
      <c r="AW1025" s="30"/>
    </row>
    <row r="1026" customFormat="false" ht="15" hidden="false" customHeight="false" outlineLevel="0" collapsed="false">
      <c r="AE1026" s="29"/>
      <c r="AH1026" s="30"/>
      <c r="AK1026" s="30"/>
      <c r="AN1026" s="30"/>
      <c r="AQ1026" s="30"/>
      <c r="AT1026" s="30"/>
      <c r="AW1026" s="30"/>
    </row>
    <row r="1027" customFormat="false" ht="15" hidden="false" customHeight="false" outlineLevel="0" collapsed="false">
      <c r="AE1027" s="29"/>
      <c r="AH1027" s="30"/>
      <c r="AK1027" s="30"/>
      <c r="AN1027" s="30"/>
      <c r="AQ1027" s="30"/>
      <c r="AT1027" s="30"/>
      <c r="AW1027" s="30"/>
    </row>
    <row r="1028" customFormat="false" ht="15" hidden="false" customHeight="false" outlineLevel="0" collapsed="false">
      <c r="AE1028" s="29"/>
      <c r="AH1028" s="30"/>
      <c r="AK1028" s="30"/>
      <c r="AN1028" s="30"/>
      <c r="AQ1028" s="30"/>
      <c r="AT1028" s="30"/>
      <c r="AW1028" s="30"/>
    </row>
    <row r="1029" customFormat="false" ht="15" hidden="false" customHeight="false" outlineLevel="0" collapsed="false">
      <c r="AE1029" s="29"/>
      <c r="AH1029" s="30"/>
      <c r="AK1029" s="30"/>
      <c r="AN1029" s="30"/>
      <c r="AQ1029" s="30"/>
      <c r="AT1029" s="30"/>
      <c r="AW1029" s="30"/>
    </row>
    <row r="1030" customFormat="false" ht="15" hidden="false" customHeight="false" outlineLevel="0" collapsed="false">
      <c r="AE1030" s="29"/>
      <c r="AH1030" s="30"/>
      <c r="AK1030" s="30"/>
      <c r="AN1030" s="30"/>
      <c r="AQ1030" s="30"/>
      <c r="AT1030" s="30"/>
      <c r="AW1030" s="30"/>
    </row>
    <row r="1031" customFormat="false" ht="15" hidden="false" customHeight="false" outlineLevel="0" collapsed="false">
      <c r="AE1031" s="29"/>
      <c r="AH1031" s="30"/>
      <c r="AK1031" s="30"/>
      <c r="AN1031" s="30"/>
      <c r="AQ1031" s="30"/>
      <c r="AT1031" s="30"/>
      <c r="AW1031" s="30"/>
    </row>
    <row r="1032" customFormat="false" ht="15" hidden="false" customHeight="false" outlineLevel="0" collapsed="false">
      <c r="AE1032" s="29"/>
      <c r="AH1032" s="30"/>
      <c r="AK1032" s="30"/>
      <c r="AN1032" s="30"/>
      <c r="AQ1032" s="30"/>
      <c r="AT1032" s="30"/>
      <c r="AW1032" s="30"/>
    </row>
    <row r="1033" customFormat="false" ht="15" hidden="false" customHeight="false" outlineLevel="0" collapsed="false">
      <c r="AE1033" s="29"/>
      <c r="AH1033" s="30"/>
      <c r="AK1033" s="30"/>
      <c r="AN1033" s="30"/>
      <c r="AQ1033" s="30"/>
      <c r="AT1033" s="30"/>
      <c r="AW1033" s="30"/>
    </row>
    <row r="1034" customFormat="false" ht="15" hidden="false" customHeight="false" outlineLevel="0" collapsed="false">
      <c r="AE1034" s="29"/>
      <c r="AH1034" s="30"/>
      <c r="AK1034" s="30"/>
      <c r="AN1034" s="30"/>
      <c r="AQ1034" s="30"/>
      <c r="AT1034" s="30"/>
      <c r="AW1034" s="30"/>
    </row>
    <row r="1035" customFormat="false" ht="15" hidden="false" customHeight="false" outlineLevel="0" collapsed="false">
      <c r="AE1035" s="29"/>
      <c r="AH1035" s="30"/>
      <c r="AK1035" s="30"/>
      <c r="AN1035" s="30"/>
      <c r="AQ1035" s="30"/>
      <c r="AT1035" s="30"/>
      <c r="AW1035" s="30"/>
    </row>
    <row r="1036" customFormat="false" ht="15" hidden="false" customHeight="false" outlineLevel="0" collapsed="false">
      <c r="AE1036" s="29"/>
      <c r="AH1036" s="30"/>
      <c r="AK1036" s="30"/>
      <c r="AN1036" s="30"/>
      <c r="AQ1036" s="30"/>
      <c r="AT1036" s="30"/>
      <c r="AW1036" s="30"/>
    </row>
    <row r="1037" customFormat="false" ht="15" hidden="false" customHeight="false" outlineLevel="0" collapsed="false">
      <c r="AE1037" s="29"/>
      <c r="AH1037" s="30"/>
      <c r="AK1037" s="30"/>
      <c r="AN1037" s="30"/>
      <c r="AQ1037" s="30"/>
      <c r="AT1037" s="30"/>
      <c r="AW1037" s="30"/>
    </row>
    <row r="1038" customFormat="false" ht="15" hidden="false" customHeight="false" outlineLevel="0" collapsed="false">
      <c r="AE1038" s="29"/>
      <c r="AH1038" s="30"/>
      <c r="AK1038" s="30"/>
      <c r="AN1038" s="30"/>
      <c r="AQ1038" s="30"/>
      <c r="AT1038" s="30"/>
      <c r="AW1038" s="30"/>
    </row>
    <row r="1039" customFormat="false" ht="15" hidden="false" customHeight="false" outlineLevel="0" collapsed="false">
      <c r="AE1039" s="29"/>
      <c r="AH1039" s="30"/>
      <c r="AK1039" s="30"/>
      <c r="AN1039" s="30"/>
      <c r="AQ1039" s="30"/>
      <c r="AT1039" s="30"/>
      <c r="AW1039" s="30"/>
    </row>
    <row r="1040" customFormat="false" ht="15" hidden="false" customHeight="false" outlineLevel="0" collapsed="false">
      <c r="AE1040" s="29"/>
      <c r="AH1040" s="30"/>
      <c r="AK1040" s="30"/>
      <c r="AN1040" s="30"/>
      <c r="AQ1040" s="30"/>
      <c r="AT1040" s="30"/>
      <c r="AW1040" s="30"/>
    </row>
    <row r="1041" customFormat="false" ht="15" hidden="false" customHeight="false" outlineLevel="0" collapsed="false">
      <c r="AE1041" s="29"/>
      <c r="AH1041" s="30"/>
      <c r="AK1041" s="30"/>
      <c r="AN1041" s="30"/>
      <c r="AQ1041" s="30"/>
      <c r="AT1041" s="30"/>
      <c r="AW1041" s="30"/>
    </row>
    <row r="1042" customFormat="false" ht="15" hidden="false" customHeight="false" outlineLevel="0" collapsed="false">
      <c r="AE1042" s="29"/>
      <c r="AH1042" s="30"/>
      <c r="AK1042" s="30"/>
      <c r="AN1042" s="30"/>
      <c r="AQ1042" s="30"/>
      <c r="AT1042" s="30"/>
      <c r="AW1042" s="30"/>
    </row>
    <row r="1043" customFormat="false" ht="15" hidden="false" customHeight="false" outlineLevel="0" collapsed="false">
      <c r="AE1043" s="29"/>
      <c r="AH1043" s="30"/>
      <c r="AK1043" s="30"/>
      <c r="AN1043" s="30"/>
      <c r="AQ1043" s="30"/>
      <c r="AT1043" s="30"/>
      <c r="AW1043" s="30"/>
    </row>
    <row r="1044" customFormat="false" ht="15" hidden="false" customHeight="false" outlineLevel="0" collapsed="false">
      <c r="AE1044" s="29"/>
      <c r="AH1044" s="30"/>
      <c r="AK1044" s="30"/>
      <c r="AN1044" s="30"/>
      <c r="AQ1044" s="30"/>
      <c r="AT1044" s="30"/>
      <c r="AW1044" s="30"/>
    </row>
    <row r="1045" customFormat="false" ht="15" hidden="false" customHeight="false" outlineLevel="0" collapsed="false">
      <c r="AE1045" s="29"/>
      <c r="AH1045" s="30"/>
      <c r="AK1045" s="30"/>
      <c r="AN1045" s="30"/>
      <c r="AQ1045" s="30"/>
      <c r="AT1045" s="30"/>
      <c r="AW1045" s="30"/>
    </row>
    <row r="1046" customFormat="false" ht="15" hidden="false" customHeight="false" outlineLevel="0" collapsed="false">
      <c r="AE1046" s="29"/>
      <c r="AH1046" s="30"/>
      <c r="AK1046" s="30"/>
      <c r="AN1046" s="30"/>
      <c r="AQ1046" s="30"/>
      <c r="AT1046" s="30"/>
      <c r="AW1046" s="30"/>
    </row>
    <row r="1047" customFormat="false" ht="15" hidden="false" customHeight="false" outlineLevel="0" collapsed="false">
      <c r="AE1047" s="29"/>
      <c r="AH1047" s="30"/>
      <c r="AK1047" s="30"/>
      <c r="AN1047" s="30"/>
      <c r="AQ1047" s="30"/>
      <c r="AT1047" s="30"/>
      <c r="AW1047" s="30"/>
    </row>
    <row r="1048" customFormat="false" ht="15" hidden="false" customHeight="false" outlineLevel="0" collapsed="false">
      <c r="AE1048" s="29"/>
      <c r="AH1048" s="30"/>
      <c r="AK1048" s="30"/>
      <c r="AN1048" s="30"/>
      <c r="AQ1048" s="30"/>
      <c r="AT1048" s="30"/>
      <c r="AW1048" s="30"/>
    </row>
    <row r="1049" customFormat="false" ht="15" hidden="false" customHeight="false" outlineLevel="0" collapsed="false">
      <c r="AE1049" s="29"/>
      <c r="AH1049" s="30"/>
      <c r="AK1049" s="30"/>
      <c r="AN1049" s="30"/>
      <c r="AQ1049" s="30"/>
      <c r="AT1049" s="30"/>
      <c r="AW1049" s="30"/>
    </row>
    <row r="1050" customFormat="false" ht="15" hidden="false" customHeight="false" outlineLevel="0" collapsed="false">
      <c r="AE1050" s="29"/>
      <c r="AH1050" s="30"/>
      <c r="AK1050" s="30"/>
      <c r="AN1050" s="30"/>
      <c r="AQ1050" s="30"/>
      <c r="AT1050" s="30"/>
      <c r="AW1050" s="30"/>
    </row>
    <row r="1051" customFormat="false" ht="15" hidden="false" customHeight="false" outlineLevel="0" collapsed="false">
      <c r="AE1051" s="29"/>
      <c r="AH1051" s="30"/>
      <c r="AK1051" s="30"/>
      <c r="AN1051" s="30"/>
      <c r="AQ1051" s="30"/>
      <c r="AT1051" s="30"/>
      <c r="AW1051" s="30"/>
    </row>
    <row r="1052" customFormat="false" ht="15" hidden="false" customHeight="false" outlineLevel="0" collapsed="false">
      <c r="AE1052" s="29"/>
      <c r="AH1052" s="30"/>
      <c r="AK1052" s="30"/>
      <c r="AN1052" s="30"/>
      <c r="AQ1052" s="30"/>
      <c r="AT1052" s="30"/>
      <c r="AW1052" s="30"/>
    </row>
    <row r="1053" customFormat="false" ht="15" hidden="false" customHeight="false" outlineLevel="0" collapsed="false">
      <c r="AE1053" s="29"/>
      <c r="AH1053" s="30"/>
      <c r="AK1053" s="30"/>
      <c r="AN1053" s="30"/>
      <c r="AQ1053" s="30"/>
      <c r="AT1053" s="30"/>
      <c r="AW1053" s="30"/>
    </row>
    <row r="1054" customFormat="false" ht="15" hidden="false" customHeight="false" outlineLevel="0" collapsed="false">
      <c r="AE1054" s="29"/>
      <c r="AH1054" s="30"/>
      <c r="AK1054" s="30"/>
      <c r="AN1054" s="30"/>
      <c r="AQ1054" s="30"/>
      <c r="AT1054" s="30"/>
      <c r="AW1054" s="30"/>
    </row>
    <row r="1055" customFormat="false" ht="15" hidden="false" customHeight="false" outlineLevel="0" collapsed="false">
      <c r="AE1055" s="29"/>
      <c r="AH1055" s="30"/>
      <c r="AK1055" s="30"/>
      <c r="AN1055" s="30"/>
      <c r="AQ1055" s="30"/>
      <c r="AT1055" s="30"/>
      <c r="AW1055" s="30"/>
    </row>
    <row r="1056" customFormat="false" ht="15" hidden="false" customHeight="false" outlineLevel="0" collapsed="false">
      <c r="AE1056" s="29"/>
      <c r="AH1056" s="30"/>
      <c r="AK1056" s="30"/>
      <c r="AN1056" s="30"/>
      <c r="AQ1056" s="30"/>
      <c r="AT1056" s="30"/>
      <c r="AW1056" s="30"/>
    </row>
    <row r="1057" customFormat="false" ht="15" hidden="false" customHeight="false" outlineLevel="0" collapsed="false">
      <c r="AE1057" s="29"/>
      <c r="AH1057" s="30"/>
      <c r="AK1057" s="30"/>
      <c r="AN1057" s="30"/>
      <c r="AQ1057" s="30"/>
      <c r="AT1057" s="30"/>
      <c r="AW1057" s="30"/>
    </row>
    <row r="1058" customFormat="false" ht="15" hidden="false" customHeight="false" outlineLevel="0" collapsed="false">
      <c r="AE1058" s="29"/>
      <c r="AH1058" s="30"/>
      <c r="AK1058" s="30"/>
      <c r="AN1058" s="30"/>
      <c r="AQ1058" s="30"/>
      <c r="AT1058" s="30"/>
      <c r="AW1058" s="30"/>
    </row>
    <row r="1059" customFormat="false" ht="15" hidden="false" customHeight="false" outlineLevel="0" collapsed="false">
      <c r="AE1059" s="29"/>
      <c r="AH1059" s="30"/>
      <c r="AK1059" s="30"/>
      <c r="AN1059" s="30"/>
      <c r="AQ1059" s="30"/>
      <c r="AT1059" s="30"/>
      <c r="AW1059" s="30"/>
    </row>
    <row r="1060" customFormat="false" ht="15" hidden="false" customHeight="false" outlineLevel="0" collapsed="false">
      <c r="AE1060" s="29"/>
      <c r="AH1060" s="30"/>
      <c r="AK1060" s="30"/>
      <c r="AN1060" s="30"/>
      <c r="AQ1060" s="30"/>
      <c r="AT1060" s="30"/>
      <c r="AW1060" s="30"/>
    </row>
    <row r="1061" customFormat="false" ht="15" hidden="false" customHeight="false" outlineLevel="0" collapsed="false">
      <c r="AE1061" s="29"/>
      <c r="AH1061" s="30"/>
      <c r="AK1061" s="30"/>
      <c r="AN1061" s="30"/>
      <c r="AQ1061" s="30"/>
      <c r="AT1061" s="30"/>
      <c r="AW1061" s="30"/>
    </row>
    <row r="1062" customFormat="false" ht="15" hidden="false" customHeight="false" outlineLevel="0" collapsed="false">
      <c r="AE1062" s="29"/>
      <c r="AH1062" s="30"/>
      <c r="AK1062" s="30"/>
      <c r="AN1062" s="30"/>
      <c r="AQ1062" s="30"/>
      <c r="AT1062" s="30"/>
      <c r="AW1062" s="30"/>
    </row>
    <row r="1063" customFormat="false" ht="15" hidden="false" customHeight="false" outlineLevel="0" collapsed="false">
      <c r="AE1063" s="29"/>
      <c r="AH1063" s="30"/>
      <c r="AK1063" s="30"/>
      <c r="AN1063" s="30"/>
      <c r="AQ1063" s="30"/>
      <c r="AT1063" s="30"/>
      <c r="AW1063" s="30"/>
    </row>
    <row r="1064" customFormat="false" ht="15" hidden="false" customHeight="false" outlineLevel="0" collapsed="false">
      <c r="AE1064" s="29"/>
      <c r="AH1064" s="30"/>
      <c r="AK1064" s="30"/>
      <c r="AN1064" s="30"/>
      <c r="AQ1064" s="30"/>
      <c r="AT1064" s="30"/>
      <c r="AW1064" s="30"/>
    </row>
    <row r="1065" customFormat="false" ht="15" hidden="false" customHeight="false" outlineLevel="0" collapsed="false">
      <c r="AE1065" s="29"/>
      <c r="AH1065" s="30"/>
      <c r="AK1065" s="30"/>
      <c r="AN1065" s="30"/>
      <c r="AQ1065" s="30"/>
      <c r="AT1065" s="30"/>
      <c r="AW1065" s="30"/>
    </row>
    <row r="1066" customFormat="false" ht="15" hidden="false" customHeight="false" outlineLevel="0" collapsed="false">
      <c r="AE1066" s="29"/>
      <c r="AH1066" s="30"/>
      <c r="AK1066" s="30"/>
      <c r="AN1066" s="30"/>
      <c r="AQ1066" s="30"/>
      <c r="AT1066" s="30"/>
      <c r="AW1066" s="30"/>
    </row>
    <row r="1067" customFormat="false" ht="15" hidden="false" customHeight="false" outlineLevel="0" collapsed="false">
      <c r="AE1067" s="29"/>
      <c r="AH1067" s="30"/>
      <c r="AK1067" s="30"/>
      <c r="AN1067" s="30"/>
      <c r="AQ1067" s="30"/>
      <c r="AT1067" s="30"/>
      <c r="AW1067" s="30"/>
    </row>
    <row r="1068" customFormat="false" ht="15" hidden="false" customHeight="false" outlineLevel="0" collapsed="false">
      <c r="AE1068" s="29"/>
      <c r="AH1068" s="30"/>
      <c r="AK1068" s="30"/>
      <c r="AN1068" s="30"/>
      <c r="AQ1068" s="30"/>
      <c r="AT1068" s="30"/>
      <c r="AW1068" s="30"/>
    </row>
    <row r="1069" customFormat="false" ht="15" hidden="false" customHeight="false" outlineLevel="0" collapsed="false">
      <c r="AE1069" s="29"/>
      <c r="AH1069" s="30"/>
      <c r="AK1069" s="30"/>
      <c r="AN1069" s="30"/>
      <c r="AQ1069" s="30"/>
      <c r="AT1069" s="30"/>
      <c r="AW1069" s="30"/>
    </row>
    <row r="1070" customFormat="false" ht="15" hidden="false" customHeight="false" outlineLevel="0" collapsed="false">
      <c r="AE1070" s="29"/>
      <c r="AH1070" s="30"/>
      <c r="AK1070" s="30"/>
      <c r="AN1070" s="30"/>
      <c r="AQ1070" s="30"/>
      <c r="AT1070" s="30"/>
      <c r="AW1070" s="30"/>
    </row>
    <row r="1071" customFormat="false" ht="15" hidden="false" customHeight="false" outlineLevel="0" collapsed="false">
      <c r="AE1071" s="29"/>
      <c r="AH1071" s="30"/>
      <c r="AK1071" s="30"/>
      <c r="AN1071" s="30"/>
      <c r="AQ1071" s="30"/>
      <c r="AT1071" s="30"/>
      <c r="AW1071" s="30"/>
    </row>
    <row r="1072" customFormat="false" ht="15" hidden="false" customHeight="false" outlineLevel="0" collapsed="false">
      <c r="AE1072" s="29"/>
      <c r="AH1072" s="30"/>
      <c r="AK1072" s="30"/>
      <c r="AN1072" s="30"/>
      <c r="AQ1072" s="30"/>
      <c r="AT1072" s="30"/>
      <c r="AW1072" s="30"/>
    </row>
    <row r="1073" customFormat="false" ht="15" hidden="false" customHeight="false" outlineLevel="0" collapsed="false">
      <c r="AE1073" s="29"/>
      <c r="AH1073" s="30"/>
      <c r="AK1073" s="30"/>
      <c r="AN1073" s="30"/>
      <c r="AQ1073" s="30"/>
      <c r="AT1073" s="30"/>
      <c r="AW1073" s="30"/>
    </row>
    <row r="1074" customFormat="false" ht="15" hidden="false" customHeight="false" outlineLevel="0" collapsed="false">
      <c r="AE1074" s="29"/>
      <c r="AH1074" s="30"/>
      <c r="AK1074" s="30"/>
      <c r="AN1074" s="30"/>
      <c r="AQ1074" s="30"/>
      <c r="AT1074" s="30"/>
      <c r="AW1074" s="30"/>
    </row>
    <row r="1075" customFormat="false" ht="15" hidden="false" customHeight="false" outlineLevel="0" collapsed="false">
      <c r="AE1075" s="29"/>
      <c r="AH1075" s="30"/>
      <c r="AK1075" s="30"/>
      <c r="AN1075" s="30"/>
      <c r="AQ1075" s="30"/>
      <c r="AT1075" s="30"/>
      <c r="AW1075" s="30"/>
    </row>
    <row r="1076" customFormat="false" ht="15" hidden="false" customHeight="false" outlineLevel="0" collapsed="false">
      <c r="AE1076" s="29"/>
      <c r="AH1076" s="30"/>
      <c r="AK1076" s="30"/>
      <c r="AN1076" s="30"/>
      <c r="AQ1076" s="30"/>
      <c r="AT1076" s="30"/>
      <c r="AW1076" s="30"/>
    </row>
    <row r="1077" customFormat="false" ht="15" hidden="false" customHeight="false" outlineLevel="0" collapsed="false">
      <c r="AE1077" s="29"/>
      <c r="AH1077" s="30"/>
      <c r="AK1077" s="30"/>
      <c r="AN1077" s="30"/>
      <c r="AQ1077" s="30"/>
      <c r="AT1077" s="30"/>
      <c r="AW1077" s="30"/>
    </row>
    <row r="1078" customFormat="false" ht="15" hidden="false" customHeight="false" outlineLevel="0" collapsed="false">
      <c r="AE1078" s="29"/>
      <c r="AH1078" s="30"/>
      <c r="AK1078" s="30"/>
      <c r="AN1078" s="30"/>
      <c r="AQ1078" s="30"/>
      <c r="AT1078" s="30"/>
      <c r="AW1078" s="30"/>
    </row>
    <row r="1079" customFormat="false" ht="15" hidden="false" customHeight="false" outlineLevel="0" collapsed="false">
      <c r="AE1079" s="29"/>
      <c r="AH1079" s="30"/>
      <c r="AK1079" s="30"/>
      <c r="AN1079" s="30"/>
      <c r="AQ1079" s="30"/>
      <c r="AT1079" s="30"/>
      <c r="AW1079" s="30"/>
    </row>
    <row r="1080" customFormat="false" ht="15" hidden="false" customHeight="false" outlineLevel="0" collapsed="false">
      <c r="AE1080" s="29"/>
      <c r="AH1080" s="30"/>
      <c r="AK1080" s="30"/>
      <c r="AN1080" s="30"/>
      <c r="AQ1080" s="30"/>
      <c r="AT1080" s="30"/>
      <c r="AW1080" s="30"/>
    </row>
    <row r="1081" customFormat="false" ht="15" hidden="false" customHeight="false" outlineLevel="0" collapsed="false">
      <c r="AE1081" s="29"/>
      <c r="AH1081" s="30"/>
      <c r="AK1081" s="30"/>
      <c r="AN1081" s="30"/>
      <c r="AQ1081" s="30"/>
      <c r="AT1081" s="30"/>
      <c r="AW1081" s="30"/>
    </row>
    <row r="1082" customFormat="false" ht="15" hidden="false" customHeight="false" outlineLevel="0" collapsed="false">
      <c r="AE1082" s="29"/>
      <c r="AH1082" s="30"/>
      <c r="AK1082" s="30"/>
      <c r="AN1082" s="30"/>
      <c r="AQ1082" s="30"/>
      <c r="AT1082" s="30"/>
      <c r="AW1082" s="30"/>
    </row>
    <row r="1083" customFormat="false" ht="15" hidden="false" customHeight="false" outlineLevel="0" collapsed="false">
      <c r="AE1083" s="29"/>
      <c r="AH1083" s="30"/>
      <c r="AK1083" s="30"/>
      <c r="AN1083" s="30"/>
      <c r="AQ1083" s="30"/>
      <c r="AT1083" s="30"/>
      <c r="AW1083" s="30"/>
    </row>
    <row r="1084" customFormat="false" ht="15" hidden="false" customHeight="false" outlineLevel="0" collapsed="false">
      <c r="AE1084" s="29"/>
      <c r="AH1084" s="30"/>
      <c r="AK1084" s="30"/>
      <c r="AN1084" s="30"/>
      <c r="AQ1084" s="30"/>
      <c r="AT1084" s="30"/>
      <c r="AW1084" s="30"/>
    </row>
    <row r="1085" customFormat="false" ht="15" hidden="false" customHeight="false" outlineLevel="0" collapsed="false">
      <c r="AE1085" s="29"/>
      <c r="AH1085" s="30"/>
      <c r="AK1085" s="30"/>
      <c r="AN1085" s="30"/>
      <c r="AQ1085" s="30"/>
      <c r="AT1085" s="30"/>
      <c r="AW1085" s="30"/>
    </row>
    <row r="1086" customFormat="false" ht="15" hidden="false" customHeight="false" outlineLevel="0" collapsed="false">
      <c r="AE1086" s="29"/>
      <c r="AH1086" s="30"/>
      <c r="AK1086" s="30"/>
      <c r="AN1086" s="30"/>
      <c r="AQ1086" s="30"/>
      <c r="AT1086" s="30"/>
      <c r="AW1086" s="30"/>
    </row>
    <row r="1087" customFormat="false" ht="15" hidden="false" customHeight="false" outlineLevel="0" collapsed="false">
      <c r="AE1087" s="29"/>
      <c r="AH1087" s="30"/>
      <c r="AK1087" s="30"/>
      <c r="AN1087" s="30"/>
      <c r="AQ1087" s="30"/>
      <c r="AT1087" s="30"/>
      <c r="AW1087" s="30"/>
    </row>
    <row r="1088" customFormat="false" ht="15" hidden="false" customHeight="false" outlineLevel="0" collapsed="false">
      <c r="AE1088" s="29"/>
      <c r="AH1088" s="30"/>
      <c r="AK1088" s="30"/>
      <c r="AN1088" s="30"/>
      <c r="AQ1088" s="30"/>
      <c r="AT1088" s="30"/>
      <c r="AW1088" s="30"/>
    </row>
    <row r="1089" customFormat="false" ht="15" hidden="false" customHeight="false" outlineLevel="0" collapsed="false">
      <c r="AE1089" s="29"/>
      <c r="AH1089" s="30"/>
      <c r="AK1089" s="30"/>
      <c r="AN1089" s="30"/>
      <c r="AQ1089" s="30"/>
      <c r="AT1089" s="30"/>
      <c r="AW1089" s="30"/>
    </row>
    <row r="1090" customFormat="false" ht="15" hidden="false" customHeight="false" outlineLevel="0" collapsed="false">
      <c r="AE1090" s="29"/>
      <c r="AH1090" s="30"/>
      <c r="AK1090" s="30"/>
      <c r="AN1090" s="30"/>
      <c r="AQ1090" s="30"/>
      <c r="AT1090" s="30"/>
      <c r="AW1090" s="30"/>
    </row>
    <row r="1091" customFormat="false" ht="15" hidden="false" customHeight="false" outlineLevel="0" collapsed="false">
      <c r="AE1091" s="29"/>
      <c r="AH1091" s="30"/>
      <c r="AK1091" s="30"/>
      <c r="AN1091" s="30"/>
      <c r="AQ1091" s="30"/>
      <c r="AT1091" s="30"/>
      <c r="AW1091" s="30"/>
    </row>
    <row r="1092" customFormat="false" ht="15" hidden="false" customHeight="false" outlineLevel="0" collapsed="false">
      <c r="AE1092" s="29"/>
      <c r="AH1092" s="30"/>
      <c r="AK1092" s="30"/>
      <c r="AN1092" s="30"/>
      <c r="AQ1092" s="30"/>
      <c r="AT1092" s="30"/>
      <c r="AW1092" s="30"/>
    </row>
    <row r="1093" customFormat="false" ht="15" hidden="false" customHeight="false" outlineLevel="0" collapsed="false">
      <c r="AE1093" s="29"/>
      <c r="AH1093" s="30"/>
      <c r="AK1093" s="30"/>
      <c r="AN1093" s="30"/>
      <c r="AQ1093" s="30"/>
      <c r="AT1093" s="30"/>
      <c r="AW1093" s="30"/>
    </row>
    <row r="1094" customFormat="false" ht="15" hidden="false" customHeight="false" outlineLevel="0" collapsed="false">
      <c r="AE1094" s="29"/>
      <c r="AH1094" s="30"/>
      <c r="AK1094" s="30"/>
      <c r="AN1094" s="30"/>
      <c r="AQ1094" s="30"/>
      <c r="AT1094" s="30"/>
      <c r="AW1094" s="30"/>
    </row>
    <row r="1095" customFormat="false" ht="15" hidden="false" customHeight="false" outlineLevel="0" collapsed="false">
      <c r="AE1095" s="29"/>
      <c r="AH1095" s="30"/>
      <c r="AK1095" s="30"/>
      <c r="AN1095" s="30"/>
      <c r="AQ1095" s="30"/>
      <c r="AT1095" s="30"/>
      <c r="AW1095" s="30"/>
    </row>
    <row r="1096" customFormat="false" ht="15" hidden="false" customHeight="false" outlineLevel="0" collapsed="false">
      <c r="AE1096" s="29"/>
      <c r="AH1096" s="30"/>
      <c r="AK1096" s="30"/>
      <c r="AN1096" s="30"/>
      <c r="AQ1096" s="30"/>
      <c r="AT1096" s="30"/>
      <c r="AW1096" s="30"/>
    </row>
    <row r="1097" customFormat="false" ht="15" hidden="false" customHeight="false" outlineLevel="0" collapsed="false">
      <c r="AE1097" s="29"/>
      <c r="AH1097" s="30"/>
      <c r="AK1097" s="30"/>
      <c r="AN1097" s="30"/>
      <c r="AQ1097" s="30"/>
      <c r="AT1097" s="30"/>
      <c r="AW1097" s="30"/>
    </row>
    <row r="1098" customFormat="false" ht="15" hidden="false" customHeight="false" outlineLevel="0" collapsed="false">
      <c r="AE1098" s="29"/>
      <c r="AH1098" s="30"/>
      <c r="AK1098" s="30"/>
      <c r="AN1098" s="30"/>
      <c r="AQ1098" s="30"/>
      <c r="AT1098" s="30"/>
      <c r="AW1098" s="30"/>
    </row>
    <row r="1099" customFormat="false" ht="15" hidden="false" customHeight="false" outlineLevel="0" collapsed="false">
      <c r="AE1099" s="29"/>
      <c r="AH1099" s="30"/>
      <c r="AK1099" s="30"/>
      <c r="AN1099" s="30"/>
      <c r="AQ1099" s="30"/>
      <c r="AT1099" s="30"/>
      <c r="AW1099" s="30"/>
    </row>
    <row r="1100" customFormat="false" ht="15" hidden="false" customHeight="false" outlineLevel="0" collapsed="false">
      <c r="AE1100" s="29"/>
      <c r="AH1100" s="30"/>
      <c r="AK1100" s="30"/>
      <c r="AN1100" s="30"/>
      <c r="AQ1100" s="30"/>
      <c r="AT1100" s="30"/>
      <c r="AW1100" s="30"/>
    </row>
    <row r="1101" customFormat="false" ht="15" hidden="false" customHeight="false" outlineLevel="0" collapsed="false">
      <c r="AE1101" s="29"/>
      <c r="AH1101" s="30"/>
      <c r="AK1101" s="30"/>
      <c r="AN1101" s="30"/>
      <c r="AQ1101" s="30"/>
      <c r="AT1101" s="30"/>
      <c r="AW1101" s="30"/>
    </row>
    <row r="1102" customFormat="false" ht="15" hidden="false" customHeight="false" outlineLevel="0" collapsed="false">
      <c r="AE1102" s="29"/>
      <c r="AH1102" s="30"/>
      <c r="AK1102" s="30"/>
      <c r="AN1102" s="30"/>
      <c r="AQ1102" s="30"/>
      <c r="AT1102" s="30"/>
      <c r="AW1102" s="30"/>
    </row>
    <row r="1103" customFormat="false" ht="15" hidden="false" customHeight="false" outlineLevel="0" collapsed="false">
      <c r="AE1103" s="29"/>
      <c r="AH1103" s="30"/>
      <c r="AK1103" s="30"/>
      <c r="AN1103" s="30"/>
      <c r="AQ1103" s="30"/>
      <c r="AT1103" s="30"/>
      <c r="AW1103" s="30"/>
    </row>
    <row r="1104" customFormat="false" ht="15" hidden="false" customHeight="false" outlineLevel="0" collapsed="false">
      <c r="AE1104" s="29"/>
      <c r="AH1104" s="30"/>
      <c r="AK1104" s="30"/>
      <c r="AN1104" s="30"/>
      <c r="AQ1104" s="30"/>
      <c r="AT1104" s="30"/>
      <c r="AW1104" s="30"/>
    </row>
    <row r="1105" customFormat="false" ht="15" hidden="false" customHeight="false" outlineLevel="0" collapsed="false">
      <c r="AE1105" s="29"/>
      <c r="AH1105" s="30"/>
      <c r="AK1105" s="30"/>
      <c r="AN1105" s="30"/>
      <c r="AQ1105" s="30"/>
      <c r="AT1105" s="30"/>
      <c r="AW1105" s="30"/>
    </row>
    <row r="1106" customFormat="false" ht="15" hidden="false" customHeight="false" outlineLevel="0" collapsed="false">
      <c r="AE1106" s="29"/>
      <c r="AH1106" s="30"/>
      <c r="AK1106" s="30"/>
      <c r="AN1106" s="30"/>
      <c r="AQ1106" s="30"/>
      <c r="AT1106" s="30"/>
      <c r="AW1106" s="30"/>
    </row>
    <row r="1107" customFormat="false" ht="15" hidden="false" customHeight="false" outlineLevel="0" collapsed="false">
      <c r="AE1107" s="29"/>
      <c r="AH1107" s="30"/>
      <c r="AK1107" s="30"/>
      <c r="AN1107" s="30"/>
      <c r="AQ1107" s="30"/>
      <c r="AT1107" s="30"/>
      <c r="AW1107" s="30"/>
    </row>
    <row r="1108" customFormat="false" ht="15" hidden="false" customHeight="false" outlineLevel="0" collapsed="false">
      <c r="AE1108" s="29"/>
      <c r="AH1108" s="30"/>
      <c r="AK1108" s="30"/>
      <c r="AN1108" s="30"/>
      <c r="AQ1108" s="30"/>
      <c r="AT1108" s="30"/>
      <c r="AW1108" s="30"/>
    </row>
    <row r="1109" customFormat="false" ht="15" hidden="false" customHeight="false" outlineLevel="0" collapsed="false">
      <c r="AE1109" s="29"/>
      <c r="AH1109" s="30"/>
      <c r="AK1109" s="30"/>
      <c r="AN1109" s="30"/>
      <c r="AQ1109" s="30"/>
      <c r="AT1109" s="30"/>
      <c r="AW1109" s="30"/>
    </row>
    <row r="1110" customFormat="false" ht="15" hidden="false" customHeight="false" outlineLevel="0" collapsed="false">
      <c r="AE1110" s="29"/>
      <c r="AH1110" s="30"/>
      <c r="AK1110" s="30"/>
      <c r="AN1110" s="30"/>
      <c r="AQ1110" s="30"/>
      <c r="AT1110" s="30"/>
      <c r="AW1110" s="30"/>
    </row>
    <row r="1111" customFormat="false" ht="15" hidden="false" customHeight="false" outlineLevel="0" collapsed="false">
      <c r="AE1111" s="29"/>
      <c r="AH1111" s="30"/>
      <c r="AK1111" s="30"/>
      <c r="AN1111" s="30"/>
      <c r="AQ1111" s="30"/>
      <c r="AT1111" s="30"/>
      <c r="AW1111" s="30"/>
    </row>
    <row r="1112" customFormat="false" ht="15" hidden="false" customHeight="false" outlineLevel="0" collapsed="false">
      <c r="AE1112" s="29"/>
      <c r="AH1112" s="30"/>
      <c r="AK1112" s="30"/>
      <c r="AN1112" s="30"/>
      <c r="AQ1112" s="30"/>
      <c r="AT1112" s="30"/>
      <c r="AW1112" s="30"/>
    </row>
    <row r="1113" customFormat="false" ht="15" hidden="false" customHeight="false" outlineLevel="0" collapsed="false">
      <c r="AE1113" s="29"/>
      <c r="AH1113" s="30"/>
      <c r="AK1113" s="30"/>
      <c r="AN1113" s="30"/>
      <c r="AQ1113" s="30"/>
      <c r="AT1113" s="30"/>
      <c r="AW1113" s="30"/>
    </row>
    <row r="1114" customFormat="false" ht="15" hidden="false" customHeight="false" outlineLevel="0" collapsed="false">
      <c r="AE1114" s="29"/>
      <c r="AH1114" s="30"/>
      <c r="AK1114" s="30"/>
      <c r="AN1114" s="30"/>
      <c r="AQ1114" s="30"/>
      <c r="AT1114" s="30"/>
      <c r="AW1114" s="30"/>
    </row>
    <row r="1115" customFormat="false" ht="15" hidden="false" customHeight="false" outlineLevel="0" collapsed="false">
      <c r="AE1115" s="29"/>
      <c r="AH1115" s="30"/>
      <c r="AK1115" s="30"/>
      <c r="AN1115" s="30"/>
      <c r="AQ1115" s="30"/>
      <c r="AT1115" s="30"/>
      <c r="AW1115" s="30"/>
    </row>
    <row r="1116" customFormat="false" ht="15" hidden="false" customHeight="false" outlineLevel="0" collapsed="false">
      <c r="AE1116" s="29"/>
      <c r="AH1116" s="30"/>
      <c r="AK1116" s="30"/>
      <c r="AN1116" s="30"/>
      <c r="AQ1116" s="30"/>
      <c r="AT1116" s="30"/>
      <c r="AW1116" s="30"/>
    </row>
    <row r="1117" customFormat="false" ht="15" hidden="false" customHeight="false" outlineLevel="0" collapsed="false">
      <c r="AE1117" s="29"/>
      <c r="AH1117" s="30"/>
      <c r="AK1117" s="30"/>
      <c r="AN1117" s="30"/>
      <c r="AQ1117" s="30"/>
      <c r="AT1117" s="30"/>
      <c r="AW1117" s="30"/>
    </row>
    <row r="1118" customFormat="false" ht="15" hidden="false" customHeight="false" outlineLevel="0" collapsed="false">
      <c r="AE1118" s="29"/>
      <c r="AH1118" s="30"/>
      <c r="AK1118" s="30"/>
      <c r="AN1118" s="30"/>
      <c r="AQ1118" s="30"/>
      <c r="AT1118" s="30"/>
      <c r="AW1118" s="30"/>
    </row>
    <row r="1119" customFormat="false" ht="15" hidden="false" customHeight="false" outlineLevel="0" collapsed="false">
      <c r="AE1119" s="29"/>
      <c r="AH1119" s="30"/>
      <c r="AK1119" s="30"/>
      <c r="AN1119" s="30"/>
      <c r="AQ1119" s="30"/>
      <c r="AT1119" s="30"/>
      <c r="AW1119" s="30"/>
    </row>
    <row r="1120" customFormat="false" ht="15" hidden="false" customHeight="false" outlineLevel="0" collapsed="false">
      <c r="AE1120" s="29"/>
      <c r="AH1120" s="30"/>
      <c r="AK1120" s="30"/>
      <c r="AN1120" s="30"/>
      <c r="AQ1120" s="30"/>
      <c r="AT1120" s="30"/>
      <c r="AW1120" s="30"/>
    </row>
    <row r="1121" customFormat="false" ht="15" hidden="false" customHeight="false" outlineLevel="0" collapsed="false">
      <c r="AE1121" s="29"/>
      <c r="AH1121" s="30"/>
      <c r="AK1121" s="30"/>
      <c r="AN1121" s="30"/>
      <c r="AQ1121" s="30"/>
      <c r="AT1121" s="30"/>
      <c r="AW1121" s="30"/>
    </row>
    <row r="1122" customFormat="false" ht="15" hidden="false" customHeight="false" outlineLevel="0" collapsed="false">
      <c r="AE1122" s="29"/>
      <c r="AH1122" s="30"/>
      <c r="AK1122" s="30"/>
      <c r="AN1122" s="30"/>
      <c r="AQ1122" s="30"/>
      <c r="AT1122" s="30"/>
      <c r="AW1122" s="30"/>
    </row>
    <row r="1123" customFormat="false" ht="15" hidden="false" customHeight="false" outlineLevel="0" collapsed="false">
      <c r="AE1123" s="29"/>
      <c r="AH1123" s="30"/>
      <c r="AK1123" s="30"/>
      <c r="AN1123" s="30"/>
      <c r="AQ1123" s="30"/>
      <c r="AT1123" s="30"/>
      <c r="AW1123" s="30"/>
    </row>
    <row r="1124" customFormat="false" ht="15" hidden="false" customHeight="false" outlineLevel="0" collapsed="false">
      <c r="AE1124" s="29"/>
      <c r="AH1124" s="30"/>
      <c r="AK1124" s="30"/>
      <c r="AN1124" s="30"/>
      <c r="AQ1124" s="30"/>
      <c r="AT1124" s="30"/>
      <c r="AW1124" s="30"/>
    </row>
    <row r="1125" customFormat="false" ht="15" hidden="false" customHeight="false" outlineLevel="0" collapsed="false">
      <c r="AE1125" s="29"/>
      <c r="AH1125" s="30"/>
      <c r="AK1125" s="30"/>
      <c r="AN1125" s="30"/>
      <c r="AQ1125" s="30"/>
      <c r="AT1125" s="30"/>
      <c r="AW1125" s="30"/>
    </row>
    <row r="1126" customFormat="false" ht="15" hidden="false" customHeight="false" outlineLevel="0" collapsed="false">
      <c r="AE1126" s="29"/>
      <c r="AH1126" s="30"/>
      <c r="AK1126" s="30"/>
      <c r="AN1126" s="30"/>
      <c r="AQ1126" s="30"/>
      <c r="AT1126" s="30"/>
      <c r="AW1126" s="30"/>
    </row>
    <row r="1127" customFormat="false" ht="15" hidden="false" customHeight="false" outlineLevel="0" collapsed="false">
      <c r="AE1127" s="29"/>
      <c r="AH1127" s="30"/>
      <c r="AK1127" s="30"/>
      <c r="AN1127" s="30"/>
      <c r="AQ1127" s="30"/>
      <c r="AT1127" s="30"/>
      <c r="AW1127" s="30"/>
    </row>
    <row r="1128" customFormat="false" ht="15" hidden="false" customHeight="false" outlineLevel="0" collapsed="false">
      <c r="AE1128" s="29"/>
      <c r="AH1128" s="30"/>
      <c r="AK1128" s="30"/>
      <c r="AN1128" s="30"/>
      <c r="AQ1128" s="30"/>
      <c r="AT1128" s="30"/>
      <c r="AW1128" s="30"/>
    </row>
    <row r="1129" customFormat="false" ht="15" hidden="false" customHeight="false" outlineLevel="0" collapsed="false">
      <c r="AE1129" s="29"/>
      <c r="AH1129" s="30"/>
      <c r="AK1129" s="30"/>
      <c r="AN1129" s="30"/>
      <c r="AQ1129" s="30"/>
      <c r="AT1129" s="30"/>
      <c r="AW1129" s="30"/>
    </row>
    <row r="1130" customFormat="false" ht="15" hidden="false" customHeight="false" outlineLevel="0" collapsed="false">
      <c r="AE1130" s="29"/>
      <c r="AH1130" s="30"/>
      <c r="AK1130" s="30"/>
      <c r="AN1130" s="30"/>
      <c r="AQ1130" s="30"/>
      <c r="AT1130" s="30"/>
      <c r="AW1130" s="30"/>
    </row>
    <row r="1131" customFormat="false" ht="15" hidden="false" customHeight="false" outlineLevel="0" collapsed="false">
      <c r="AE1131" s="29"/>
      <c r="AH1131" s="30"/>
      <c r="AK1131" s="30"/>
      <c r="AN1131" s="30"/>
      <c r="AQ1131" s="30"/>
      <c r="AT1131" s="30"/>
      <c r="AW1131" s="30"/>
    </row>
    <row r="1132" customFormat="false" ht="15" hidden="false" customHeight="false" outlineLevel="0" collapsed="false">
      <c r="AE1132" s="29"/>
      <c r="AH1132" s="30"/>
      <c r="AK1132" s="30"/>
      <c r="AN1132" s="30"/>
      <c r="AQ1132" s="30"/>
      <c r="AT1132" s="30"/>
      <c r="AW1132" s="30"/>
    </row>
    <row r="1133" customFormat="false" ht="15" hidden="false" customHeight="false" outlineLevel="0" collapsed="false">
      <c r="AE1133" s="29"/>
      <c r="AH1133" s="30"/>
      <c r="AK1133" s="30"/>
      <c r="AN1133" s="30"/>
      <c r="AQ1133" s="30"/>
      <c r="AT1133" s="30"/>
      <c r="AW1133" s="30"/>
    </row>
    <row r="1134" customFormat="false" ht="15" hidden="false" customHeight="false" outlineLevel="0" collapsed="false">
      <c r="AE1134" s="29"/>
      <c r="AH1134" s="30"/>
      <c r="AK1134" s="30"/>
      <c r="AN1134" s="30"/>
      <c r="AQ1134" s="30"/>
      <c r="AT1134" s="30"/>
      <c r="AW1134" s="30"/>
    </row>
    <row r="1135" customFormat="false" ht="15" hidden="false" customHeight="false" outlineLevel="0" collapsed="false">
      <c r="AE1135" s="29"/>
      <c r="AH1135" s="30"/>
      <c r="AK1135" s="30"/>
      <c r="AN1135" s="30"/>
      <c r="AQ1135" s="30"/>
      <c r="AT1135" s="30"/>
      <c r="AW1135" s="30"/>
    </row>
    <row r="1136" customFormat="false" ht="15" hidden="false" customHeight="false" outlineLevel="0" collapsed="false">
      <c r="AE1136" s="29"/>
      <c r="AH1136" s="30"/>
      <c r="AK1136" s="30"/>
      <c r="AN1136" s="30"/>
      <c r="AQ1136" s="30"/>
      <c r="AT1136" s="30"/>
      <c r="AW1136" s="30"/>
    </row>
    <row r="1137" customFormat="false" ht="15" hidden="false" customHeight="false" outlineLevel="0" collapsed="false">
      <c r="AE1137" s="29"/>
      <c r="AH1137" s="30"/>
      <c r="AK1137" s="30"/>
      <c r="AN1137" s="30"/>
      <c r="AQ1137" s="30"/>
      <c r="AT1137" s="30"/>
      <c r="AW1137" s="30"/>
    </row>
    <row r="1138" customFormat="false" ht="15" hidden="false" customHeight="false" outlineLevel="0" collapsed="false">
      <c r="AE1138" s="29"/>
      <c r="AH1138" s="30"/>
      <c r="AK1138" s="30"/>
      <c r="AN1138" s="30"/>
      <c r="AQ1138" s="30"/>
      <c r="AT1138" s="30"/>
      <c r="AW1138" s="30"/>
    </row>
    <row r="1139" customFormat="false" ht="15" hidden="false" customHeight="false" outlineLevel="0" collapsed="false">
      <c r="AE1139" s="29"/>
      <c r="AH1139" s="30"/>
      <c r="AK1139" s="30"/>
      <c r="AN1139" s="30"/>
      <c r="AQ1139" s="30"/>
      <c r="AT1139" s="30"/>
      <c r="AW1139" s="30"/>
    </row>
    <row r="1140" customFormat="false" ht="15" hidden="false" customHeight="false" outlineLevel="0" collapsed="false">
      <c r="AE1140" s="29"/>
      <c r="AH1140" s="30"/>
      <c r="AK1140" s="30"/>
      <c r="AN1140" s="30"/>
      <c r="AQ1140" s="30"/>
      <c r="AT1140" s="30"/>
      <c r="AW1140" s="30"/>
    </row>
    <row r="1141" customFormat="false" ht="15" hidden="false" customHeight="false" outlineLevel="0" collapsed="false">
      <c r="AE1141" s="29"/>
      <c r="AH1141" s="30"/>
      <c r="AK1141" s="30"/>
      <c r="AN1141" s="30"/>
      <c r="AQ1141" s="30"/>
      <c r="AT1141" s="30"/>
      <c r="AW1141" s="30"/>
    </row>
    <row r="1142" customFormat="false" ht="15" hidden="false" customHeight="false" outlineLevel="0" collapsed="false">
      <c r="AE1142" s="29"/>
      <c r="AH1142" s="30"/>
      <c r="AK1142" s="30"/>
      <c r="AN1142" s="30"/>
      <c r="AQ1142" s="30"/>
      <c r="AT1142" s="30"/>
      <c r="AW1142" s="30"/>
    </row>
    <row r="1143" customFormat="false" ht="15" hidden="false" customHeight="false" outlineLevel="0" collapsed="false">
      <c r="AE1143" s="29"/>
      <c r="AH1143" s="30"/>
      <c r="AK1143" s="30"/>
      <c r="AN1143" s="30"/>
      <c r="AQ1143" s="30"/>
      <c r="AT1143" s="30"/>
      <c r="AW1143" s="30"/>
    </row>
    <row r="1144" customFormat="false" ht="15" hidden="false" customHeight="false" outlineLevel="0" collapsed="false">
      <c r="AE1144" s="29"/>
      <c r="AH1144" s="30"/>
      <c r="AK1144" s="30"/>
      <c r="AN1144" s="30"/>
      <c r="AQ1144" s="30"/>
      <c r="AT1144" s="30"/>
      <c r="AW1144" s="30"/>
    </row>
    <row r="1145" customFormat="false" ht="15" hidden="false" customHeight="false" outlineLevel="0" collapsed="false">
      <c r="AE1145" s="29"/>
      <c r="AH1145" s="30"/>
      <c r="AK1145" s="30"/>
      <c r="AN1145" s="30"/>
      <c r="AQ1145" s="30"/>
      <c r="AT1145" s="30"/>
      <c r="AW1145" s="30"/>
    </row>
    <row r="1146" customFormat="false" ht="15" hidden="false" customHeight="false" outlineLevel="0" collapsed="false">
      <c r="AE1146" s="29"/>
      <c r="AH1146" s="30"/>
      <c r="AK1146" s="30"/>
      <c r="AN1146" s="30"/>
      <c r="AQ1146" s="30"/>
      <c r="AT1146" s="30"/>
      <c r="AW1146" s="30"/>
    </row>
    <row r="1147" customFormat="false" ht="15" hidden="false" customHeight="false" outlineLevel="0" collapsed="false">
      <c r="AE1147" s="29"/>
      <c r="AH1147" s="30"/>
      <c r="AK1147" s="30"/>
      <c r="AN1147" s="30"/>
      <c r="AQ1147" s="30"/>
      <c r="AT1147" s="30"/>
      <c r="AW1147" s="30"/>
    </row>
    <row r="1148" customFormat="false" ht="15" hidden="false" customHeight="false" outlineLevel="0" collapsed="false">
      <c r="AE1148" s="29"/>
      <c r="AH1148" s="30"/>
      <c r="AK1148" s="30"/>
      <c r="AN1148" s="30"/>
      <c r="AQ1148" s="30"/>
      <c r="AT1148" s="30"/>
      <c r="AW1148" s="30"/>
    </row>
    <row r="1149" customFormat="false" ht="15" hidden="false" customHeight="false" outlineLevel="0" collapsed="false">
      <c r="AE1149" s="29"/>
      <c r="AH1149" s="30"/>
      <c r="AK1149" s="30"/>
      <c r="AN1149" s="30"/>
      <c r="AQ1149" s="30"/>
      <c r="AT1149" s="30"/>
      <c r="AW1149" s="30"/>
    </row>
    <row r="1150" customFormat="false" ht="15" hidden="false" customHeight="false" outlineLevel="0" collapsed="false">
      <c r="AE1150" s="29"/>
      <c r="AH1150" s="30"/>
      <c r="AK1150" s="30"/>
      <c r="AN1150" s="30"/>
      <c r="AQ1150" s="30"/>
      <c r="AT1150" s="30"/>
      <c r="AW1150" s="30"/>
    </row>
    <row r="1151" customFormat="false" ht="15" hidden="false" customHeight="false" outlineLevel="0" collapsed="false">
      <c r="AE1151" s="29"/>
      <c r="AH1151" s="30"/>
      <c r="AK1151" s="30"/>
      <c r="AN1151" s="30"/>
      <c r="AQ1151" s="30"/>
      <c r="AT1151" s="30"/>
      <c r="AW1151" s="30"/>
    </row>
    <row r="1152" customFormat="false" ht="15" hidden="false" customHeight="false" outlineLevel="0" collapsed="false">
      <c r="AE1152" s="29"/>
      <c r="AH1152" s="30"/>
      <c r="AK1152" s="30"/>
      <c r="AN1152" s="30"/>
      <c r="AQ1152" s="30"/>
      <c r="AT1152" s="30"/>
      <c r="AW1152" s="30"/>
    </row>
    <row r="1153" customFormat="false" ht="15" hidden="false" customHeight="false" outlineLevel="0" collapsed="false">
      <c r="AE1153" s="29"/>
      <c r="AH1153" s="30"/>
      <c r="AK1153" s="30"/>
      <c r="AN1153" s="30"/>
      <c r="AQ1153" s="30"/>
      <c r="AT1153" s="30"/>
      <c r="AW1153" s="30"/>
    </row>
    <row r="1154" customFormat="false" ht="15" hidden="false" customHeight="false" outlineLevel="0" collapsed="false">
      <c r="AE1154" s="29"/>
      <c r="AH1154" s="30"/>
      <c r="AK1154" s="30"/>
      <c r="AN1154" s="30"/>
      <c r="AQ1154" s="30"/>
      <c r="AT1154" s="30"/>
      <c r="AW1154" s="30"/>
    </row>
    <row r="1155" customFormat="false" ht="15" hidden="false" customHeight="false" outlineLevel="0" collapsed="false">
      <c r="AE1155" s="29"/>
      <c r="AH1155" s="30"/>
      <c r="AK1155" s="30"/>
      <c r="AN1155" s="30"/>
      <c r="AQ1155" s="30"/>
      <c r="AT1155" s="30"/>
      <c r="AW1155" s="30"/>
    </row>
    <row r="1156" customFormat="false" ht="15" hidden="false" customHeight="false" outlineLevel="0" collapsed="false">
      <c r="AE1156" s="29"/>
      <c r="AH1156" s="30"/>
      <c r="AK1156" s="30"/>
      <c r="AN1156" s="30"/>
      <c r="AQ1156" s="30"/>
      <c r="AT1156" s="30"/>
      <c r="AW1156" s="30"/>
    </row>
    <row r="1157" customFormat="false" ht="15" hidden="false" customHeight="false" outlineLevel="0" collapsed="false">
      <c r="AE1157" s="29"/>
      <c r="AH1157" s="30"/>
      <c r="AK1157" s="30"/>
      <c r="AN1157" s="30"/>
      <c r="AQ1157" s="30"/>
      <c r="AT1157" s="30"/>
      <c r="AW1157" s="30"/>
    </row>
    <row r="1158" customFormat="false" ht="15" hidden="false" customHeight="false" outlineLevel="0" collapsed="false">
      <c r="AE1158" s="29"/>
      <c r="AH1158" s="30"/>
      <c r="AK1158" s="30"/>
      <c r="AN1158" s="30"/>
      <c r="AQ1158" s="30"/>
      <c r="AT1158" s="30"/>
      <c r="AW1158" s="30"/>
    </row>
    <row r="1159" customFormat="false" ht="15" hidden="false" customHeight="false" outlineLevel="0" collapsed="false">
      <c r="AE1159" s="29"/>
      <c r="AH1159" s="30"/>
      <c r="AK1159" s="30"/>
      <c r="AN1159" s="30"/>
      <c r="AQ1159" s="30"/>
      <c r="AT1159" s="30"/>
      <c r="AW1159" s="30"/>
    </row>
    <row r="1160" customFormat="false" ht="15" hidden="false" customHeight="false" outlineLevel="0" collapsed="false">
      <c r="AE1160" s="29"/>
      <c r="AH1160" s="30"/>
      <c r="AK1160" s="30"/>
      <c r="AN1160" s="30"/>
      <c r="AQ1160" s="30"/>
      <c r="AT1160" s="30"/>
      <c r="AW1160" s="30"/>
    </row>
    <row r="1161" customFormat="false" ht="15" hidden="false" customHeight="false" outlineLevel="0" collapsed="false">
      <c r="AE1161" s="29"/>
      <c r="AH1161" s="30"/>
      <c r="AK1161" s="30"/>
      <c r="AN1161" s="30"/>
      <c r="AQ1161" s="30"/>
      <c r="AT1161" s="30"/>
      <c r="AW1161" s="30"/>
    </row>
    <row r="1162" customFormat="false" ht="15" hidden="false" customHeight="false" outlineLevel="0" collapsed="false">
      <c r="AE1162" s="29"/>
      <c r="AH1162" s="30"/>
      <c r="AK1162" s="30"/>
      <c r="AN1162" s="30"/>
      <c r="AQ1162" s="30"/>
      <c r="AT1162" s="30"/>
      <c r="AW1162" s="30"/>
    </row>
    <row r="1163" customFormat="false" ht="15" hidden="false" customHeight="false" outlineLevel="0" collapsed="false">
      <c r="AE1163" s="29"/>
      <c r="AH1163" s="30"/>
      <c r="AK1163" s="30"/>
      <c r="AN1163" s="30"/>
      <c r="AQ1163" s="30"/>
      <c r="AT1163" s="30"/>
      <c r="AW1163" s="30"/>
    </row>
    <row r="1164" customFormat="false" ht="15" hidden="false" customHeight="false" outlineLevel="0" collapsed="false">
      <c r="AE1164" s="29"/>
      <c r="AH1164" s="30"/>
      <c r="AK1164" s="30"/>
      <c r="AN1164" s="30"/>
      <c r="AQ1164" s="30"/>
      <c r="AT1164" s="30"/>
      <c r="AW1164" s="30"/>
    </row>
    <row r="1165" customFormat="false" ht="15" hidden="false" customHeight="false" outlineLevel="0" collapsed="false">
      <c r="AE1165" s="29"/>
      <c r="AH1165" s="30"/>
      <c r="AK1165" s="30"/>
      <c r="AN1165" s="30"/>
      <c r="AQ1165" s="30"/>
      <c r="AT1165" s="30"/>
      <c r="AW1165" s="30"/>
    </row>
    <row r="1166" customFormat="false" ht="15" hidden="false" customHeight="false" outlineLevel="0" collapsed="false">
      <c r="AE1166" s="29"/>
      <c r="AH1166" s="30"/>
      <c r="AK1166" s="30"/>
      <c r="AN1166" s="30"/>
      <c r="AQ1166" s="30"/>
      <c r="AT1166" s="30"/>
      <c r="AW1166" s="30"/>
    </row>
    <row r="1167" customFormat="false" ht="15" hidden="false" customHeight="false" outlineLevel="0" collapsed="false">
      <c r="AE1167" s="29"/>
      <c r="AH1167" s="30"/>
      <c r="AK1167" s="30"/>
      <c r="AN1167" s="30"/>
      <c r="AQ1167" s="30"/>
      <c r="AT1167" s="30"/>
      <c r="AW1167" s="30"/>
    </row>
    <row r="1168" customFormat="false" ht="15" hidden="false" customHeight="false" outlineLevel="0" collapsed="false">
      <c r="AE1168" s="29"/>
      <c r="AH1168" s="30"/>
      <c r="AK1168" s="30"/>
      <c r="AN1168" s="30"/>
      <c r="AQ1168" s="30"/>
      <c r="AT1168" s="30"/>
      <c r="AW1168" s="30"/>
    </row>
    <row r="1169" customFormat="false" ht="15" hidden="false" customHeight="false" outlineLevel="0" collapsed="false">
      <c r="AE1169" s="29"/>
      <c r="AH1169" s="30"/>
      <c r="AK1169" s="30"/>
      <c r="AN1169" s="30"/>
      <c r="AQ1169" s="30"/>
      <c r="AT1169" s="30"/>
      <c r="AW1169" s="30"/>
    </row>
    <row r="1170" customFormat="false" ht="15" hidden="false" customHeight="false" outlineLevel="0" collapsed="false">
      <c r="AE1170" s="29"/>
      <c r="AH1170" s="30"/>
      <c r="AK1170" s="30"/>
      <c r="AN1170" s="30"/>
      <c r="AQ1170" s="30"/>
      <c r="AT1170" s="30"/>
      <c r="AW1170" s="30"/>
    </row>
    <row r="1171" customFormat="false" ht="15" hidden="false" customHeight="false" outlineLevel="0" collapsed="false">
      <c r="AE1171" s="29"/>
      <c r="AH1171" s="30"/>
      <c r="AK1171" s="30"/>
      <c r="AN1171" s="30"/>
      <c r="AQ1171" s="30"/>
      <c r="AT1171" s="30"/>
      <c r="AW1171" s="30"/>
    </row>
    <row r="1172" customFormat="false" ht="15" hidden="false" customHeight="false" outlineLevel="0" collapsed="false">
      <c r="AE1172" s="29"/>
      <c r="AH1172" s="30"/>
      <c r="AK1172" s="30"/>
      <c r="AN1172" s="30"/>
      <c r="AQ1172" s="30"/>
      <c r="AT1172" s="30"/>
      <c r="AW1172" s="30"/>
    </row>
    <row r="1173" customFormat="false" ht="15" hidden="false" customHeight="false" outlineLevel="0" collapsed="false">
      <c r="AE1173" s="29"/>
      <c r="AH1173" s="30"/>
      <c r="AK1173" s="30"/>
      <c r="AN1173" s="30"/>
      <c r="AQ1173" s="30"/>
      <c r="AT1173" s="30"/>
      <c r="AW1173" s="30"/>
    </row>
    <row r="1174" customFormat="false" ht="15" hidden="false" customHeight="false" outlineLevel="0" collapsed="false">
      <c r="AE1174" s="29"/>
      <c r="AH1174" s="30"/>
      <c r="AK1174" s="30"/>
      <c r="AN1174" s="30"/>
      <c r="AQ1174" s="30"/>
      <c r="AT1174" s="30"/>
      <c r="AW1174" s="30"/>
    </row>
    <row r="1175" customFormat="false" ht="15" hidden="false" customHeight="false" outlineLevel="0" collapsed="false">
      <c r="AE1175" s="29"/>
      <c r="AH1175" s="30"/>
      <c r="AK1175" s="30"/>
      <c r="AN1175" s="30"/>
      <c r="AQ1175" s="30"/>
      <c r="AT1175" s="30"/>
      <c r="AW1175" s="30"/>
    </row>
    <row r="1176" customFormat="false" ht="15" hidden="false" customHeight="false" outlineLevel="0" collapsed="false">
      <c r="AE1176" s="29"/>
      <c r="AH1176" s="30"/>
      <c r="AK1176" s="30"/>
      <c r="AN1176" s="30"/>
      <c r="AQ1176" s="30"/>
      <c r="AT1176" s="30"/>
      <c r="AW1176" s="30"/>
    </row>
    <row r="1177" customFormat="false" ht="15" hidden="false" customHeight="false" outlineLevel="0" collapsed="false">
      <c r="AE1177" s="29"/>
      <c r="AH1177" s="30"/>
      <c r="AK1177" s="30"/>
      <c r="AN1177" s="30"/>
      <c r="AQ1177" s="30"/>
      <c r="AT1177" s="30"/>
      <c r="AW1177" s="30"/>
    </row>
    <row r="1178" customFormat="false" ht="15" hidden="false" customHeight="false" outlineLevel="0" collapsed="false">
      <c r="AE1178" s="29"/>
      <c r="AH1178" s="30"/>
      <c r="AK1178" s="30"/>
      <c r="AN1178" s="30"/>
      <c r="AQ1178" s="30"/>
      <c r="AT1178" s="30"/>
      <c r="AW1178" s="30"/>
    </row>
    <row r="1179" customFormat="false" ht="15" hidden="false" customHeight="false" outlineLevel="0" collapsed="false">
      <c r="AE1179" s="29"/>
      <c r="AH1179" s="30"/>
      <c r="AK1179" s="30"/>
      <c r="AN1179" s="30"/>
      <c r="AQ1179" s="30"/>
      <c r="AT1179" s="30"/>
      <c r="AW1179" s="30"/>
    </row>
    <row r="1180" customFormat="false" ht="15" hidden="false" customHeight="false" outlineLevel="0" collapsed="false">
      <c r="AE1180" s="29"/>
      <c r="AH1180" s="30"/>
      <c r="AK1180" s="30"/>
      <c r="AN1180" s="30"/>
      <c r="AQ1180" s="30"/>
      <c r="AT1180" s="30"/>
      <c r="AW1180" s="30"/>
    </row>
    <row r="1181" customFormat="false" ht="15" hidden="false" customHeight="false" outlineLevel="0" collapsed="false">
      <c r="AE1181" s="29"/>
      <c r="AH1181" s="30"/>
      <c r="AK1181" s="30"/>
      <c r="AN1181" s="30"/>
      <c r="AQ1181" s="30"/>
      <c r="AT1181" s="30"/>
      <c r="AW1181" s="30"/>
    </row>
    <row r="1182" customFormat="false" ht="15" hidden="false" customHeight="false" outlineLevel="0" collapsed="false">
      <c r="AE1182" s="29"/>
      <c r="AH1182" s="30"/>
      <c r="AK1182" s="30"/>
      <c r="AN1182" s="30"/>
      <c r="AQ1182" s="30"/>
      <c r="AT1182" s="30"/>
      <c r="AW1182" s="30"/>
    </row>
    <row r="1183" customFormat="false" ht="15" hidden="false" customHeight="false" outlineLevel="0" collapsed="false">
      <c r="AE1183" s="29"/>
      <c r="AH1183" s="30"/>
      <c r="AK1183" s="30"/>
      <c r="AN1183" s="30"/>
      <c r="AQ1183" s="30"/>
      <c r="AT1183" s="30"/>
      <c r="AW1183" s="30"/>
    </row>
    <row r="1184" customFormat="false" ht="15" hidden="false" customHeight="false" outlineLevel="0" collapsed="false">
      <c r="AE1184" s="29"/>
      <c r="AH1184" s="30"/>
      <c r="AK1184" s="30"/>
      <c r="AN1184" s="30"/>
      <c r="AQ1184" s="30"/>
      <c r="AT1184" s="30"/>
      <c r="AW1184" s="30"/>
    </row>
    <row r="1185" customFormat="false" ht="15" hidden="false" customHeight="false" outlineLevel="0" collapsed="false">
      <c r="AE1185" s="29"/>
      <c r="AH1185" s="30"/>
      <c r="AK1185" s="30"/>
      <c r="AN1185" s="30"/>
      <c r="AQ1185" s="30"/>
      <c r="AT1185" s="30"/>
      <c r="AW1185" s="30"/>
    </row>
    <row r="1186" customFormat="false" ht="15" hidden="false" customHeight="false" outlineLevel="0" collapsed="false">
      <c r="AE1186" s="29"/>
      <c r="AH1186" s="30"/>
      <c r="AK1186" s="30"/>
      <c r="AN1186" s="30"/>
      <c r="AQ1186" s="30"/>
      <c r="AT1186" s="30"/>
      <c r="AW1186" s="30"/>
    </row>
    <row r="1187" customFormat="false" ht="15" hidden="false" customHeight="false" outlineLevel="0" collapsed="false">
      <c r="AE1187" s="29"/>
      <c r="AH1187" s="30"/>
      <c r="AK1187" s="30"/>
      <c r="AN1187" s="30"/>
      <c r="AQ1187" s="30"/>
      <c r="AT1187" s="30"/>
      <c r="AW1187" s="30"/>
    </row>
    <row r="1188" customFormat="false" ht="15" hidden="false" customHeight="false" outlineLevel="0" collapsed="false">
      <c r="AE1188" s="29"/>
      <c r="AH1188" s="30"/>
      <c r="AK1188" s="30"/>
      <c r="AN1188" s="30"/>
      <c r="AQ1188" s="30"/>
      <c r="AT1188" s="30"/>
      <c r="AW1188" s="30"/>
    </row>
    <row r="1189" customFormat="false" ht="15" hidden="false" customHeight="false" outlineLevel="0" collapsed="false">
      <c r="AE1189" s="29"/>
      <c r="AH1189" s="30"/>
      <c r="AK1189" s="30"/>
      <c r="AN1189" s="30"/>
      <c r="AQ1189" s="30"/>
      <c r="AT1189" s="30"/>
      <c r="AW1189" s="30"/>
    </row>
    <row r="1190" customFormat="false" ht="15" hidden="false" customHeight="false" outlineLevel="0" collapsed="false">
      <c r="AB1190" s="29"/>
      <c r="AE1190" s="29"/>
      <c r="AH1190" s="30"/>
      <c r="AK1190" s="30"/>
      <c r="AN1190" s="30"/>
      <c r="AQ1190" s="30"/>
      <c r="AT1190" s="30"/>
      <c r="AW1190" s="30"/>
    </row>
    <row r="1191" customFormat="false" ht="15" hidden="false" customHeight="false" outlineLevel="0" collapsed="false">
      <c r="AB1191" s="29"/>
      <c r="AE1191" s="29"/>
      <c r="AH1191" s="30"/>
      <c r="AK1191" s="30"/>
      <c r="AN1191" s="30"/>
      <c r="AQ1191" s="30"/>
      <c r="AT1191" s="30"/>
      <c r="AW1191" s="30"/>
    </row>
    <row r="1192" customFormat="false" ht="15" hidden="false" customHeight="false" outlineLevel="0" collapsed="false">
      <c r="AB1192" s="29"/>
      <c r="AE1192" s="29"/>
      <c r="AH1192" s="30"/>
      <c r="AK1192" s="30"/>
      <c r="AN1192" s="30"/>
      <c r="AQ1192" s="30"/>
      <c r="AT1192" s="30"/>
      <c r="AW1192" s="30"/>
    </row>
    <row r="1193" customFormat="false" ht="15" hidden="false" customHeight="false" outlineLevel="0" collapsed="false">
      <c r="AB1193" s="29"/>
      <c r="AE1193" s="29"/>
      <c r="AH1193" s="30"/>
      <c r="AK1193" s="30"/>
      <c r="AN1193" s="30"/>
      <c r="AQ1193" s="30"/>
      <c r="AT1193" s="30"/>
      <c r="AW1193" s="30"/>
    </row>
    <row r="1194" customFormat="false" ht="15" hidden="false" customHeight="false" outlineLevel="0" collapsed="false">
      <c r="AB1194" s="29"/>
      <c r="AE1194" s="29"/>
      <c r="AH1194" s="30"/>
      <c r="AK1194" s="30"/>
      <c r="AN1194" s="30"/>
      <c r="AQ1194" s="30"/>
      <c r="AT1194" s="30"/>
      <c r="AW1194" s="30"/>
    </row>
    <row r="1195" customFormat="false" ht="15" hidden="false" customHeight="false" outlineLevel="0" collapsed="false">
      <c r="AB1195" s="29"/>
      <c r="AE1195" s="29"/>
      <c r="AH1195" s="30"/>
      <c r="AK1195" s="30"/>
      <c r="AN1195" s="30"/>
      <c r="AQ1195" s="30"/>
      <c r="AT1195" s="30"/>
      <c r="AW1195" s="30"/>
    </row>
    <row r="1196" customFormat="false" ht="15" hidden="false" customHeight="false" outlineLevel="0" collapsed="false">
      <c r="AB1196" s="29"/>
      <c r="AE1196" s="29"/>
      <c r="AH1196" s="30"/>
      <c r="AK1196" s="30"/>
      <c r="AN1196" s="30"/>
      <c r="AQ1196" s="30"/>
      <c r="AT1196" s="30"/>
      <c r="AW1196" s="30"/>
    </row>
    <row r="1197" customFormat="false" ht="15" hidden="false" customHeight="false" outlineLevel="0" collapsed="false">
      <c r="AB1197" s="29"/>
      <c r="AE1197" s="29"/>
      <c r="AH1197" s="30"/>
      <c r="AK1197" s="30"/>
      <c r="AN1197" s="30"/>
      <c r="AQ1197" s="30"/>
      <c r="AT1197" s="30"/>
      <c r="AW1197" s="30"/>
    </row>
    <row r="1198" customFormat="false" ht="15" hidden="false" customHeight="false" outlineLevel="0" collapsed="false">
      <c r="AB1198" s="29"/>
      <c r="AE1198" s="29"/>
      <c r="AH1198" s="30"/>
      <c r="AK1198" s="30"/>
      <c r="AN1198" s="30"/>
      <c r="AQ1198" s="30"/>
      <c r="AT1198" s="30"/>
      <c r="AW1198" s="30"/>
    </row>
    <row r="1199" customFormat="false" ht="15" hidden="false" customHeight="false" outlineLevel="0" collapsed="false">
      <c r="AB1199" s="29"/>
      <c r="AE1199" s="29"/>
      <c r="AH1199" s="30"/>
      <c r="AK1199" s="30"/>
      <c r="AN1199" s="30"/>
      <c r="AQ1199" s="30"/>
      <c r="AT1199" s="30"/>
      <c r="AW1199" s="30"/>
    </row>
    <row r="1200" customFormat="false" ht="15" hidden="false" customHeight="false" outlineLevel="0" collapsed="false">
      <c r="AB1200" s="29"/>
      <c r="AE1200" s="29"/>
      <c r="AH1200" s="30"/>
      <c r="AK1200" s="30"/>
      <c r="AN1200" s="30"/>
      <c r="AQ1200" s="30"/>
      <c r="AT1200" s="30"/>
      <c r="AW1200" s="30"/>
    </row>
    <row r="1201" customFormat="false" ht="15" hidden="false" customHeight="false" outlineLevel="0" collapsed="false">
      <c r="AB1201" s="29"/>
      <c r="AE1201" s="29"/>
      <c r="AH1201" s="30"/>
      <c r="AK1201" s="30"/>
      <c r="AN1201" s="30"/>
      <c r="AQ1201" s="30"/>
      <c r="AT1201" s="30"/>
      <c r="AW1201" s="30"/>
    </row>
    <row r="1202" customFormat="false" ht="15" hidden="false" customHeight="false" outlineLevel="0" collapsed="false">
      <c r="AB1202" s="29"/>
      <c r="AE1202" s="29"/>
      <c r="AH1202" s="30"/>
      <c r="AK1202" s="30"/>
      <c r="AN1202" s="30"/>
      <c r="AQ1202" s="30"/>
      <c r="AT1202" s="30"/>
      <c r="AW1202" s="30"/>
    </row>
    <row r="1203" customFormat="false" ht="15" hidden="false" customHeight="false" outlineLevel="0" collapsed="false">
      <c r="AB1203" s="29"/>
      <c r="AE1203" s="29"/>
      <c r="AH1203" s="30"/>
      <c r="AK1203" s="30"/>
      <c r="AN1203" s="30"/>
      <c r="AQ1203" s="30"/>
      <c r="AT1203" s="30"/>
      <c r="AW1203" s="30"/>
    </row>
    <row r="1204" customFormat="false" ht="15" hidden="false" customHeight="false" outlineLevel="0" collapsed="false">
      <c r="AB1204" s="29"/>
      <c r="AE1204" s="29"/>
      <c r="AH1204" s="30"/>
      <c r="AK1204" s="30"/>
      <c r="AN1204" s="30"/>
      <c r="AQ1204" s="30"/>
      <c r="AT1204" s="30"/>
      <c r="AW1204" s="30"/>
    </row>
    <row r="1205" customFormat="false" ht="15" hidden="false" customHeight="false" outlineLevel="0" collapsed="false">
      <c r="AB1205" s="29"/>
      <c r="AE1205" s="29"/>
      <c r="AH1205" s="30"/>
      <c r="AK1205" s="30"/>
      <c r="AN1205" s="30"/>
      <c r="AQ1205" s="30"/>
      <c r="AT1205" s="30"/>
      <c r="AW1205" s="30"/>
    </row>
    <row r="1206" customFormat="false" ht="15" hidden="false" customHeight="false" outlineLevel="0" collapsed="false">
      <c r="AB1206" s="29"/>
      <c r="AE1206" s="29"/>
      <c r="AH1206" s="30"/>
      <c r="AK1206" s="30"/>
      <c r="AN1206" s="30"/>
      <c r="AQ1206" s="30"/>
      <c r="AT1206" s="30"/>
      <c r="AW1206" s="30"/>
    </row>
    <row r="1207" customFormat="false" ht="15" hidden="false" customHeight="false" outlineLevel="0" collapsed="false">
      <c r="AB1207" s="29"/>
      <c r="AE1207" s="29"/>
      <c r="AH1207" s="30"/>
      <c r="AK1207" s="30"/>
      <c r="AN1207" s="30"/>
      <c r="AQ1207" s="30"/>
      <c r="AT1207" s="30"/>
      <c r="AW1207" s="30"/>
    </row>
    <row r="1208" customFormat="false" ht="15" hidden="false" customHeight="false" outlineLevel="0" collapsed="false">
      <c r="AB1208" s="29"/>
      <c r="AE1208" s="29"/>
      <c r="AH1208" s="30"/>
      <c r="AK1208" s="30"/>
      <c r="AN1208" s="30"/>
      <c r="AQ1208" s="30"/>
      <c r="AT1208" s="30"/>
      <c r="AW1208" s="30"/>
    </row>
    <row r="1209" customFormat="false" ht="15" hidden="false" customHeight="false" outlineLevel="0" collapsed="false">
      <c r="AB1209" s="29"/>
      <c r="AE1209" s="29"/>
      <c r="AH1209" s="30"/>
      <c r="AK1209" s="30"/>
      <c r="AN1209" s="30"/>
      <c r="AQ1209" s="30"/>
      <c r="AT1209" s="30"/>
      <c r="AW1209" s="30"/>
    </row>
    <row r="1210" customFormat="false" ht="15" hidden="false" customHeight="false" outlineLevel="0" collapsed="false">
      <c r="AB1210" s="29"/>
      <c r="AE1210" s="29"/>
      <c r="AH1210" s="30"/>
      <c r="AK1210" s="30"/>
      <c r="AN1210" s="30"/>
      <c r="AQ1210" s="30"/>
      <c r="AT1210" s="30"/>
      <c r="AW1210" s="30"/>
    </row>
    <row r="1211" customFormat="false" ht="15" hidden="false" customHeight="false" outlineLevel="0" collapsed="false">
      <c r="AB1211" s="29"/>
      <c r="AE1211" s="29"/>
      <c r="AH1211" s="30"/>
      <c r="AK1211" s="30"/>
      <c r="AN1211" s="30"/>
      <c r="AQ1211" s="30"/>
      <c r="AT1211" s="30"/>
      <c r="AW1211" s="30"/>
    </row>
    <row r="1212" customFormat="false" ht="15" hidden="false" customHeight="false" outlineLevel="0" collapsed="false">
      <c r="AB1212" s="29"/>
      <c r="AE1212" s="29"/>
      <c r="AH1212" s="30"/>
      <c r="AK1212" s="30"/>
      <c r="AN1212" s="30"/>
      <c r="AQ1212" s="30"/>
      <c r="AT1212" s="30"/>
      <c r="AW1212" s="30"/>
    </row>
    <row r="1213" customFormat="false" ht="15" hidden="false" customHeight="false" outlineLevel="0" collapsed="false">
      <c r="AB1213" s="29"/>
      <c r="AE1213" s="29"/>
      <c r="AH1213" s="30"/>
      <c r="AK1213" s="30"/>
      <c r="AN1213" s="30"/>
      <c r="AQ1213" s="30"/>
      <c r="AT1213" s="30"/>
      <c r="AW1213" s="30"/>
    </row>
    <row r="1214" customFormat="false" ht="15" hidden="false" customHeight="false" outlineLevel="0" collapsed="false">
      <c r="AB1214" s="29"/>
      <c r="AE1214" s="29"/>
      <c r="AH1214" s="30"/>
      <c r="AK1214" s="30"/>
      <c r="AN1214" s="30"/>
      <c r="AQ1214" s="30"/>
      <c r="AT1214" s="30"/>
      <c r="AW1214" s="30"/>
    </row>
    <row r="1215" customFormat="false" ht="15" hidden="false" customHeight="false" outlineLevel="0" collapsed="false">
      <c r="AB1215" s="29"/>
      <c r="AE1215" s="29"/>
      <c r="AH1215" s="30"/>
      <c r="AK1215" s="30"/>
      <c r="AN1215" s="30"/>
      <c r="AQ1215" s="30"/>
      <c r="AT1215" s="30"/>
      <c r="AW1215" s="30"/>
    </row>
    <row r="1216" customFormat="false" ht="15" hidden="false" customHeight="false" outlineLevel="0" collapsed="false">
      <c r="AB1216" s="29"/>
      <c r="AE1216" s="29"/>
      <c r="AH1216" s="30"/>
      <c r="AK1216" s="30"/>
      <c r="AN1216" s="30"/>
      <c r="AQ1216" s="30"/>
      <c r="AT1216" s="30"/>
      <c r="AW1216" s="30"/>
    </row>
    <row r="1217" customFormat="false" ht="15" hidden="false" customHeight="false" outlineLevel="0" collapsed="false">
      <c r="AB1217" s="29"/>
      <c r="AE1217" s="29"/>
      <c r="AH1217" s="30"/>
      <c r="AK1217" s="30"/>
      <c r="AN1217" s="30"/>
      <c r="AQ1217" s="30"/>
      <c r="AT1217" s="30"/>
      <c r="AW1217" s="30"/>
    </row>
    <row r="1218" customFormat="false" ht="15" hidden="false" customHeight="false" outlineLevel="0" collapsed="false">
      <c r="AB1218" s="29"/>
      <c r="AE1218" s="29"/>
      <c r="AH1218" s="30"/>
      <c r="AK1218" s="30"/>
      <c r="AN1218" s="30"/>
      <c r="AQ1218" s="30"/>
      <c r="AT1218" s="30"/>
      <c r="AW1218" s="30"/>
    </row>
    <row r="1219" customFormat="false" ht="15" hidden="false" customHeight="false" outlineLevel="0" collapsed="false">
      <c r="AB1219" s="29"/>
      <c r="AE1219" s="29"/>
      <c r="AH1219" s="30"/>
      <c r="AK1219" s="30"/>
      <c r="AN1219" s="30"/>
      <c r="AQ1219" s="30"/>
      <c r="AT1219" s="30"/>
      <c r="AW1219" s="30"/>
    </row>
    <row r="1220" customFormat="false" ht="15" hidden="false" customHeight="false" outlineLevel="0" collapsed="false">
      <c r="AB1220" s="29"/>
      <c r="AE1220" s="29"/>
      <c r="AH1220" s="30"/>
      <c r="AK1220" s="30"/>
      <c r="AN1220" s="30"/>
      <c r="AQ1220" s="30"/>
      <c r="AT1220" s="30"/>
      <c r="AW1220" s="30"/>
    </row>
    <row r="1221" customFormat="false" ht="15" hidden="false" customHeight="false" outlineLevel="0" collapsed="false">
      <c r="AB1221" s="29"/>
      <c r="AE1221" s="29"/>
      <c r="AH1221" s="30"/>
      <c r="AK1221" s="30"/>
      <c r="AN1221" s="30"/>
      <c r="AQ1221" s="30"/>
      <c r="AT1221" s="30"/>
      <c r="AW1221" s="30"/>
    </row>
    <row r="1222" customFormat="false" ht="15" hidden="false" customHeight="false" outlineLevel="0" collapsed="false">
      <c r="AB1222" s="29"/>
      <c r="AE1222" s="29"/>
      <c r="AH1222" s="30"/>
      <c r="AK1222" s="30"/>
      <c r="AN1222" s="30"/>
      <c r="AQ1222" s="30"/>
      <c r="AT1222" s="30"/>
      <c r="AW1222" s="30"/>
    </row>
    <row r="1223" customFormat="false" ht="15" hidden="false" customHeight="false" outlineLevel="0" collapsed="false">
      <c r="AB1223" s="29"/>
      <c r="AE1223" s="29"/>
      <c r="AH1223" s="30"/>
      <c r="AK1223" s="30"/>
      <c r="AN1223" s="30"/>
      <c r="AQ1223" s="30"/>
      <c r="AT1223" s="30"/>
      <c r="AW1223" s="30"/>
    </row>
    <row r="1224" customFormat="false" ht="15" hidden="false" customHeight="false" outlineLevel="0" collapsed="false">
      <c r="AB1224" s="29"/>
      <c r="AE1224" s="29"/>
      <c r="AH1224" s="30"/>
      <c r="AK1224" s="30"/>
      <c r="AN1224" s="30"/>
      <c r="AQ1224" s="30"/>
      <c r="AT1224" s="30"/>
      <c r="AW1224" s="30"/>
    </row>
    <row r="1225" customFormat="false" ht="15" hidden="false" customHeight="false" outlineLevel="0" collapsed="false">
      <c r="AB1225" s="29"/>
      <c r="AE1225" s="29"/>
      <c r="AH1225" s="30"/>
      <c r="AK1225" s="30"/>
      <c r="AN1225" s="30"/>
      <c r="AQ1225" s="30"/>
      <c r="AT1225" s="30"/>
      <c r="AW1225" s="30"/>
    </row>
    <row r="1226" customFormat="false" ht="15" hidden="false" customHeight="false" outlineLevel="0" collapsed="false">
      <c r="AB1226" s="29"/>
      <c r="AE1226" s="29"/>
      <c r="AH1226" s="30"/>
      <c r="AK1226" s="30"/>
      <c r="AN1226" s="30"/>
      <c r="AQ1226" s="30"/>
      <c r="AT1226" s="30"/>
      <c r="AW1226" s="30"/>
    </row>
    <row r="1227" customFormat="false" ht="15" hidden="false" customHeight="false" outlineLevel="0" collapsed="false">
      <c r="AB1227" s="29"/>
      <c r="AE1227" s="29"/>
      <c r="AH1227" s="30"/>
      <c r="AK1227" s="30"/>
      <c r="AN1227" s="30"/>
      <c r="AQ1227" s="30"/>
      <c r="AT1227" s="30"/>
      <c r="AW1227" s="30"/>
    </row>
    <row r="1228" customFormat="false" ht="15" hidden="false" customHeight="false" outlineLevel="0" collapsed="false">
      <c r="AB1228" s="29"/>
      <c r="AE1228" s="29"/>
      <c r="AH1228" s="30"/>
      <c r="AK1228" s="30"/>
      <c r="AN1228" s="30"/>
      <c r="AQ1228" s="30"/>
      <c r="AT1228" s="30"/>
      <c r="AW1228" s="30"/>
    </row>
    <row r="1229" customFormat="false" ht="15" hidden="false" customHeight="false" outlineLevel="0" collapsed="false">
      <c r="AB1229" s="29"/>
      <c r="AE1229" s="29"/>
      <c r="AH1229" s="30"/>
      <c r="AK1229" s="30"/>
      <c r="AN1229" s="30"/>
      <c r="AQ1229" s="30"/>
      <c r="AT1229" s="30"/>
      <c r="AW1229" s="30"/>
    </row>
    <row r="1230" customFormat="false" ht="15" hidden="false" customHeight="false" outlineLevel="0" collapsed="false">
      <c r="AB1230" s="29"/>
      <c r="AE1230" s="29"/>
      <c r="AH1230" s="30"/>
      <c r="AK1230" s="30"/>
      <c r="AN1230" s="30"/>
      <c r="AQ1230" s="30"/>
      <c r="AT1230" s="30"/>
      <c r="AW1230" s="30"/>
    </row>
    <row r="1231" customFormat="false" ht="15" hidden="false" customHeight="false" outlineLevel="0" collapsed="false">
      <c r="AB1231" s="29"/>
      <c r="AE1231" s="29"/>
      <c r="AH1231" s="30"/>
      <c r="AK1231" s="30"/>
      <c r="AN1231" s="30"/>
      <c r="AQ1231" s="30"/>
      <c r="AT1231" s="30"/>
      <c r="AW1231" s="30"/>
    </row>
    <row r="1232" customFormat="false" ht="15" hidden="false" customHeight="false" outlineLevel="0" collapsed="false">
      <c r="AB1232" s="29"/>
      <c r="AE1232" s="29"/>
      <c r="AH1232" s="30"/>
      <c r="AK1232" s="30"/>
      <c r="AN1232" s="30"/>
      <c r="AQ1232" s="30"/>
      <c r="AT1232" s="30"/>
      <c r="AW1232" s="30"/>
    </row>
    <row r="1233" customFormat="false" ht="15" hidden="false" customHeight="false" outlineLevel="0" collapsed="false">
      <c r="AB1233" s="29"/>
      <c r="AE1233" s="29"/>
      <c r="AH1233" s="30"/>
      <c r="AK1233" s="30"/>
      <c r="AN1233" s="30"/>
      <c r="AQ1233" s="30"/>
      <c r="AT1233" s="30"/>
      <c r="AW1233" s="30"/>
    </row>
    <row r="1234" customFormat="false" ht="15" hidden="false" customHeight="false" outlineLevel="0" collapsed="false">
      <c r="AB1234" s="29"/>
      <c r="AE1234" s="29"/>
      <c r="AH1234" s="30"/>
      <c r="AK1234" s="30"/>
      <c r="AN1234" s="30"/>
      <c r="AQ1234" s="30"/>
      <c r="AT1234" s="30"/>
      <c r="AW1234" s="30"/>
    </row>
    <row r="1235" customFormat="false" ht="15" hidden="false" customHeight="false" outlineLevel="0" collapsed="false">
      <c r="AB1235" s="29"/>
      <c r="AE1235" s="29"/>
      <c r="AH1235" s="30"/>
      <c r="AK1235" s="30"/>
      <c r="AN1235" s="30"/>
      <c r="AQ1235" s="30"/>
      <c r="AT1235" s="30"/>
      <c r="AW1235" s="30"/>
    </row>
    <row r="1236" customFormat="false" ht="15" hidden="false" customHeight="false" outlineLevel="0" collapsed="false">
      <c r="AB1236" s="29"/>
      <c r="AE1236" s="29"/>
      <c r="AH1236" s="30"/>
      <c r="AK1236" s="30"/>
      <c r="AN1236" s="30"/>
      <c r="AQ1236" s="30"/>
      <c r="AT1236" s="30"/>
      <c r="AW1236" s="30"/>
    </row>
    <row r="1237" customFormat="false" ht="15" hidden="false" customHeight="false" outlineLevel="0" collapsed="false">
      <c r="AB1237" s="29"/>
      <c r="AE1237" s="29"/>
      <c r="AH1237" s="30"/>
      <c r="AK1237" s="30"/>
      <c r="AN1237" s="30"/>
      <c r="AQ1237" s="30"/>
      <c r="AT1237" s="30"/>
      <c r="AW1237" s="30"/>
    </row>
    <row r="1238" customFormat="false" ht="15" hidden="false" customHeight="false" outlineLevel="0" collapsed="false">
      <c r="AB1238" s="29"/>
      <c r="AE1238" s="29"/>
      <c r="AH1238" s="30"/>
      <c r="AK1238" s="30"/>
      <c r="AN1238" s="30"/>
      <c r="AQ1238" s="30"/>
      <c r="AT1238" s="30"/>
      <c r="AW1238" s="30"/>
    </row>
    <row r="1239" customFormat="false" ht="15" hidden="false" customHeight="false" outlineLevel="0" collapsed="false">
      <c r="AB1239" s="29"/>
      <c r="AE1239" s="29"/>
      <c r="AH1239" s="30"/>
      <c r="AK1239" s="30"/>
      <c r="AN1239" s="30"/>
      <c r="AQ1239" s="30"/>
      <c r="AT1239" s="30"/>
      <c r="AW1239" s="30"/>
    </row>
    <row r="1240" customFormat="false" ht="15" hidden="false" customHeight="false" outlineLevel="0" collapsed="false">
      <c r="AB1240" s="29"/>
      <c r="AE1240" s="29"/>
      <c r="AH1240" s="30"/>
      <c r="AK1240" s="30"/>
      <c r="AN1240" s="30"/>
      <c r="AQ1240" s="30"/>
      <c r="AT1240" s="30"/>
      <c r="AW1240" s="30"/>
    </row>
    <row r="1241" customFormat="false" ht="15" hidden="false" customHeight="false" outlineLevel="0" collapsed="false">
      <c r="AB1241" s="29"/>
      <c r="AE1241" s="29"/>
      <c r="AH1241" s="30"/>
      <c r="AK1241" s="30"/>
      <c r="AN1241" s="30"/>
      <c r="AQ1241" s="30"/>
      <c r="AT1241" s="30"/>
      <c r="AW1241" s="30"/>
    </row>
    <row r="1242" customFormat="false" ht="15" hidden="false" customHeight="false" outlineLevel="0" collapsed="false">
      <c r="AB1242" s="29"/>
      <c r="AE1242" s="29"/>
      <c r="AH1242" s="30"/>
      <c r="AK1242" s="30"/>
      <c r="AN1242" s="30"/>
      <c r="AQ1242" s="30"/>
      <c r="AT1242" s="30"/>
      <c r="AW1242" s="30"/>
    </row>
    <row r="1243" customFormat="false" ht="15" hidden="false" customHeight="false" outlineLevel="0" collapsed="false">
      <c r="AB1243" s="29"/>
      <c r="AE1243" s="29"/>
      <c r="AH1243" s="30"/>
      <c r="AK1243" s="30"/>
      <c r="AN1243" s="30"/>
      <c r="AQ1243" s="30"/>
      <c r="AT1243" s="30"/>
      <c r="AW1243" s="30"/>
    </row>
    <row r="1244" customFormat="false" ht="15" hidden="false" customHeight="false" outlineLevel="0" collapsed="false">
      <c r="AB1244" s="29"/>
      <c r="AE1244" s="29"/>
      <c r="AH1244" s="30"/>
      <c r="AK1244" s="30"/>
      <c r="AN1244" s="30"/>
      <c r="AQ1244" s="30"/>
      <c r="AT1244" s="30"/>
      <c r="AW1244" s="30"/>
    </row>
    <row r="1245" customFormat="false" ht="15" hidden="false" customHeight="false" outlineLevel="0" collapsed="false">
      <c r="AB1245" s="29"/>
      <c r="AE1245" s="29"/>
      <c r="AH1245" s="30"/>
      <c r="AK1245" s="30"/>
      <c r="AN1245" s="30"/>
      <c r="AQ1245" s="30"/>
      <c r="AT1245" s="30"/>
      <c r="AW1245" s="30"/>
    </row>
    <row r="1246" customFormat="false" ht="15" hidden="false" customHeight="false" outlineLevel="0" collapsed="false">
      <c r="AB1246" s="29"/>
      <c r="AE1246" s="29"/>
      <c r="AH1246" s="30"/>
      <c r="AK1246" s="30"/>
      <c r="AN1246" s="30"/>
      <c r="AQ1246" s="30"/>
      <c r="AT1246" s="30"/>
      <c r="AW1246" s="30"/>
    </row>
    <row r="1247" customFormat="false" ht="15" hidden="false" customHeight="false" outlineLevel="0" collapsed="false">
      <c r="AB1247" s="29"/>
      <c r="AE1247" s="29"/>
      <c r="AH1247" s="30"/>
      <c r="AK1247" s="30"/>
      <c r="AN1247" s="30"/>
      <c r="AQ1247" s="30"/>
      <c r="AT1247" s="30"/>
      <c r="AW1247" s="30"/>
    </row>
    <row r="1248" customFormat="false" ht="15" hidden="false" customHeight="false" outlineLevel="0" collapsed="false">
      <c r="AB1248" s="29"/>
      <c r="AE1248" s="29"/>
      <c r="AH1248" s="30"/>
      <c r="AK1248" s="30"/>
      <c r="AN1248" s="30"/>
      <c r="AQ1248" s="30"/>
      <c r="AT1248" s="30"/>
      <c r="AW1248" s="30"/>
    </row>
    <row r="1249" customFormat="false" ht="15" hidden="false" customHeight="false" outlineLevel="0" collapsed="false">
      <c r="AB1249" s="29"/>
      <c r="AE1249" s="29"/>
      <c r="AH1249" s="30"/>
      <c r="AK1249" s="30"/>
      <c r="AN1249" s="30"/>
      <c r="AQ1249" s="30"/>
      <c r="AT1249" s="30"/>
      <c r="AW1249" s="30"/>
    </row>
    <row r="1250" customFormat="false" ht="15" hidden="false" customHeight="false" outlineLevel="0" collapsed="false">
      <c r="AB1250" s="29"/>
      <c r="AE1250" s="29"/>
      <c r="AH1250" s="30"/>
      <c r="AK1250" s="30"/>
      <c r="AN1250" s="30"/>
      <c r="AQ1250" s="30"/>
      <c r="AT1250" s="30"/>
      <c r="AW1250" s="30"/>
    </row>
    <row r="1251" customFormat="false" ht="15" hidden="false" customHeight="false" outlineLevel="0" collapsed="false">
      <c r="AB1251" s="29"/>
      <c r="AE1251" s="29"/>
      <c r="AH1251" s="30"/>
      <c r="AK1251" s="30"/>
      <c r="AN1251" s="30"/>
      <c r="AQ1251" s="30"/>
      <c r="AT1251" s="30"/>
      <c r="AW1251" s="30"/>
    </row>
    <row r="1252" customFormat="false" ht="15" hidden="false" customHeight="false" outlineLevel="0" collapsed="false">
      <c r="AB1252" s="29"/>
      <c r="AE1252" s="29"/>
      <c r="AH1252" s="30"/>
      <c r="AK1252" s="30"/>
      <c r="AN1252" s="30"/>
      <c r="AQ1252" s="30"/>
      <c r="AT1252" s="30"/>
      <c r="AW1252" s="30"/>
    </row>
    <row r="1253" customFormat="false" ht="15" hidden="false" customHeight="false" outlineLevel="0" collapsed="false">
      <c r="AB1253" s="29"/>
      <c r="AE1253" s="29"/>
      <c r="AH1253" s="30"/>
      <c r="AK1253" s="30"/>
      <c r="AN1253" s="30"/>
      <c r="AQ1253" s="30"/>
      <c r="AT1253" s="30"/>
      <c r="AW1253" s="30"/>
    </row>
    <row r="1254" customFormat="false" ht="15" hidden="false" customHeight="false" outlineLevel="0" collapsed="false">
      <c r="AB1254" s="29"/>
      <c r="AE1254" s="29"/>
      <c r="AH1254" s="30"/>
      <c r="AK1254" s="30"/>
      <c r="AN1254" s="30"/>
      <c r="AQ1254" s="30"/>
      <c r="AT1254" s="30"/>
      <c r="AW1254" s="30"/>
    </row>
    <row r="1255" customFormat="false" ht="15" hidden="false" customHeight="false" outlineLevel="0" collapsed="false">
      <c r="AB1255" s="29"/>
      <c r="AE1255" s="29"/>
      <c r="AH1255" s="30"/>
      <c r="AK1255" s="30"/>
      <c r="AN1255" s="30"/>
      <c r="AQ1255" s="30"/>
      <c r="AT1255" s="30"/>
      <c r="AW1255" s="30"/>
    </row>
    <row r="1256" customFormat="false" ht="15" hidden="false" customHeight="false" outlineLevel="0" collapsed="false">
      <c r="AB1256" s="29"/>
      <c r="AE1256" s="29"/>
      <c r="AH1256" s="30"/>
      <c r="AK1256" s="30"/>
      <c r="AN1256" s="30"/>
      <c r="AQ1256" s="30"/>
      <c r="AT1256" s="30"/>
      <c r="AW1256" s="30"/>
    </row>
    <row r="1257" customFormat="false" ht="15" hidden="false" customHeight="false" outlineLevel="0" collapsed="false">
      <c r="AB1257" s="29"/>
      <c r="AE1257" s="29"/>
      <c r="AH1257" s="30"/>
      <c r="AK1257" s="30"/>
      <c r="AN1257" s="30"/>
      <c r="AQ1257" s="30"/>
      <c r="AT1257" s="30"/>
      <c r="AW1257" s="30"/>
    </row>
    <row r="1258" customFormat="false" ht="15" hidden="false" customHeight="false" outlineLevel="0" collapsed="false">
      <c r="AB1258" s="29"/>
      <c r="AE1258" s="29"/>
      <c r="AH1258" s="30"/>
      <c r="AK1258" s="30"/>
      <c r="AN1258" s="30"/>
      <c r="AQ1258" s="30"/>
      <c r="AT1258" s="30"/>
      <c r="AW1258" s="30"/>
    </row>
    <row r="1259" customFormat="false" ht="15" hidden="false" customHeight="false" outlineLevel="0" collapsed="false">
      <c r="AB1259" s="29"/>
      <c r="AE1259" s="29"/>
      <c r="AH1259" s="30"/>
      <c r="AK1259" s="30"/>
      <c r="AN1259" s="30"/>
      <c r="AQ1259" s="30"/>
      <c r="AT1259" s="30"/>
      <c r="AW1259" s="30"/>
    </row>
    <row r="1260" customFormat="false" ht="15" hidden="false" customHeight="false" outlineLevel="0" collapsed="false">
      <c r="AB1260" s="29"/>
      <c r="AE1260" s="29"/>
      <c r="AH1260" s="30"/>
      <c r="AK1260" s="30"/>
      <c r="AN1260" s="30"/>
      <c r="AQ1260" s="30"/>
      <c r="AT1260" s="30"/>
      <c r="AW1260" s="30"/>
    </row>
    <row r="1261" customFormat="false" ht="15" hidden="false" customHeight="false" outlineLevel="0" collapsed="false">
      <c r="AB1261" s="29"/>
      <c r="AE1261" s="29"/>
      <c r="AH1261" s="30"/>
      <c r="AK1261" s="30"/>
      <c r="AN1261" s="30"/>
      <c r="AQ1261" s="30"/>
      <c r="AT1261" s="30"/>
      <c r="AW1261" s="30"/>
    </row>
    <row r="1262" customFormat="false" ht="15" hidden="false" customHeight="false" outlineLevel="0" collapsed="false">
      <c r="AB1262" s="29"/>
      <c r="AE1262" s="29"/>
      <c r="AH1262" s="30"/>
      <c r="AK1262" s="30"/>
      <c r="AN1262" s="30"/>
      <c r="AQ1262" s="30"/>
      <c r="AT1262" s="30"/>
      <c r="AW1262" s="30"/>
    </row>
    <row r="1263" customFormat="false" ht="15" hidden="false" customHeight="false" outlineLevel="0" collapsed="false">
      <c r="AB1263" s="29"/>
      <c r="AE1263" s="29"/>
      <c r="AH1263" s="30"/>
      <c r="AK1263" s="30"/>
      <c r="AN1263" s="30"/>
      <c r="AQ1263" s="30"/>
      <c r="AT1263" s="30"/>
      <c r="AW1263" s="30"/>
    </row>
    <row r="1264" customFormat="false" ht="15" hidden="false" customHeight="false" outlineLevel="0" collapsed="false">
      <c r="AB1264" s="29"/>
      <c r="AE1264" s="29"/>
      <c r="AH1264" s="30"/>
      <c r="AK1264" s="30"/>
      <c r="AN1264" s="30"/>
      <c r="AQ1264" s="30"/>
      <c r="AT1264" s="30"/>
      <c r="AW1264" s="30"/>
    </row>
    <row r="1265" customFormat="false" ht="15" hidden="false" customHeight="false" outlineLevel="0" collapsed="false">
      <c r="AB1265" s="29"/>
      <c r="AE1265" s="29"/>
      <c r="AH1265" s="30"/>
      <c r="AK1265" s="30"/>
      <c r="AN1265" s="30"/>
      <c r="AQ1265" s="30"/>
      <c r="AT1265" s="30"/>
      <c r="AW1265" s="30"/>
    </row>
    <row r="1266" customFormat="false" ht="15" hidden="false" customHeight="false" outlineLevel="0" collapsed="false">
      <c r="AB1266" s="29"/>
      <c r="AE1266" s="29"/>
      <c r="AH1266" s="30"/>
      <c r="AK1266" s="30"/>
      <c r="AN1266" s="30"/>
      <c r="AQ1266" s="30"/>
      <c r="AT1266" s="30"/>
      <c r="AW1266" s="30"/>
    </row>
    <row r="1267" customFormat="false" ht="15" hidden="false" customHeight="false" outlineLevel="0" collapsed="false">
      <c r="AB1267" s="29"/>
      <c r="AE1267" s="29"/>
      <c r="AH1267" s="30"/>
      <c r="AK1267" s="30"/>
      <c r="AN1267" s="30"/>
      <c r="AQ1267" s="30"/>
      <c r="AT1267" s="30"/>
      <c r="AW1267" s="30"/>
    </row>
    <row r="1268" customFormat="false" ht="15" hidden="false" customHeight="false" outlineLevel="0" collapsed="false">
      <c r="AB1268" s="29"/>
      <c r="AE1268" s="29"/>
      <c r="AH1268" s="30"/>
      <c r="AK1268" s="30"/>
      <c r="AN1268" s="30"/>
      <c r="AQ1268" s="30"/>
      <c r="AT1268" s="30"/>
      <c r="AW1268" s="30"/>
    </row>
    <row r="1269" customFormat="false" ht="15" hidden="false" customHeight="false" outlineLevel="0" collapsed="false">
      <c r="AB1269" s="29"/>
      <c r="AE1269" s="29"/>
      <c r="AH1269" s="30"/>
      <c r="AK1269" s="30"/>
      <c r="AN1269" s="30"/>
      <c r="AQ1269" s="30"/>
      <c r="AT1269" s="30"/>
      <c r="AW1269" s="30"/>
    </row>
    <row r="1270" customFormat="false" ht="15" hidden="false" customHeight="false" outlineLevel="0" collapsed="false">
      <c r="AB1270" s="29"/>
      <c r="AE1270" s="29"/>
      <c r="AH1270" s="30"/>
      <c r="AK1270" s="30"/>
      <c r="AN1270" s="30"/>
      <c r="AQ1270" s="30"/>
      <c r="AT1270" s="30"/>
      <c r="AW1270" s="30"/>
    </row>
    <row r="1271" customFormat="false" ht="15" hidden="false" customHeight="false" outlineLevel="0" collapsed="false">
      <c r="AB1271" s="29"/>
      <c r="AE1271" s="29"/>
      <c r="AH1271" s="30"/>
      <c r="AK1271" s="30"/>
      <c r="AN1271" s="30"/>
      <c r="AQ1271" s="30"/>
      <c r="AT1271" s="30"/>
      <c r="AW1271" s="30"/>
    </row>
    <row r="1272" customFormat="false" ht="15" hidden="false" customHeight="false" outlineLevel="0" collapsed="false">
      <c r="AB1272" s="29"/>
      <c r="AE1272" s="29"/>
      <c r="AH1272" s="30"/>
      <c r="AK1272" s="30"/>
      <c r="AN1272" s="30"/>
      <c r="AQ1272" s="30"/>
      <c r="AT1272" s="30"/>
      <c r="AW1272" s="30"/>
    </row>
    <row r="1273" customFormat="false" ht="15" hidden="false" customHeight="false" outlineLevel="0" collapsed="false">
      <c r="AB1273" s="29"/>
      <c r="AE1273" s="29"/>
      <c r="AH1273" s="30"/>
      <c r="AK1273" s="30"/>
      <c r="AN1273" s="30"/>
      <c r="AQ1273" s="30"/>
      <c r="AT1273" s="30"/>
      <c r="AW1273" s="30"/>
    </row>
    <row r="1274" customFormat="false" ht="15" hidden="false" customHeight="false" outlineLevel="0" collapsed="false">
      <c r="AB1274" s="29"/>
      <c r="AE1274" s="29"/>
      <c r="AH1274" s="30"/>
      <c r="AK1274" s="30"/>
      <c r="AN1274" s="30"/>
      <c r="AQ1274" s="30"/>
      <c r="AT1274" s="30"/>
      <c r="AW1274" s="30"/>
    </row>
    <row r="1275" customFormat="false" ht="15" hidden="false" customHeight="false" outlineLevel="0" collapsed="false">
      <c r="AB1275" s="29"/>
      <c r="AE1275" s="29"/>
      <c r="AH1275" s="30"/>
      <c r="AK1275" s="30"/>
      <c r="AN1275" s="30"/>
      <c r="AQ1275" s="30"/>
      <c r="AT1275" s="30"/>
      <c r="AW1275" s="30"/>
    </row>
    <row r="1276" customFormat="false" ht="15" hidden="false" customHeight="false" outlineLevel="0" collapsed="false">
      <c r="AB1276" s="29"/>
      <c r="AE1276" s="29"/>
      <c r="AH1276" s="30"/>
      <c r="AK1276" s="30"/>
      <c r="AN1276" s="30"/>
      <c r="AQ1276" s="30"/>
      <c r="AT1276" s="30"/>
      <c r="AW1276" s="30"/>
    </row>
    <row r="1277" customFormat="false" ht="15" hidden="false" customHeight="false" outlineLevel="0" collapsed="false">
      <c r="AB1277" s="29"/>
      <c r="AE1277" s="29"/>
      <c r="AH1277" s="30"/>
      <c r="AK1277" s="30"/>
      <c r="AN1277" s="30"/>
      <c r="AQ1277" s="30"/>
      <c r="AT1277" s="30"/>
      <c r="AW1277" s="30"/>
    </row>
    <row r="1278" customFormat="false" ht="15" hidden="false" customHeight="false" outlineLevel="0" collapsed="false">
      <c r="AB1278" s="29"/>
      <c r="AE1278" s="29"/>
      <c r="AH1278" s="30"/>
      <c r="AK1278" s="30"/>
      <c r="AN1278" s="30"/>
      <c r="AQ1278" s="30"/>
      <c r="AT1278" s="30"/>
      <c r="AW1278" s="30"/>
    </row>
    <row r="1279" customFormat="false" ht="15" hidden="false" customHeight="false" outlineLevel="0" collapsed="false">
      <c r="AB1279" s="29"/>
      <c r="AE1279" s="29"/>
      <c r="AH1279" s="30"/>
      <c r="AK1279" s="30"/>
      <c r="AN1279" s="30"/>
      <c r="AQ1279" s="30"/>
      <c r="AT1279" s="30"/>
      <c r="AW1279" s="30"/>
    </row>
    <row r="1280" customFormat="false" ht="15" hidden="false" customHeight="false" outlineLevel="0" collapsed="false">
      <c r="AB1280" s="29"/>
      <c r="AE1280" s="29"/>
      <c r="AH1280" s="30"/>
      <c r="AK1280" s="30"/>
      <c r="AN1280" s="30"/>
      <c r="AQ1280" s="30"/>
      <c r="AT1280" s="30"/>
      <c r="AW1280" s="30"/>
    </row>
    <row r="1281" customFormat="false" ht="15" hidden="false" customHeight="false" outlineLevel="0" collapsed="false">
      <c r="AB1281" s="29"/>
      <c r="AE1281" s="29"/>
      <c r="AH1281" s="30"/>
      <c r="AK1281" s="30"/>
      <c r="AN1281" s="30"/>
      <c r="AQ1281" s="30"/>
      <c r="AT1281" s="30"/>
      <c r="AW1281" s="30"/>
    </row>
    <row r="1282" customFormat="false" ht="15" hidden="false" customHeight="false" outlineLevel="0" collapsed="false">
      <c r="AB1282" s="29"/>
      <c r="AE1282" s="29"/>
      <c r="AH1282" s="30"/>
      <c r="AK1282" s="30"/>
      <c r="AN1282" s="30"/>
      <c r="AQ1282" s="30"/>
      <c r="AT1282" s="30"/>
      <c r="AW1282" s="30"/>
    </row>
    <row r="1283" customFormat="false" ht="15" hidden="false" customHeight="false" outlineLevel="0" collapsed="false">
      <c r="AB1283" s="29"/>
      <c r="AE1283" s="29"/>
      <c r="AH1283" s="30"/>
      <c r="AK1283" s="30"/>
      <c r="AN1283" s="30"/>
      <c r="AQ1283" s="30"/>
      <c r="AT1283" s="30"/>
      <c r="AW1283" s="30"/>
    </row>
    <row r="1284" customFormat="false" ht="15" hidden="false" customHeight="false" outlineLevel="0" collapsed="false">
      <c r="AB1284" s="29"/>
      <c r="AE1284" s="29"/>
      <c r="AH1284" s="30"/>
      <c r="AK1284" s="30"/>
      <c r="AN1284" s="30"/>
      <c r="AQ1284" s="30"/>
      <c r="AT1284" s="30"/>
      <c r="AW1284" s="30"/>
    </row>
    <row r="1285" customFormat="false" ht="15" hidden="false" customHeight="false" outlineLevel="0" collapsed="false">
      <c r="AB1285" s="29"/>
      <c r="AE1285" s="29"/>
      <c r="AH1285" s="30"/>
      <c r="AK1285" s="30"/>
      <c r="AN1285" s="30"/>
      <c r="AQ1285" s="30"/>
      <c r="AT1285" s="30"/>
      <c r="AW1285" s="30"/>
    </row>
    <row r="1286" customFormat="false" ht="15" hidden="false" customHeight="false" outlineLevel="0" collapsed="false">
      <c r="AB1286" s="29"/>
      <c r="AE1286" s="29"/>
      <c r="AH1286" s="30"/>
      <c r="AK1286" s="30"/>
      <c r="AN1286" s="30"/>
      <c r="AQ1286" s="30"/>
      <c r="AT1286" s="30"/>
      <c r="AW1286" s="30"/>
    </row>
    <row r="1287" customFormat="false" ht="15" hidden="false" customHeight="false" outlineLevel="0" collapsed="false">
      <c r="AB1287" s="29"/>
      <c r="AE1287" s="29"/>
      <c r="AH1287" s="30"/>
      <c r="AK1287" s="30"/>
      <c r="AN1287" s="30"/>
      <c r="AQ1287" s="30"/>
      <c r="AT1287" s="30"/>
      <c r="AW1287" s="30"/>
    </row>
    <row r="1288" customFormat="false" ht="15" hidden="false" customHeight="false" outlineLevel="0" collapsed="false">
      <c r="AB1288" s="29"/>
      <c r="AE1288" s="29"/>
      <c r="AH1288" s="30"/>
      <c r="AK1288" s="30"/>
      <c r="AN1288" s="30"/>
      <c r="AQ1288" s="30"/>
      <c r="AT1288" s="30"/>
      <c r="AW1288" s="30"/>
    </row>
    <row r="1289" customFormat="false" ht="15" hidden="false" customHeight="false" outlineLevel="0" collapsed="false">
      <c r="AB1289" s="29"/>
      <c r="AE1289" s="29"/>
      <c r="AH1289" s="30"/>
      <c r="AK1289" s="30"/>
      <c r="AN1289" s="30"/>
      <c r="AQ1289" s="30"/>
      <c r="AT1289" s="30"/>
      <c r="AW1289" s="30"/>
    </row>
    <row r="1290" customFormat="false" ht="15" hidden="false" customHeight="false" outlineLevel="0" collapsed="false">
      <c r="AB1290" s="29"/>
      <c r="AE1290" s="29"/>
      <c r="AH1290" s="30"/>
      <c r="AK1290" s="30"/>
      <c r="AN1290" s="30"/>
      <c r="AQ1290" s="30"/>
      <c r="AT1290" s="30"/>
      <c r="AW1290" s="30"/>
    </row>
    <row r="1291" customFormat="false" ht="15" hidden="false" customHeight="false" outlineLevel="0" collapsed="false">
      <c r="AB1291" s="29"/>
      <c r="AE1291" s="29"/>
      <c r="AH1291" s="30"/>
      <c r="AK1291" s="30"/>
      <c r="AN1291" s="30"/>
      <c r="AQ1291" s="30"/>
      <c r="AT1291" s="30"/>
      <c r="AW1291" s="30"/>
    </row>
    <row r="1292" customFormat="false" ht="15" hidden="false" customHeight="false" outlineLevel="0" collapsed="false">
      <c r="AB1292" s="29"/>
      <c r="AE1292" s="29"/>
      <c r="AH1292" s="30"/>
      <c r="AK1292" s="30"/>
      <c r="AN1292" s="30"/>
      <c r="AQ1292" s="30"/>
      <c r="AT1292" s="30"/>
      <c r="AW1292" s="30"/>
    </row>
    <row r="1293" customFormat="false" ht="15" hidden="false" customHeight="false" outlineLevel="0" collapsed="false">
      <c r="AB1293" s="29"/>
      <c r="AE1293" s="29"/>
      <c r="AH1293" s="30"/>
      <c r="AK1293" s="30"/>
      <c r="AN1293" s="30"/>
      <c r="AQ1293" s="30"/>
      <c r="AT1293" s="30"/>
      <c r="AW1293" s="30"/>
    </row>
    <row r="1294" customFormat="false" ht="15" hidden="false" customHeight="false" outlineLevel="0" collapsed="false">
      <c r="AB1294" s="29"/>
      <c r="AE1294" s="29"/>
      <c r="AH1294" s="30"/>
      <c r="AK1294" s="30"/>
      <c r="AN1294" s="30"/>
      <c r="AQ1294" s="30"/>
      <c r="AT1294" s="30"/>
      <c r="AW1294" s="30"/>
    </row>
    <row r="1295" customFormat="false" ht="15" hidden="false" customHeight="false" outlineLevel="0" collapsed="false">
      <c r="AB1295" s="29"/>
      <c r="AE1295" s="29"/>
      <c r="AH1295" s="30"/>
      <c r="AK1295" s="30"/>
      <c r="AN1295" s="30"/>
      <c r="AQ1295" s="30"/>
      <c r="AT1295" s="30"/>
      <c r="AW1295" s="30"/>
    </row>
    <row r="1296" customFormat="false" ht="15" hidden="false" customHeight="false" outlineLevel="0" collapsed="false">
      <c r="AB1296" s="29"/>
      <c r="AE1296" s="29"/>
      <c r="AH1296" s="30"/>
      <c r="AK1296" s="30"/>
      <c r="AN1296" s="30"/>
      <c r="AQ1296" s="30"/>
      <c r="AT1296" s="30"/>
      <c r="AW1296" s="30"/>
    </row>
    <row r="1297" customFormat="false" ht="15" hidden="false" customHeight="false" outlineLevel="0" collapsed="false">
      <c r="AB1297" s="29"/>
      <c r="AE1297" s="29"/>
      <c r="AH1297" s="30"/>
      <c r="AK1297" s="30"/>
      <c r="AN1297" s="30"/>
      <c r="AQ1297" s="30"/>
      <c r="AT1297" s="30"/>
      <c r="AW1297" s="30"/>
    </row>
    <row r="1298" customFormat="false" ht="15" hidden="false" customHeight="false" outlineLevel="0" collapsed="false">
      <c r="AB1298" s="29"/>
      <c r="AE1298" s="29"/>
      <c r="AH1298" s="30"/>
      <c r="AK1298" s="30"/>
      <c r="AN1298" s="30"/>
      <c r="AQ1298" s="30"/>
      <c r="AT1298" s="30"/>
      <c r="AW1298" s="30"/>
    </row>
    <row r="1299" customFormat="false" ht="15" hidden="false" customHeight="false" outlineLevel="0" collapsed="false">
      <c r="AB1299" s="29"/>
      <c r="AE1299" s="29"/>
      <c r="AH1299" s="30"/>
      <c r="AK1299" s="30"/>
      <c r="AN1299" s="30"/>
      <c r="AQ1299" s="30"/>
      <c r="AT1299" s="30"/>
      <c r="AW1299" s="30"/>
    </row>
    <row r="1300" customFormat="false" ht="15" hidden="false" customHeight="false" outlineLevel="0" collapsed="false">
      <c r="AB1300" s="29"/>
      <c r="AE1300" s="29"/>
      <c r="AH1300" s="30"/>
      <c r="AK1300" s="30"/>
      <c r="AN1300" s="30"/>
      <c r="AQ1300" s="30"/>
      <c r="AT1300" s="30"/>
      <c r="AW1300" s="30"/>
    </row>
    <row r="1301" customFormat="false" ht="15" hidden="false" customHeight="false" outlineLevel="0" collapsed="false">
      <c r="AB1301" s="29"/>
      <c r="AE1301" s="29"/>
      <c r="AH1301" s="30"/>
      <c r="AK1301" s="30"/>
      <c r="AN1301" s="30"/>
      <c r="AQ1301" s="30"/>
      <c r="AT1301" s="30"/>
      <c r="AW1301" s="30"/>
    </row>
    <row r="1302" customFormat="false" ht="15" hidden="false" customHeight="false" outlineLevel="0" collapsed="false">
      <c r="AB1302" s="29"/>
      <c r="AE1302" s="29"/>
      <c r="AH1302" s="30"/>
      <c r="AK1302" s="30"/>
      <c r="AN1302" s="30"/>
      <c r="AQ1302" s="30"/>
      <c r="AT1302" s="30"/>
      <c r="AW1302" s="30"/>
    </row>
    <row r="1303" customFormat="false" ht="15" hidden="false" customHeight="false" outlineLevel="0" collapsed="false">
      <c r="AB1303" s="29"/>
      <c r="AE1303" s="29"/>
      <c r="AH1303" s="30"/>
      <c r="AK1303" s="30"/>
      <c r="AN1303" s="30"/>
      <c r="AQ1303" s="30"/>
      <c r="AT1303" s="30"/>
      <c r="AW1303" s="30"/>
    </row>
    <row r="1304" customFormat="false" ht="15" hidden="false" customHeight="false" outlineLevel="0" collapsed="false">
      <c r="AB1304" s="29"/>
      <c r="AE1304" s="29"/>
      <c r="AH1304" s="30"/>
      <c r="AK1304" s="30"/>
      <c r="AN1304" s="30"/>
      <c r="AQ1304" s="30"/>
      <c r="AT1304" s="30"/>
      <c r="AW1304" s="30"/>
    </row>
    <row r="1305" customFormat="false" ht="15" hidden="false" customHeight="false" outlineLevel="0" collapsed="false">
      <c r="AB1305" s="29"/>
      <c r="AE1305" s="29"/>
      <c r="AH1305" s="30"/>
      <c r="AK1305" s="30"/>
      <c r="AN1305" s="30"/>
      <c r="AQ1305" s="30"/>
      <c r="AT1305" s="30"/>
      <c r="AW1305" s="30"/>
    </row>
    <row r="1306" customFormat="false" ht="15" hidden="false" customHeight="false" outlineLevel="0" collapsed="false">
      <c r="AB1306" s="29"/>
      <c r="AE1306" s="29"/>
      <c r="AH1306" s="30"/>
      <c r="AK1306" s="30"/>
      <c r="AN1306" s="30"/>
      <c r="AQ1306" s="30"/>
      <c r="AT1306" s="30"/>
      <c r="AW1306" s="30"/>
    </row>
    <row r="1307" customFormat="false" ht="15" hidden="false" customHeight="false" outlineLevel="0" collapsed="false">
      <c r="AB1307" s="29"/>
      <c r="AE1307" s="29"/>
      <c r="AH1307" s="30"/>
      <c r="AK1307" s="30"/>
      <c r="AN1307" s="30"/>
      <c r="AQ1307" s="30"/>
      <c r="AT1307" s="30"/>
      <c r="AW1307" s="30"/>
    </row>
    <row r="1308" customFormat="false" ht="15" hidden="false" customHeight="false" outlineLevel="0" collapsed="false">
      <c r="AB1308" s="29"/>
      <c r="AE1308" s="29"/>
      <c r="AH1308" s="30"/>
      <c r="AK1308" s="30"/>
      <c r="AN1308" s="30"/>
      <c r="AQ1308" s="30"/>
      <c r="AT1308" s="30"/>
      <c r="AW1308" s="30"/>
    </row>
    <row r="1309" customFormat="false" ht="15" hidden="false" customHeight="false" outlineLevel="0" collapsed="false">
      <c r="AB1309" s="29"/>
      <c r="AE1309" s="29"/>
      <c r="AH1309" s="30"/>
      <c r="AK1309" s="30"/>
      <c r="AN1309" s="30"/>
      <c r="AQ1309" s="30"/>
      <c r="AT1309" s="30"/>
      <c r="AW1309" s="30"/>
    </row>
    <row r="1310" customFormat="false" ht="15" hidden="false" customHeight="false" outlineLevel="0" collapsed="false">
      <c r="AB1310" s="29"/>
      <c r="AE1310" s="29"/>
      <c r="AH1310" s="30"/>
      <c r="AK1310" s="30"/>
      <c r="AN1310" s="30"/>
      <c r="AQ1310" s="30"/>
      <c r="AT1310" s="30"/>
      <c r="AW1310" s="30"/>
    </row>
    <row r="1311" customFormat="false" ht="15" hidden="false" customHeight="false" outlineLevel="0" collapsed="false">
      <c r="AB1311" s="29"/>
      <c r="AE1311" s="29"/>
      <c r="AH1311" s="30"/>
      <c r="AK1311" s="30"/>
      <c r="AN1311" s="30"/>
      <c r="AQ1311" s="30"/>
      <c r="AT1311" s="30"/>
      <c r="AW1311" s="30"/>
    </row>
    <row r="1312" customFormat="false" ht="15" hidden="false" customHeight="false" outlineLevel="0" collapsed="false">
      <c r="AB1312" s="29"/>
      <c r="AE1312" s="29"/>
      <c r="AH1312" s="30"/>
      <c r="AK1312" s="30"/>
      <c r="AN1312" s="30"/>
      <c r="AQ1312" s="30"/>
      <c r="AT1312" s="30"/>
      <c r="AW1312" s="30"/>
    </row>
    <row r="1313" customFormat="false" ht="15" hidden="false" customHeight="false" outlineLevel="0" collapsed="false">
      <c r="AB1313" s="29"/>
      <c r="AE1313" s="29"/>
      <c r="AH1313" s="30"/>
      <c r="AK1313" s="30"/>
      <c r="AN1313" s="30"/>
      <c r="AQ1313" s="30"/>
      <c r="AT1313" s="30"/>
      <c r="AW1313" s="30"/>
    </row>
    <row r="1314" customFormat="false" ht="15" hidden="false" customHeight="false" outlineLevel="0" collapsed="false">
      <c r="AB1314" s="29"/>
      <c r="AE1314" s="29"/>
      <c r="AH1314" s="30"/>
      <c r="AK1314" s="30"/>
      <c r="AN1314" s="30"/>
      <c r="AQ1314" s="30"/>
      <c r="AT1314" s="30"/>
      <c r="AW1314" s="30"/>
    </row>
    <row r="1315" customFormat="false" ht="15" hidden="false" customHeight="false" outlineLevel="0" collapsed="false">
      <c r="AB1315" s="29"/>
      <c r="AE1315" s="29"/>
      <c r="AH1315" s="30"/>
      <c r="AK1315" s="30"/>
      <c r="AN1315" s="30"/>
      <c r="AQ1315" s="30"/>
      <c r="AT1315" s="30"/>
      <c r="AW1315" s="30"/>
    </row>
    <row r="1316" customFormat="false" ht="15" hidden="false" customHeight="false" outlineLevel="0" collapsed="false">
      <c r="AB1316" s="29"/>
      <c r="AE1316" s="29"/>
      <c r="AH1316" s="30"/>
      <c r="AK1316" s="30"/>
      <c r="AN1316" s="30"/>
      <c r="AQ1316" s="30"/>
      <c r="AT1316" s="30"/>
      <c r="AW1316" s="30"/>
    </row>
    <row r="1317" customFormat="false" ht="15" hidden="false" customHeight="false" outlineLevel="0" collapsed="false">
      <c r="AB1317" s="29"/>
      <c r="AE1317" s="29"/>
      <c r="AH1317" s="30"/>
      <c r="AK1317" s="30"/>
      <c r="AN1317" s="30"/>
      <c r="AQ1317" s="30"/>
      <c r="AT1317" s="30"/>
      <c r="AW1317" s="30"/>
    </row>
    <row r="1318" customFormat="false" ht="15" hidden="false" customHeight="false" outlineLevel="0" collapsed="false">
      <c r="AB1318" s="29"/>
      <c r="AE1318" s="29"/>
      <c r="AH1318" s="30"/>
      <c r="AK1318" s="30"/>
      <c r="AN1318" s="30"/>
      <c r="AQ1318" s="30"/>
      <c r="AT1318" s="30"/>
      <c r="AW1318" s="30"/>
    </row>
    <row r="1319" customFormat="false" ht="15" hidden="false" customHeight="false" outlineLevel="0" collapsed="false">
      <c r="AB1319" s="29"/>
      <c r="AE1319" s="29"/>
      <c r="AH1319" s="30"/>
      <c r="AK1319" s="30"/>
      <c r="AN1319" s="30"/>
      <c r="AQ1319" s="30"/>
      <c r="AT1319" s="30"/>
      <c r="AW1319" s="30"/>
    </row>
    <row r="1320" customFormat="false" ht="15" hidden="false" customHeight="false" outlineLevel="0" collapsed="false">
      <c r="AB1320" s="29"/>
      <c r="AE1320" s="29"/>
      <c r="AH1320" s="30"/>
      <c r="AK1320" s="30"/>
      <c r="AN1320" s="30"/>
      <c r="AQ1320" s="30"/>
      <c r="AT1320" s="30"/>
      <c r="AW1320" s="30"/>
    </row>
    <row r="1321" customFormat="false" ht="15" hidden="false" customHeight="false" outlineLevel="0" collapsed="false">
      <c r="AB1321" s="29"/>
      <c r="AE1321" s="29"/>
      <c r="AH1321" s="30"/>
      <c r="AK1321" s="30"/>
      <c r="AN1321" s="30"/>
      <c r="AQ1321" s="30"/>
      <c r="AT1321" s="30"/>
      <c r="AW1321" s="30"/>
    </row>
    <row r="1322" customFormat="false" ht="15" hidden="false" customHeight="false" outlineLevel="0" collapsed="false">
      <c r="AB1322" s="29"/>
      <c r="AE1322" s="29"/>
      <c r="AH1322" s="30"/>
      <c r="AK1322" s="30"/>
      <c r="AN1322" s="30"/>
      <c r="AQ1322" s="30"/>
      <c r="AT1322" s="30"/>
      <c r="AW1322" s="30"/>
    </row>
    <row r="1323" customFormat="false" ht="15" hidden="false" customHeight="false" outlineLevel="0" collapsed="false">
      <c r="AB1323" s="29"/>
      <c r="AE1323" s="29"/>
      <c r="AH1323" s="30"/>
      <c r="AK1323" s="30"/>
      <c r="AN1323" s="30"/>
      <c r="AQ1323" s="30"/>
      <c r="AT1323" s="30"/>
      <c r="AW1323" s="30"/>
    </row>
    <row r="1324" customFormat="false" ht="15" hidden="false" customHeight="false" outlineLevel="0" collapsed="false">
      <c r="AB1324" s="29"/>
      <c r="AE1324" s="29"/>
      <c r="AH1324" s="30"/>
      <c r="AK1324" s="30"/>
      <c r="AN1324" s="30"/>
      <c r="AQ1324" s="30"/>
      <c r="AT1324" s="30"/>
      <c r="AW1324" s="30"/>
    </row>
    <row r="1325" customFormat="false" ht="15" hidden="false" customHeight="false" outlineLevel="0" collapsed="false">
      <c r="AB1325" s="29"/>
      <c r="AE1325" s="29"/>
      <c r="AH1325" s="30"/>
      <c r="AK1325" s="30"/>
      <c r="AN1325" s="30"/>
      <c r="AQ1325" s="30"/>
      <c r="AT1325" s="30"/>
      <c r="AW1325" s="30"/>
    </row>
    <row r="1326" customFormat="false" ht="15" hidden="false" customHeight="false" outlineLevel="0" collapsed="false">
      <c r="AB1326" s="29"/>
      <c r="AE1326" s="29"/>
      <c r="AH1326" s="30"/>
      <c r="AK1326" s="30"/>
      <c r="AN1326" s="30"/>
      <c r="AQ1326" s="30"/>
      <c r="AT1326" s="30"/>
      <c r="AW1326" s="30"/>
    </row>
    <row r="1327" customFormat="false" ht="15" hidden="false" customHeight="false" outlineLevel="0" collapsed="false">
      <c r="AB1327" s="29"/>
      <c r="AE1327" s="29"/>
      <c r="AH1327" s="30"/>
      <c r="AK1327" s="30"/>
      <c r="AN1327" s="30"/>
      <c r="AQ1327" s="30"/>
      <c r="AT1327" s="30"/>
      <c r="AW1327" s="30"/>
    </row>
    <row r="1328" customFormat="false" ht="15" hidden="false" customHeight="false" outlineLevel="0" collapsed="false">
      <c r="AB1328" s="29"/>
      <c r="AE1328" s="29"/>
      <c r="AH1328" s="30"/>
      <c r="AK1328" s="30"/>
      <c r="AN1328" s="30"/>
      <c r="AQ1328" s="30"/>
      <c r="AT1328" s="30"/>
      <c r="AW1328" s="30"/>
    </row>
    <row r="1329" customFormat="false" ht="15" hidden="false" customHeight="false" outlineLevel="0" collapsed="false">
      <c r="AB1329" s="29"/>
      <c r="AE1329" s="29"/>
      <c r="AH1329" s="30"/>
      <c r="AK1329" s="30"/>
      <c r="AN1329" s="30"/>
      <c r="AQ1329" s="30"/>
      <c r="AT1329" s="30"/>
      <c r="AW1329" s="30"/>
    </row>
    <row r="1330" customFormat="false" ht="15" hidden="false" customHeight="false" outlineLevel="0" collapsed="false">
      <c r="AB1330" s="29"/>
      <c r="AE1330" s="29"/>
      <c r="AH1330" s="30"/>
      <c r="AK1330" s="30"/>
      <c r="AN1330" s="30"/>
      <c r="AQ1330" s="30"/>
      <c r="AT1330" s="30"/>
      <c r="AW1330" s="30"/>
    </row>
    <row r="1331" customFormat="false" ht="15" hidden="false" customHeight="false" outlineLevel="0" collapsed="false">
      <c r="AB1331" s="29"/>
      <c r="AE1331" s="29"/>
      <c r="AH1331" s="30"/>
      <c r="AK1331" s="30"/>
      <c r="AN1331" s="30"/>
      <c r="AQ1331" s="30"/>
      <c r="AT1331" s="30"/>
      <c r="AW1331" s="30"/>
    </row>
    <row r="1332" customFormat="false" ht="15" hidden="false" customHeight="false" outlineLevel="0" collapsed="false">
      <c r="AB1332" s="29"/>
      <c r="AE1332" s="29"/>
      <c r="AH1332" s="30"/>
      <c r="AK1332" s="30"/>
      <c r="AN1332" s="30"/>
      <c r="AQ1332" s="30"/>
      <c r="AT1332" s="30"/>
      <c r="AW1332" s="30"/>
    </row>
    <row r="1333" customFormat="false" ht="15" hidden="false" customHeight="false" outlineLevel="0" collapsed="false">
      <c r="AB1333" s="29"/>
      <c r="AE1333" s="29"/>
      <c r="AH1333" s="30"/>
      <c r="AK1333" s="30"/>
      <c r="AN1333" s="30"/>
      <c r="AQ1333" s="30"/>
      <c r="AT1333" s="30"/>
      <c r="AW1333" s="30"/>
    </row>
    <row r="1334" customFormat="false" ht="15" hidden="false" customHeight="false" outlineLevel="0" collapsed="false">
      <c r="AB1334" s="29"/>
      <c r="AE1334" s="29"/>
      <c r="AH1334" s="30"/>
      <c r="AK1334" s="30"/>
      <c r="AN1334" s="30"/>
      <c r="AQ1334" s="30"/>
      <c r="AT1334" s="30"/>
      <c r="AW1334" s="30"/>
    </row>
    <row r="1335" customFormat="false" ht="15" hidden="false" customHeight="false" outlineLevel="0" collapsed="false">
      <c r="AB1335" s="29"/>
      <c r="AE1335" s="29"/>
      <c r="AH1335" s="30"/>
      <c r="AK1335" s="30"/>
      <c r="AN1335" s="30"/>
      <c r="AQ1335" s="30"/>
      <c r="AT1335" s="30"/>
      <c r="AW1335" s="30"/>
    </row>
    <row r="1336" customFormat="false" ht="15" hidden="false" customHeight="false" outlineLevel="0" collapsed="false">
      <c r="AB1336" s="29"/>
      <c r="AE1336" s="29"/>
      <c r="AH1336" s="30"/>
      <c r="AK1336" s="30"/>
      <c r="AN1336" s="30"/>
      <c r="AQ1336" s="30"/>
      <c r="AT1336" s="30"/>
      <c r="AW1336" s="30"/>
    </row>
    <row r="1337" customFormat="false" ht="15" hidden="false" customHeight="false" outlineLevel="0" collapsed="false">
      <c r="AB1337" s="29"/>
      <c r="AE1337" s="29"/>
      <c r="AH1337" s="30"/>
      <c r="AK1337" s="30"/>
      <c r="AN1337" s="30"/>
      <c r="AQ1337" s="30"/>
      <c r="AT1337" s="30"/>
      <c r="AW1337" s="30"/>
    </row>
    <row r="1338" customFormat="false" ht="15" hidden="false" customHeight="false" outlineLevel="0" collapsed="false">
      <c r="AB1338" s="29"/>
      <c r="AE1338" s="29"/>
      <c r="AH1338" s="30"/>
      <c r="AK1338" s="30"/>
      <c r="AN1338" s="30"/>
      <c r="AQ1338" s="30"/>
      <c r="AT1338" s="30"/>
      <c r="AW1338" s="30"/>
    </row>
    <row r="1339" customFormat="false" ht="15" hidden="false" customHeight="false" outlineLevel="0" collapsed="false">
      <c r="AB1339" s="29"/>
      <c r="AE1339" s="29"/>
      <c r="AH1339" s="30"/>
      <c r="AK1339" s="30"/>
      <c r="AN1339" s="30"/>
      <c r="AQ1339" s="30"/>
      <c r="AT1339" s="30"/>
      <c r="AW1339" s="30"/>
    </row>
    <row r="1340" customFormat="false" ht="15" hidden="false" customHeight="false" outlineLevel="0" collapsed="false">
      <c r="AB1340" s="29"/>
      <c r="AE1340" s="29"/>
      <c r="AH1340" s="30"/>
      <c r="AK1340" s="30"/>
      <c r="AN1340" s="30"/>
      <c r="AQ1340" s="30"/>
      <c r="AT1340" s="30"/>
      <c r="AW1340" s="30"/>
    </row>
    <row r="1341" customFormat="false" ht="15" hidden="false" customHeight="false" outlineLevel="0" collapsed="false">
      <c r="AB1341" s="29"/>
      <c r="AE1341" s="29"/>
      <c r="AH1341" s="30"/>
      <c r="AK1341" s="30"/>
      <c r="AN1341" s="30"/>
      <c r="AQ1341" s="30"/>
      <c r="AT1341" s="30"/>
      <c r="AW1341" s="30"/>
    </row>
    <row r="1342" customFormat="false" ht="15" hidden="false" customHeight="false" outlineLevel="0" collapsed="false">
      <c r="AB1342" s="29"/>
      <c r="AE1342" s="29"/>
      <c r="AH1342" s="30"/>
      <c r="AK1342" s="30"/>
      <c r="AN1342" s="30"/>
      <c r="AQ1342" s="30"/>
      <c r="AT1342" s="30"/>
      <c r="AW1342" s="30"/>
    </row>
    <row r="1343" customFormat="false" ht="15" hidden="false" customHeight="false" outlineLevel="0" collapsed="false">
      <c r="AB1343" s="29"/>
      <c r="AE1343" s="29"/>
      <c r="AH1343" s="30"/>
      <c r="AK1343" s="30"/>
      <c r="AN1343" s="30"/>
      <c r="AQ1343" s="30"/>
      <c r="AT1343" s="30"/>
      <c r="AW1343" s="30"/>
    </row>
    <row r="1344" customFormat="false" ht="15" hidden="false" customHeight="false" outlineLevel="0" collapsed="false">
      <c r="AB1344" s="29"/>
      <c r="AE1344" s="29"/>
      <c r="AH1344" s="30"/>
      <c r="AK1344" s="30"/>
      <c r="AN1344" s="30"/>
      <c r="AQ1344" s="30"/>
      <c r="AT1344" s="30"/>
      <c r="AW1344" s="30"/>
    </row>
    <row r="1345" customFormat="false" ht="15" hidden="false" customHeight="false" outlineLevel="0" collapsed="false">
      <c r="AB1345" s="29"/>
      <c r="AE1345" s="29"/>
      <c r="AH1345" s="30"/>
      <c r="AK1345" s="30"/>
      <c r="AN1345" s="30"/>
      <c r="AQ1345" s="30"/>
      <c r="AT1345" s="30"/>
      <c r="AW1345" s="30"/>
    </row>
    <row r="1346" customFormat="false" ht="15" hidden="false" customHeight="false" outlineLevel="0" collapsed="false">
      <c r="AB1346" s="29"/>
      <c r="AE1346" s="29"/>
      <c r="AH1346" s="30"/>
      <c r="AK1346" s="30"/>
      <c r="AN1346" s="30"/>
      <c r="AQ1346" s="30"/>
      <c r="AT1346" s="30"/>
      <c r="AW1346" s="30"/>
    </row>
    <row r="1347" customFormat="false" ht="15" hidden="false" customHeight="false" outlineLevel="0" collapsed="false">
      <c r="AB1347" s="29"/>
      <c r="AE1347" s="29"/>
      <c r="AH1347" s="30"/>
      <c r="AK1347" s="30"/>
      <c r="AN1347" s="30"/>
      <c r="AQ1347" s="30"/>
      <c r="AT1347" s="30"/>
      <c r="AW1347" s="30"/>
    </row>
    <row r="1348" customFormat="false" ht="15" hidden="false" customHeight="false" outlineLevel="0" collapsed="false">
      <c r="AB1348" s="29"/>
      <c r="AE1348" s="29"/>
      <c r="AH1348" s="30"/>
      <c r="AK1348" s="30"/>
      <c r="AN1348" s="30"/>
      <c r="AQ1348" s="30"/>
      <c r="AT1348" s="30"/>
      <c r="AW1348" s="30"/>
    </row>
    <row r="1349" customFormat="false" ht="15" hidden="false" customHeight="false" outlineLevel="0" collapsed="false">
      <c r="AB1349" s="29"/>
      <c r="AE1349" s="29"/>
      <c r="AH1349" s="30"/>
      <c r="AK1349" s="30"/>
      <c r="AN1349" s="30"/>
      <c r="AQ1349" s="30"/>
      <c r="AT1349" s="30"/>
      <c r="AW1349" s="30"/>
    </row>
    <row r="1350" customFormat="false" ht="15" hidden="false" customHeight="false" outlineLevel="0" collapsed="false">
      <c r="AB1350" s="29"/>
      <c r="AE1350" s="29"/>
      <c r="AH1350" s="30"/>
      <c r="AK1350" s="30"/>
      <c r="AN1350" s="30"/>
      <c r="AQ1350" s="30"/>
      <c r="AT1350" s="30"/>
      <c r="AW1350" s="30"/>
    </row>
    <row r="1351" customFormat="false" ht="15" hidden="false" customHeight="false" outlineLevel="0" collapsed="false">
      <c r="AB1351" s="29"/>
      <c r="AE1351" s="29"/>
      <c r="AH1351" s="30"/>
      <c r="AK1351" s="30"/>
      <c r="AN1351" s="30"/>
      <c r="AQ1351" s="30"/>
      <c r="AT1351" s="30"/>
      <c r="AW1351" s="30"/>
    </row>
    <row r="1352" customFormat="false" ht="15" hidden="false" customHeight="false" outlineLevel="0" collapsed="false">
      <c r="AB1352" s="29"/>
      <c r="AE1352" s="29"/>
      <c r="AH1352" s="30"/>
      <c r="AK1352" s="30"/>
      <c r="AN1352" s="30"/>
      <c r="AQ1352" s="30"/>
      <c r="AT1352" s="30"/>
      <c r="AW1352" s="30"/>
    </row>
    <row r="1353" customFormat="false" ht="15" hidden="false" customHeight="false" outlineLevel="0" collapsed="false">
      <c r="AB1353" s="29"/>
      <c r="AE1353" s="29"/>
      <c r="AH1353" s="30"/>
      <c r="AK1353" s="30"/>
      <c r="AN1353" s="30"/>
      <c r="AQ1353" s="30"/>
      <c r="AT1353" s="30"/>
      <c r="AW1353" s="30"/>
    </row>
    <row r="1354" customFormat="false" ht="15" hidden="false" customHeight="false" outlineLevel="0" collapsed="false">
      <c r="AB1354" s="29"/>
      <c r="AE1354" s="29"/>
      <c r="AH1354" s="30"/>
      <c r="AK1354" s="30"/>
      <c r="AN1354" s="30"/>
      <c r="AQ1354" s="30"/>
      <c r="AT1354" s="30"/>
      <c r="AW1354" s="30"/>
    </row>
    <row r="1355" customFormat="false" ht="15" hidden="false" customHeight="false" outlineLevel="0" collapsed="false">
      <c r="AB1355" s="29"/>
      <c r="AE1355" s="29"/>
      <c r="AH1355" s="30"/>
      <c r="AK1355" s="30"/>
      <c r="AN1355" s="30"/>
      <c r="AQ1355" s="30"/>
      <c r="AT1355" s="30"/>
      <c r="AW1355" s="30"/>
      <c r="AX1355" s="32"/>
    </row>
    <row r="1356" customFormat="false" ht="15" hidden="false" customHeight="false" outlineLevel="0" collapsed="false">
      <c r="AB1356" s="29"/>
      <c r="AE1356" s="29"/>
      <c r="AH1356" s="30"/>
      <c r="AK1356" s="30"/>
      <c r="AN1356" s="30"/>
      <c r="AQ1356" s="30"/>
      <c r="AT1356" s="30"/>
      <c r="AW1356" s="30"/>
    </row>
    <row r="1357" customFormat="false" ht="15" hidden="false" customHeight="false" outlineLevel="0" collapsed="false">
      <c r="AB1357" s="29"/>
      <c r="AE1357" s="29"/>
      <c r="AH1357" s="30"/>
      <c r="AK1357" s="30"/>
      <c r="AN1357" s="30"/>
      <c r="AQ1357" s="30"/>
      <c r="AT1357" s="30"/>
      <c r="AW1357" s="30"/>
    </row>
    <row r="1358" customFormat="false" ht="15" hidden="false" customHeight="false" outlineLevel="0" collapsed="false">
      <c r="AB1358" s="29"/>
      <c r="AE1358" s="29"/>
      <c r="AH1358" s="30"/>
      <c r="AK1358" s="30"/>
      <c r="AN1358" s="30"/>
      <c r="AQ1358" s="30"/>
      <c r="AT1358" s="30"/>
      <c r="AW1358" s="30"/>
    </row>
    <row r="1359" customFormat="false" ht="15" hidden="false" customHeight="false" outlineLevel="0" collapsed="false">
      <c r="AB1359" s="29"/>
      <c r="AE1359" s="29"/>
      <c r="AH1359" s="30"/>
      <c r="AK1359" s="30"/>
      <c r="AN1359" s="30"/>
      <c r="AQ1359" s="30"/>
      <c r="AT1359" s="30"/>
      <c r="AW1359" s="30"/>
      <c r="AX1359" s="33"/>
    </row>
    <row r="1360" customFormat="false" ht="15" hidden="false" customHeight="false" outlineLevel="0" collapsed="false">
      <c r="AB1360" s="29"/>
      <c r="AE1360" s="29"/>
      <c r="AH1360" s="30"/>
      <c r="AK1360" s="30"/>
      <c r="AN1360" s="30"/>
      <c r="AQ1360" s="30"/>
      <c r="AT1360" s="30"/>
      <c r="AW1360" s="30"/>
    </row>
    <row r="1361" customFormat="false" ht="15" hidden="false" customHeight="false" outlineLevel="0" collapsed="false">
      <c r="AB1361" s="29"/>
      <c r="AE1361" s="29"/>
      <c r="AH1361" s="30"/>
      <c r="AK1361" s="30"/>
      <c r="AN1361" s="30"/>
      <c r="AQ1361" s="30"/>
      <c r="AT1361" s="30"/>
      <c r="AW1361" s="30"/>
    </row>
    <row r="1362" customFormat="false" ht="15" hidden="false" customHeight="false" outlineLevel="0" collapsed="false">
      <c r="AB1362" s="29"/>
      <c r="AE1362" s="29"/>
      <c r="AH1362" s="30"/>
      <c r="AK1362" s="30"/>
      <c r="AN1362" s="30"/>
      <c r="AQ1362" s="30"/>
      <c r="AT1362" s="30"/>
      <c r="AW1362" s="30"/>
    </row>
    <row r="1363" customFormat="false" ht="15" hidden="false" customHeight="false" outlineLevel="0" collapsed="false">
      <c r="AB1363" s="29"/>
      <c r="AE1363" s="29"/>
      <c r="AH1363" s="30"/>
      <c r="AK1363" s="30"/>
      <c r="AN1363" s="30"/>
      <c r="AQ1363" s="30"/>
      <c r="AT1363" s="30"/>
      <c r="AW1363" s="30"/>
    </row>
    <row r="1364" customFormat="false" ht="15" hidden="false" customHeight="false" outlineLevel="0" collapsed="false">
      <c r="AB1364" s="29"/>
      <c r="AE1364" s="29"/>
      <c r="AH1364" s="30"/>
      <c r="AK1364" s="30"/>
      <c r="AN1364" s="30"/>
      <c r="AQ1364" s="30"/>
      <c r="AT1364" s="30"/>
      <c r="AW1364" s="30"/>
    </row>
    <row r="1365" customFormat="false" ht="15" hidden="false" customHeight="false" outlineLevel="0" collapsed="false">
      <c r="AB1365" s="29"/>
      <c r="AE1365" s="29"/>
      <c r="AH1365" s="30"/>
      <c r="AK1365" s="30"/>
      <c r="AN1365" s="30"/>
      <c r="AQ1365" s="30"/>
      <c r="AT1365" s="30"/>
      <c r="AW1365" s="30"/>
    </row>
    <row r="1366" customFormat="false" ht="15" hidden="false" customHeight="false" outlineLevel="0" collapsed="false">
      <c r="AB1366" s="29"/>
      <c r="AE1366" s="29"/>
      <c r="AH1366" s="30"/>
      <c r="AK1366" s="30"/>
      <c r="AN1366" s="30"/>
      <c r="AQ1366" s="30"/>
      <c r="AT1366" s="30"/>
      <c r="AW1366" s="30"/>
    </row>
    <row r="1367" customFormat="false" ht="15" hidden="false" customHeight="false" outlineLevel="0" collapsed="false">
      <c r="AB1367" s="29"/>
      <c r="AE1367" s="29"/>
      <c r="AH1367" s="30"/>
      <c r="AK1367" s="30"/>
      <c r="AN1367" s="30"/>
      <c r="AQ1367" s="30"/>
      <c r="AT1367" s="30"/>
      <c r="AW1367" s="30"/>
    </row>
    <row r="1368" customFormat="false" ht="15" hidden="false" customHeight="false" outlineLevel="0" collapsed="false">
      <c r="AB1368" s="29"/>
      <c r="AE1368" s="29"/>
      <c r="AH1368" s="30"/>
      <c r="AK1368" s="30"/>
      <c r="AN1368" s="30"/>
      <c r="AQ1368" s="30"/>
      <c r="AT1368" s="30"/>
      <c r="AW1368" s="30"/>
    </row>
    <row r="1369" customFormat="false" ht="15" hidden="false" customHeight="false" outlineLevel="0" collapsed="false">
      <c r="AB1369" s="29"/>
      <c r="AE1369" s="29"/>
      <c r="AH1369" s="30"/>
      <c r="AK1369" s="30"/>
      <c r="AN1369" s="30"/>
      <c r="AQ1369" s="30"/>
      <c r="AT1369" s="30"/>
      <c r="AW1369" s="30"/>
    </row>
    <row r="1370" customFormat="false" ht="15" hidden="false" customHeight="false" outlineLevel="0" collapsed="false">
      <c r="AB1370" s="29"/>
      <c r="AE1370" s="29"/>
      <c r="AH1370" s="30"/>
      <c r="AK1370" s="30"/>
      <c r="AN1370" s="30"/>
      <c r="AQ1370" s="30"/>
      <c r="AT1370" s="30"/>
      <c r="AW1370" s="30"/>
    </row>
    <row r="1371" customFormat="false" ht="15" hidden="false" customHeight="false" outlineLevel="0" collapsed="false">
      <c r="AB1371" s="29"/>
      <c r="AE1371" s="29"/>
      <c r="AH1371" s="30"/>
      <c r="AK1371" s="30"/>
      <c r="AN1371" s="30"/>
      <c r="AQ1371" s="30"/>
      <c r="AT1371" s="30"/>
      <c r="AW1371" s="30"/>
    </row>
    <row r="1372" customFormat="false" ht="15" hidden="false" customHeight="false" outlineLevel="0" collapsed="false">
      <c r="AB1372" s="29"/>
      <c r="AE1372" s="29"/>
      <c r="AH1372" s="30"/>
      <c r="AK1372" s="30"/>
      <c r="AN1372" s="30"/>
      <c r="AQ1372" s="30"/>
      <c r="AT1372" s="30"/>
      <c r="AW1372" s="30"/>
    </row>
    <row r="1373" customFormat="false" ht="15" hidden="false" customHeight="false" outlineLevel="0" collapsed="false">
      <c r="AB1373" s="29"/>
      <c r="AE1373" s="29"/>
      <c r="AH1373" s="30"/>
      <c r="AK1373" s="30"/>
      <c r="AN1373" s="30"/>
      <c r="AQ1373" s="30"/>
      <c r="AT1373" s="30"/>
      <c r="AW1373" s="30"/>
    </row>
    <row r="1374" customFormat="false" ht="15" hidden="false" customHeight="false" outlineLevel="0" collapsed="false">
      <c r="AB1374" s="29"/>
      <c r="AE1374" s="29"/>
      <c r="AH1374" s="30"/>
      <c r="AK1374" s="30"/>
      <c r="AN1374" s="30"/>
      <c r="AQ1374" s="30"/>
      <c r="AT1374" s="30"/>
      <c r="AW1374" s="30"/>
    </row>
    <row r="1375" customFormat="false" ht="15" hidden="false" customHeight="false" outlineLevel="0" collapsed="false">
      <c r="AB1375" s="29"/>
      <c r="AE1375" s="29"/>
      <c r="AH1375" s="30"/>
      <c r="AK1375" s="30"/>
      <c r="AN1375" s="30"/>
      <c r="AQ1375" s="30"/>
      <c r="AT1375" s="30"/>
      <c r="AW1375" s="30"/>
    </row>
    <row r="1376" customFormat="false" ht="15" hidden="false" customHeight="false" outlineLevel="0" collapsed="false">
      <c r="AB1376" s="29"/>
      <c r="AE1376" s="29"/>
      <c r="AH1376" s="30"/>
      <c r="AK1376" s="30"/>
      <c r="AN1376" s="30"/>
      <c r="AQ1376" s="30"/>
      <c r="AT1376" s="30"/>
      <c r="AW1376" s="30"/>
    </row>
    <row r="1377" customFormat="false" ht="15" hidden="false" customHeight="false" outlineLevel="0" collapsed="false">
      <c r="AB1377" s="29"/>
      <c r="AE1377" s="29"/>
      <c r="AH1377" s="30"/>
      <c r="AK1377" s="30"/>
      <c r="AN1377" s="30"/>
      <c r="AQ1377" s="30"/>
      <c r="AT1377" s="30"/>
      <c r="AW1377" s="30"/>
    </row>
    <row r="1378" customFormat="false" ht="15" hidden="false" customHeight="false" outlineLevel="0" collapsed="false">
      <c r="AB1378" s="29"/>
      <c r="AE1378" s="29"/>
      <c r="AH1378" s="30"/>
      <c r="AK1378" s="30"/>
      <c r="AN1378" s="30"/>
      <c r="AQ1378" s="30"/>
      <c r="AT1378" s="30"/>
      <c r="AW1378" s="30"/>
    </row>
    <row r="1379" customFormat="false" ht="15" hidden="false" customHeight="false" outlineLevel="0" collapsed="false">
      <c r="AB1379" s="29"/>
      <c r="AE1379" s="29"/>
      <c r="AH1379" s="30"/>
      <c r="AK1379" s="30"/>
      <c r="AN1379" s="30"/>
      <c r="AQ1379" s="30"/>
      <c r="AT1379" s="30"/>
      <c r="AW1379" s="30"/>
    </row>
    <row r="1380" customFormat="false" ht="15" hidden="false" customHeight="false" outlineLevel="0" collapsed="false">
      <c r="AB1380" s="29"/>
      <c r="AE1380" s="29"/>
      <c r="AH1380" s="30"/>
      <c r="AK1380" s="30"/>
      <c r="AN1380" s="30"/>
      <c r="AQ1380" s="30"/>
      <c r="AT1380" s="30"/>
      <c r="AW1380" s="30"/>
    </row>
    <row r="1381" customFormat="false" ht="15" hidden="false" customHeight="false" outlineLevel="0" collapsed="false">
      <c r="AB1381" s="29"/>
      <c r="AE1381" s="29"/>
      <c r="AH1381" s="30"/>
      <c r="AK1381" s="30"/>
      <c r="AN1381" s="30"/>
      <c r="AQ1381" s="30"/>
      <c r="AT1381" s="30"/>
      <c r="AW1381" s="30"/>
    </row>
    <row r="1382" customFormat="false" ht="15" hidden="false" customHeight="false" outlineLevel="0" collapsed="false">
      <c r="AB1382" s="29"/>
      <c r="AE1382" s="29"/>
      <c r="AH1382" s="30"/>
      <c r="AK1382" s="30"/>
      <c r="AN1382" s="30"/>
      <c r="AQ1382" s="30"/>
      <c r="AT1382" s="30"/>
      <c r="AW1382" s="30"/>
    </row>
    <row r="1383" customFormat="false" ht="15" hidden="false" customHeight="false" outlineLevel="0" collapsed="false">
      <c r="AB1383" s="29"/>
      <c r="AE1383" s="29"/>
      <c r="AH1383" s="30"/>
      <c r="AK1383" s="30"/>
      <c r="AN1383" s="30"/>
      <c r="AQ1383" s="30"/>
      <c r="AT1383" s="30"/>
      <c r="AW1383" s="30"/>
    </row>
    <row r="1384" customFormat="false" ht="15" hidden="false" customHeight="false" outlineLevel="0" collapsed="false">
      <c r="AB1384" s="29"/>
      <c r="AE1384" s="29"/>
      <c r="AH1384" s="30"/>
      <c r="AK1384" s="30"/>
      <c r="AN1384" s="30"/>
      <c r="AQ1384" s="30"/>
      <c r="AT1384" s="30"/>
      <c r="AW1384" s="30"/>
    </row>
    <row r="1385" customFormat="false" ht="15" hidden="false" customHeight="false" outlineLevel="0" collapsed="false">
      <c r="AB1385" s="29"/>
      <c r="AE1385" s="29"/>
      <c r="AH1385" s="30"/>
      <c r="AK1385" s="30"/>
      <c r="AN1385" s="30"/>
      <c r="AQ1385" s="30"/>
      <c r="AT1385" s="30"/>
      <c r="AW1385" s="30"/>
    </row>
    <row r="1386" customFormat="false" ht="15" hidden="false" customHeight="false" outlineLevel="0" collapsed="false">
      <c r="AB1386" s="29"/>
      <c r="AE1386" s="29"/>
      <c r="AH1386" s="30"/>
      <c r="AK1386" s="30"/>
      <c r="AN1386" s="30"/>
      <c r="AQ1386" s="30"/>
      <c r="AT1386" s="30"/>
      <c r="AW1386" s="30"/>
    </row>
    <row r="1387" customFormat="false" ht="15" hidden="false" customHeight="false" outlineLevel="0" collapsed="false">
      <c r="AB1387" s="29"/>
      <c r="AE1387" s="29"/>
      <c r="AH1387" s="30"/>
      <c r="AK1387" s="30"/>
      <c r="AN1387" s="30"/>
      <c r="AQ1387" s="30"/>
      <c r="AT1387" s="30"/>
      <c r="AW1387" s="30"/>
    </row>
    <row r="1388" customFormat="false" ht="15" hidden="false" customHeight="false" outlineLevel="0" collapsed="false">
      <c r="AB1388" s="29"/>
      <c r="AE1388" s="29"/>
      <c r="AH1388" s="30"/>
      <c r="AK1388" s="30"/>
      <c r="AN1388" s="30"/>
      <c r="AQ1388" s="30"/>
      <c r="AT1388" s="30"/>
      <c r="AW1388" s="30"/>
    </row>
    <row r="1389" customFormat="false" ht="15" hidden="false" customHeight="false" outlineLevel="0" collapsed="false">
      <c r="AB1389" s="29"/>
      <c r="AE1389" s="29"/>
      <c r="AH1389" s="30"/>
      <c r="AK1389" s="30"/>
      <c r="AN1389" s="30"/>
      <c r="AQ1389" s="30"/>
      <c r="AT1389" s="30"/>
      <c r="AW1389" s="30"/>
    </row>
    <row r="1390" customFormat="false" ht="15" hidden="false" customHeight="false" outlineLevel="0" collapsed="false">
      <c r="AB1390" s="29"/>
      <c r="AE1390" s="29"/>
      <c r="AH1390" s="30"/>
      <c r="AK1390" s="30"/>
      <c r="AN1390" s="30"/>
      <c r="AQ1390" s="30"/>
      <c r="AT1390" s="30"/>
      <c r="AW1390" s="30"/>
    </row>
    <row r="1391" customFormat="false" ht="15" hidden="false" customHeight="false" outlineLevel="0" collapsed="false">
      <c r="AB1391" s="29"/>
      <c r="AE1391" s="29"/>
      <c r="AH1391" s="30"/>
      <c r="AK1391" s="30"/>
      <c r="AN1391" s="30"/>
      <c r="AQ1391" s="30"/>
      <c r="AT1391" s="30"/>
      <c r="AW1391" s="30"/>
    </row>
    <row r="1392" customFormat="false" ht="15" hidden="false" customHeight="false" outlineLevel="0" collapsed="false">
      <c r="AB1392" s="29"/>
      <c r="AE1392" s="29"/>
      <c r="AH1392" s="30"/>
      <c r="AK1392" s="30"/>
      <c r="AN1392" s="30"/>
      <c r="AQ1392" s="30"/>
      <c r="AT1392" s="30"/>
      <c r="AW1392" s="30"/>
    </row>
    <row r="1393" customFormat="false" ht="15" hidden="false" customHeight="false" outlineLevel="0" collapsed="false">
      <c r="AB1393" s="29"/>
      <c r="AE1393" s="29"/>
      <c r="AH1393" s="30"/>
      <c r="AK1393" s="30"/>
      <c r="AN1393" s="30"/>
      <c r="AQ1393" s="30"/>
      <c r="AT1393" s="30"/>
      <c r="AW1393" s="30"/>
    </row>
    <row r="1394" customFormat="false" ht="15" hidden="false" customHeight="false" outlineLevel="0" collapsed="false">
      <c r="AB1394" s="29"/>
      <c r="AE1394" s="29"/>
      <c r="AH1394" s="30"/>
      <c r="AK1394" s="30"/>
      <c r="AN1394" s="30"/>
      <c r="AQ1394" s="30"/>
      <c r="AT1394" s="30"/>
      <c r="AW1394" s="30"/>
    </row>
    <row r="1395" customFormat="false" ht="15" hidden="false" customHeight="false" outlineLevel="0" collapsed="false">
      <c r="AB1395" s="29"/>
      <c r="AE1395" s="29"/>
      <c r="AH1395" s="30"/>
      <c r="AK1395" s="30"/>
      <c r="AN1395" s="30"/>
      <c r="AQ1395" s="30"/>
      <c r="AT1395" s="30"/>
      <c r="AW1395" s="30"/>
    </row>
    <row r="1396" customFormat="false" ht="15" hidden="false" customHeight="false" outlineLevel="0" collapsed="false">
      <c r="AB1396" s="29"/>
      <c r="AE1396" s="29"/>
      <c r="AH1396" s="30"/>
      <c r="AK1396" s="30"/>
      <c r="AN1396" s="30"/>
      <c r="AQ1396" s="30"/>
      <c r="AT1396" s="30"/>
      <c r="AW1396" s="30"/>
    </row>
    <row r="1397" customFormat="false" ht="15" hidden="false" customHeight="false" outlineLevel="0" collapsed="false">
      <c r="AB1397" s="29"/>
      <c r="AE1397" s="29"/>
      <c r="AH1397" s="30"/>
      <c r="AK1397" s="30"/>
      <c r="AN1397" s="30"/>
      <c r="AQ1397" s="30"/>
      <c r="AT1397" s="30"/>
      <c r="AW1397" s="30"/>
    </row>
    <row r="1398" customFormat="false" ht="15" hidden="false" customHeight="false" outlineLevel="0" collapsed="false">
      <c r="AB1398" s="29"/>
      <c r="AE1398" s="29"/>
      <c r="AH1398" s="30"/>
      <c r="AK1398" s="30"/>
      <c r="AN1398" s="30"/>
      <c r="AQ1398" s="30"/>
      <c r="AT1398" s="30"/>
      <c r="AW1398" s="30"/>
    </row>
    <row r="1399" customFormat="false" ht="15" hidden="false" customHeight="false" outlineLevel="0" collapsed="false">
      <c r="AB1399" s="29"/>
      <c r="AE1399" s="29"/>
      <c r="AH1399" s="30"/>
      <c r="AK1399" s="30"/>
      <c r="AN1399" s="30"/>
      <c r="AQ1399" s="30"/>
      <c r="AT1399" s="30"/>
      <c r="AW1399" s="30"/>
    </row>
    <row r="1400" customFormat="false" ht="15" hidden="false" customHeight="false" outlineLevel="0" collapsed="false">
      <c r="AB1400" s="29"/>
      <c r="AE1400" s="29"/>
      <c r="AH1400" s="30"/>
      <c r="AK1400" s="30"/>
      <c r="AN1400" s="30"/>
      <c r="AQ1400" s="30"/>
      <c r="AT1400" s="30"/>
      <c r="AW1400" s="30"/>
    </row>
    <row r="1401" customFormat="false" ht="15" hidden="false" customHeight="false" outlineLevel="0" collapsed="false">
      <c r="AB1401" s="29"/>
      <c r="AE1401" s="29"/>
      <c r="AH1401" s="30"/>
      <c r="AK1401" s="30"/>
      <c r="AN1401" s="30"/>
      <c r="AQ1401" s="30"/>
      <c r="AT1401" s="30"/>
      <c r="AW1401" s="30"/>
    </row>
    <row r="1402" customFormat="false" ht="15" hidden="false" customHeight="false" outlineLevel="0" collapsed="false">
      <c r="AB1402" s="29"/>
      <c r="AE1402" s="29"/>
      <c r="AH1402" s="30"/>
      <c r="AK1402" s="30"/>
      <c r="AN1402" s="30"/>
      <c r="AQ1402" s="30"/>
      <c r="AT1402" s="30"/>
      <c r="AW1402" s="30"/>
    </row>
    <row r="1403" customFormat="false" ht="15" hidden="false" customHeight="false" outlineLevel="0" collapsed="false">
      <c r="AB1403" s="29"/>
      <c r="AE1403" s="29"/>
      <c r="AH1403" s="30"/>
      <c r="AK1403" s="30"/>
      <c r="AN1403" s="30"/>
      <c r="AQ1403" s="30"/>
      <c r="AT1403" s="30"/>
      <c r="AW1403" s="30"/>
    </row>
    <row r="1404" customFormat="false" ht="15" hidden="false" customHeight="false" outlineLevel="0" collapsed="false">
      <c r="AB1404" s="29"/>
      <c r="AE1404" s="29"/>
      <c r="AH1404" s="30"/>
      <c r="AK1404" s="30"/>
      <c r="AN1404" s="30"/>
      <c r="AQ1404" s="30"/>
      <c r="AT1404" s="30"/>
      <c r="AW1404" s="30"/>
    </row>
    <row r="1405" customFormat="false" ht="15" hidden="false" customHeight="false" outlineLevel="0" collapsed="false">
      <c r="AB1405" s="29"/>
      <c r="AE1405" s="29"/>
      <c r="AH1405" s="30"/>
      <c r="AK1405" s="30"/>
      <c r="AN1405" s="30"/>
      <c r="AQ1405" s="30"/>
      <c r="AT1405" s="30"/>
      <c r="AW1405" s="30"/>
    </row>
    <row r="1406" customFormat="false" ht="15" hidden="false" customHeight="false" outlineLevel="0" collapsed="false">
      <c r="AB1406" s="29"/>
      <c r="AE1406" s="29"/>
      <c r="AH1406" s="30"/>
      <c r="AK1406" s="30"/>
      <c r="AN1406" s="30"/>
      <c r="AQ1406" s="30"/>
      <c r="AT1406" s="30"/>
      <c r="AW1406" s="30"/>
    </row>
    <row r="1407" customFormat="false" ht="15" hidden="false" customHeight="false" outlineLevel="0" collapsed="false">
      <c r="AB1407" s="29"/>
      <c r="AE1407" s="29"/>
      <c r="AH1407" s="30"/>
      <c r="AK1407" s="30"/>
      <c r="AN1407" s="30"/>
      <c r="AQ1407" s="30"/>
      <c r="AT1407" s="30"/>
      <c r="AW1407" s="30"/>
    </row>
    <row r="1408" customFormat="false" ht="15" hidden="false" customHeight="false" outlineLevel="0" collapsed="false">
      <c r="AB1408" s="29"/>
      <c r="AE1408" s="29"/>
      <c r="AH1408" s="30"/>
      <c r="AK1408" s="30"/>
      <c r="AN1408" s="30"/>
      <c r="AQ1408" s="30"/>
      <c r="AT1408" s="30"/>
      <c r="AW1408" s="30"/>
    </row>
    <row r="1409" customFormat="false" ht="15" hidden="false" customHeight="false" outlineLevel="0" collapsed="false">
      <c r="AB1409" s="29"/>
      <c r="AE1409" s="29"/>
      <c r="AH1409" s="30"/>
      <c r="AK1409" s="30"/>
      <c r="AN1409" s="30"/>
      <c r="AQ1409" s="30"/>
      <c r="AT1409" s="30"/>
      <c r="AW1409" s="30"/>
    </row>
    <row r="1410" customFormat="false" ht="15" hidden="false" customHeight="false" outlineLevel="0" collapsed="false">
      <c r="AB1410" s="29"/>
      <c r="AE1410" s="29"/>
      <c r="AH1410" s="30"/>
      <c r="AK1410" s="30"/>
      <c r="AN1410" s="30"/>
      <c r="AQ1410" s="30"/>
      <c r="AT1410" s="30"/>
      <c r="AW1410" s="30"/>
    </row>
    <row r="1411" customFormat="false" ht="15" hidden="false" customHeight="false" outlineLevel="0" collapsed="false">
      <c r="AB1411" s="29"/>
      <c r="AE1411" s="29"/>
      <c r="AH1411" s="30"/>
      <c r="AK1411" s="30"/>
      <c r="AN1411" s="30"/>
      <c r="AQ1411" s="30"/>
      <c r="AT1411" s="30"/>
      <c r="AW1411" s="30"/>
    </row>
    <row r="1412" customFormat="false" ht="15" hidden="false" customHeight="false" outlineLevel="0" collapsed="false">
      <c r="AB1412" s="29"/>
      <c r="AE1412" s="29"/>
      <c r="AH1412" s="30"/>
      <c r="AK1412" s="30"/>
      <c r="AN1412" s="30"/>
      <c r="AQ1412" s="30"/>
      <c r="AT1412" s="30"/>
      <c r="AW1412" s="30"/>
    </row>
    <row r="1413" customFormat="false" ht="15" hidden="false" customHeight="false" outlineLevel="0" collapsed="false">
      <c r="AB1413" s="29"/>
      <c r="AE1413" s="29"/>
      <c r="AH1413" s="30"/>
      <c r="AK1413" s="30"/>
      <c r="AN1413" s="30"/>
      <c r="AQ1413" s="30"/>
      <c r="AT1413" s="30"/>
      <c r="AW1413" s="30"/>
    </row>
    <row r="1414" customFormat="false" ht="15" hidden="false" customHeight="false" outlineLevel="0" collapsed="false">
      <c r="AB1414" s="29"/>
      <c r="AE1414" s="29"/>
      <c r="AH1414" s="30"/>
      <c r="AK1414" s="30"/>
      <c r="AN1414" s="30"/>
      <c r="AQ1414" s="30"/>
      <c r="AT1414" s="30"/>
      <c r="AW1414" s="30"/>
    </row>
    <row r="1415" customFormat="false" ht="15" hidden="false" customHeight="false" outlineLevel="0" collapsed="false">
      <c r="AB1415" s="29"/>
      <c r="AE1415" s="29"/>
      <c r="AH1415" s="30"/>
      <c r="AK1415" s="30"/>
      <c r="AN1415" s="30"/>
      <c r="AQ1415" s="30"/>
      <c r="AT1415" s="30"/>
      <c r="AW1415" s="30"/>
    </row>
    <row r="1416" customFormat="false" ht="15" hidden="false" customHeight="false" outlineLevel="0" collapsed="false">
      <c r="AB1416" s="29"/>
      <c r="AE1416" s="29"/>
      <c r="AH1416" s="30"/>
      <c r="AK1416" s="30"/>
      <c r="AN1416" s="30"/>
      <c r="AQ1416" s="30"/>
      <c r="AT1416" s="30"/>
      <c r="AW1416" s="30"/>
    </row>
    <row r="1417" customFormat="false" ht="15" hidden="false" customHeight="false" outlineLevel="0" collapsed="false">
      <c r="AB1417" s="29"/>
      <c r="AE1417" s="29"/>
      <c r="AH1417" s="30"/>
      <c r="AK1417" s="30"/>
      <c r="AN1417" s="30"/>
      <c r="AQ1417" s="30"/>
      <c r="AT1417" s="30"/>
      <c r="AW1417" s="30"/>
    </row>
    <row r="1418" customFormat="false" ht="15" hidden="false" customHeight="false" outlineLevel="0" collapsed="false">
      <c r="AB1418" s="29"/>
      <c r="AE1418" s="29"/>
      <c r="AH1418" s="30"/>
      <c r="AK1418" s="30"/>
      <c r="AN1418" s="30"/>
      <c r="AQ1418" s="30"/>
      <c r="AT1418" s="30"/>
      <c r="AW1418" s="30"/>
    </row>
    <row r="1419" customFormat="false" ht="15" hidden="false" customHeight="false" outlineLevel="0" collapsed="false">
      <c r="AB1419" s="29"/>
      <c r="AE1419" s="29"/>
      <c r="AH1419" s="30"/>
      <c r="AK1419" s="30"/>
      <c r="AN1419" s="30"/>
      <c r="AQ1419" s="30"/>
      <c r="AT1419" s="30"/>
      <c r="AW1419" s="30"/>
    </row>
    <row r="1420" customFormat="false" ht="15" hidden="false" customHeight="false" outlineLevel="0" collapsed="false">
      <c r="AB1420" s="29"/>
      <c r="AE1420" s="29"/>
      <c r="AH1420" s="30"/>
      <c r="AK1420" s="30"/>
      <c r="AN1420" s="30"/>
      <c r="AQ1420" s="30"/>
      <c r="AT1420" s="30"/>
      <c r="AW1420" s="30"/>
    </row>
    <row r="1421" customFormat="false" ht="15" hidden="false" customHeight="false" outlineLevel="0" collapsed="false">
      <c r="AB1421" s="29"/>
      <c r="AE1421" s="29"/>
      <c r="AH1421" s="30"/>
      <c r="AK1421" s="30"/>
      <c r="AN1421" s="30"/>
      <c r="AQ1421" s="30"/>
      <c r="AT1421" s="30"/>
      <c r="AW1421" s="30"/>
    </row>
    <row r="1422" customFormat="false" ht="15" hidden="false" customHeight="false" outlineLevel="0" collapsed="false">
      <c r="AB1422" s="29"/>
      <c r="AE1422" s="29"/>
      <c r="AH1422" s="30"/>
      <c r="AK1422" s="30"/>
      <c r="AN1422" s="30"/>
      <c r="AQ1422" s="30"/>
      <c r="AT1422" s="30"/>
      <c r="AW1422" s="30"/>
    </row>
    <row r="1423" customFormat="false" ht="15" hidden="false" customHeight="false" outlineLevel="0" collapsed="false">
      <c r="AB1423" s="29"/>
      <c r="AE1423" s="29"/>
      <c r="AH1423" s="30"/>
      <c r="AK1423" s="30"/>
      <c r="AN1423" s="30"/>
      <c r="AQ1423" s="30"/>
      <c r="AT1423" s="30"/>
      <c r="AW1423" s="30"/>
    </row>
    <row r="1424" customFormat="false" ht="15" hidden="false" customHeight="false" outlineLevel="0" collapsed="false">
      <c r="AB1424" s="29"/>
      <c r="AE1424" s="29"/>
      <c r="AH1424" s="30"/>
      <c r="AK1424" s="30"/>
      <c r="AN1424" s="30"/>
      <c r="AQ1424" s="30"/>
      <c r="AT1424" s="30"/>
      <c r="AW1424" s="30"/>
    </row>
    <row r="1425" customFormat="false" ht="15" hidden="false" customHeight="false" outlineLevel="0" collapsed="false">
      <c r="AB1425" s="29"/>
      <c r="AE1425" s="29"/>
      <c r="AH1425" s="30"/>
      <c r="AK1425" s="30"/>
      <c r="AN1425" s="30"/>
      <c r="AQ1425" s="30"/>
      <c r="AT1425" s="30"/>
      <c r="AW1425" s="30"/>
    </row>
    <row r="1426" customFormat="false" ht="15" hidden="false" customHeight="false" outlineLevel="0" collapsed="false">
      <c r="AB1426" s="29"/>
      <c r="AE1426" s="29"/>
      <c r="AH1426" s="30"/>
      <c r="AK1426" s="30"/>
      <c r="AN1426" s="30"/>
      <c r="AQ1426" s="30"/>
      <c r="AT1426" s="30"/>
      <c r="AW1426" s="30"/>
    </row>
    <row r="1427" customFormat="false" ht="15" hidden="false" customHeight="false" outlineLevel="0" collapsed="false">
      <c r="AB1427" s="29"/>
      <c r="AE1427" s="29"/>
      <c r="AH1427" s="30"/>
      <c r="AK1427" s="30"/>
      <c r="AN1427" s="30"/>
      <c r="AQ1427" s="30"/>
      <c r="AT1427" s="30"/>
      <c r="AW1427" s="30"/>
    </row>
    <row r="1428" customFormat="false" ht="15" hidden="false" customHeight="false" outlineLevel="0" collapsed="false">
      <c r="AB1428" s="29"/>
      <c r="AE1428" s="29"/>
      <c r="AH1428" s="30"/>
      <c r="AK1428" s="30"/>
      <c r="AN1428" s="30"/>
      <c r="AQ1428" s="30"/>
      <c r="AT1428" s="30"/>
      <c r="AW1428" s="30"/>
    </row>
    <row r="1429" customFormat="false" ht="15" hidden="false" customHeight="false" outlineLevel="0" collapsed="false">
      <c r="AB1429" s="29"/>
      <c r="AE1429" s="29"/>
      <c r="AH1429" s="30"/>
      <c r="AK1429" s="30"/>
      <c r="AN1429" s="30"/>
      <c r="AQ1429" s="30"/>
      <c r="AT1429" s="30"/>
      <c r="AW1429" s="30"/>
    </row>
    <row r="1430" customFormat="false" ht="15" hidden="false" customHeight="false" outlineLevel="0" collapsed="false">
      <c r="AB1430" s="29"/>
      <c r="AE1430" s="29"/>
      <c r="AH1430" s="30"/>
      <c r="AK1430" s="30"/>
      <c r="AN1430" s="30"/>
      <c r="AQ1430" s="30"/>
      <c r="AT1430" s="30"/>
      <c r="AW1430" s="30"/>
    </row>
    <row r="1431" customFormat="false" ht="15" hidden="false" customHeight="false" outlineLevel="0" collapsed="false">
      <c r="AB1431" s="29"/>
      <c r="AE1431" s="29"/>
      <c r="AH1431" s="30"/>
      <c r="AK1431" s="30"/>
      <c r="AN1431" s="30"/>
      <c r="AQ1431" s="30"/>
      <c r="AT1431" s="30"/>
      <c r="AW1431" s="30"/>
    </row>
    <row r="1432" customFormat="false" ht="15" hidden="false" customHeight="false" outlineLevel="0" collapsed="false">
      <c r="AB1432" s="29"/>
      <c r="AE1432" s="29"/>
      <c r="AH1432" s="30"/>
      <c r="AK1432" s="30"/>
      <c r="AN1432" s="30"/>
      <c r="AQ1432" s="30"/>
      <c r="AT1432" s="30"/>
      <c r="AW1432" s="30"/>
    </row>
    <row r="1433" customFormat="false" ht="15" hidden="false" customHeight="false" outlineLevel="0" collapsed="false">
      <c r="AB1433" s="29"/>
      <c r="AE1433" s="29"/>
      <c r="AH1433" s="30"/>
      <c r="AK1433" s="30"/>
      <c r="AN1433" s="30"/>
      <c r="AQ1433" s="30"/>
      <c r="AT1433" s="30"/>
      <c r="AW1433" s="30"/>
    </row>
    <row r="1434" customFormat="false" ht="15" hidden="false" customHeight="false" outlineLevel="0" collapsed="false">
      <c r="AB1434" s="29"/>
      <c r="AE1434" s="29"/>
      <c r="AH1434" s="30"/>
      <c r="AK1434" s="30"/>
      <c r="AN1434" s="30"/>
      <c r="AQ1434" s="30"/>
      <c r="AT1434" s="30"/>
      <c r="AW1434" s="30"/>
    </row>
    <row r="1435" customFormat="false" ht="15" hidden="false" customHeight="false" outlineLevel="0" collapsed="false">
      <c r="AB1435" s="29"/>
      <c r="AE1435" s="29"/>
      <c r="AH1435" s="30"/>
      <c r="AK1435" s="30"/>
      <c r="AN1435" s="30"/>
      <c r="AQ1435" s="30"/>
      <c r="AT1435" s="30"/>
      <c r="AW1435" s="30"/>
    </row>
    <row r="1436" customFormat="false" ht="15" hidden="false" customHeight="false" outlineLevel="0" collapsed="false">
      <c r="AB1436" s="29"/>
      <c r="AE1436" s="29"/>
      <c r="AH1436" s="30"/>
      <c r="AK1436" s="30"/>
      <c r="AN1436" s="30"/>
      <c r="AQ1436" s="30"/>
      <c r="AT1436" s="30"/>
      <c r="AW1436" s="30"/>
    </row>
    <row r="1437" customFormat="false" ht="15" hidden="false" customHeight="false" outlineLevel="0" collapsed="false">
      <c r="AB1437" s="29"/>
      <c r="AE1437" s="29"/>
      <c r="AH1437" s="30"/>
      <c r="AK1437" s="30"/>
      <c r="AN1437" s="30"/>
      <c r="AQ1437" s="30"/>
      <c r="AT1437" s="30"/>
      <c r="AW1437" s="30"/>
    </row>
    <row r="1438" customFormat="false" ht="15" hidden="false" customHeight="false" outlineLevel="0" collapsed="false">
      <c r="AB1438" s="29"/>
      <c r="AE1438" s="29"/>
      <c r="AH1438" s="30"/>
      <c r="AK1438" s="30"/>
      <c r="AN1438" s="30"/>
      <c r="AQ1438" s="30"/>
      <c r="AT1438" s="30"/>
      <c r="AW1438" s="30"/>
    </row>
    <row r="1439" customFormat="false" ht="15" hidden="false" customHeight="false" outlineLevel="0" collapsed="false">
      <c r="AB1439" s="29"/>
      <c r="AE1439" s="29"/>
      <c r="AH1439" s="30"/>
      <c r="AK1439" s="30"/>
      <c r="AN1439" s="30"/>
      <c r="AQ1439" s="30"/>
      <c r="AT1439" s="30"/>
      <c r="AW1439" s="30"/>
    </row>
    <row r="1440" customFormat="false" ht="15" hidden="false" customHeight="false" outlineLevel="0" collapsed="false">
      <c r="AB1440" s="29"/>
      <c r="AE1440" s="29"/>
      <c r="AH1440" s="30"/>
      <c r="AK1440" s="30"/>
      <c r="AN1440" s="30"/>
      <c r="AQ1440" s="30"/>
      <c r="AT1440" s="30"/>
      <c r="AW1440" s="30"/>
    </row>
    <row r="1441" customFormat="false" ht="15" hidden="false" customHeight="false" outlineLevel="0" collapsed="false">
      <c r="AB1441" s="29"/>
      <c r="AE1441" s="29"/>
      <c r="AH1441" s="30"/>
      <c r="AK1441" s="30"/>
      <c r="AN1441" s="30"/>
      <c r="AQ1441" s="30"/>
      <c r="AT1441" s="30"/>
      <c r="AW1441" s="30"/>
    </row>
    <row r="1442" customFormat="false" ht="15" hidden="false" customHeight="false" outlineLevel="0" collapsed="false">
      <c r="AB1442" s="29"/>
      <c r="AE1442" s="29"/>
      <c r="AH1442" s="30"/>
      <c r="AK1442" s="30"/>
      <c r="AN1442" s="30"/>
      <c r="AQ1442" s="30"/>
      <c r="AT1442" s="30"/>
      <c r="AW1442" s="30"/>
    </row>
    <row r="1443" customFormat="false" ht="15" hidden="false" customHeight="false" outlineLevel="0" collapsed="false">
      <c r="AB1443" s="29"/>
      <c r="AE1443" s="29"/>
      <c r="AH1443" s="30"/>
      <c r="AK1443" s="30"/>
      <c r="AN1443" s="30"/>
      <c r="AQ1443" s="30"/>
      <c r="AT1443" s="30"/>
      <c r="AW1443" s="30"/>
    </row>
    <row r="1444" customFormat="false" ht="15" hidden="false" customHeight="false" outlineLevel="0" collapsed="false">
      <c r="AB1444" s="29"/>
      <c r="AE1444" s="29"/>
      <c r="AH1444" s="30"/>
      <c r="AK1444" s="30"/>
      <c r="AN1444" s="30"/>
      <c r="AQ1444" s="30"/>
      <c r="AT1444" s="30"/>
      <c r="AW1444" s="30"/>
    </row>
    <row r="1445" customFormat="false" ht="15" hidden="false" customHeight="false" outlineLevel="0" collapsed="false">
      <c r="AB1445" s="29"/>
      <c r="AE1445" s="29"/>
      <c r="AH1445" s="30"/>
      <c r="AK1445" s="30"/>
      <c r="AN1445" s="30"/>
      <c r="AQ1445" s="30"/>
      <c r="AT1445" s="30"/>
      <c r="AW1445" s="30"/>
    </row>
    <row r="1446" customFormat="false" ht="15" hidden="false" customHeight="false" outlineLevel="0" collapsed="false">
      <c r="AB1446" s="29"/>
      <c r="AE1446" s="29"/>
      <c r="AH1446" s="30"/>
      <c r="AK1446" s="30"/>
      <c r="AN1446" s="30"/>
      <c r="AQ1446" s="30"/>
      <c r="AT1446" s="30"/>
      <c r="AW1446" s="30"/>
    </row>
    <row r="1447" customFormat="false" ht="15" hidden="false" customHeight="false" outlineLevel="0" collapsed="false">
      <c r="AB1447" s="29"/>
      <c r="AE1447" s="29"/>
      <c r="AH1447" s="30"/>
      <c r="AK1447" s="30"/>
      <c r="AN1447" s="30"/>
      <c r="AQ1447" s="30"/>
      <c r="AT1447" s="30"/>
      <c r="AW1447" s="30"/>
    </row>
    <row r="1448" customFormat="false" ht="15" hidden="false" customHeight="false" outlineLevel="0" collapsed="false">
      <c r="AB1448" s="29"/>
      <c r="AE1448" s="29"/>
      <c r="AH1448" s="30"/>
      <c r="AK1448" s="30"/>
      <c r="AN1448" s="30"/>
      <c r="AQ1448" s="30"/>
      <c r="AT1448" s="30"/>
      <c r="AW1448" s="30"/>
    </row>
    <row r="1449" customFormat="false" ht="15" hidden="false" customHeight="false" outlineLevel="0" collapsed="false">
      <c r="AB1449" s="29"/>
      <c r="AE1449" s="29"/>
      <c r="AH1449" s="30"/>
      <c r="AK1449" s="30"/>
      <c r="AN1449" s="30"/>
      <c r="AQ1449" s="30"/>
      <c r="AT1449" s="30"/>
      <c r="AW1449" s="30"/>
    </row>
    <row r="1450" customFormat="false" ht="15" hidden="false" customHeight="false" outlineLevel="0" collapsed="false">
      <c r="AB1450" s="29"/>
      <c r="AE1450" s="29"/>
      <c r="AH1450" s="30"/>
      <c r="AK1450" s="30"/>
      <c r="AN1450" s="30"/>
      <c r="AQ1450" s="30"/>
      <c r="AT1450" s="30"/>
      <c r="AW1450" s="30"/>
    </row>
    <row r="1451" customFormat="false" ht="15" hidden="false" customHeight="false" outlineLevel="0" collapsed="false">
      <c r="AB1451" s="29"/>
      <c r="AE1451" s="29"/>
      <c r="AH1451" s="30"/>
      <c r="AK1451" s="30"/>
      <c r="AN1451" s="30"/>
      <c r="AQ1451" s="30"/>
      <c r="AT1451" s="30"/>
      <c r="AW1451" s="30"/>
    </row>
    <row r="1452" customFormat="false" ht="15" hidden="false" customHeight="false" outlineLevel="0" collapsed="false">
      <c r="AB1452" s="29"/>
      <c r="AE1452" s="29"/>
      <c r="AH1452" s="30"/>
      <c r="AK1452" s="30"/>
      <c r="AN1452" s="30"/>
      <c r="AQ1452" s="30"/>
      <c r="AT1452" s="30"/>
      <c r="AW1452" s="30"/>
    </row>
    <row r="1453" customFormat="false" ht="15" hidden="false" customHeight="false" outlineLevel="0" collapsed="false">
      <c r="AB1453" s="29"/>
      <c r="AE1453" s="29"/>
      <c r="AH1453" s="30"/>
      <c r="AK1453" s="30"/>
      <c r="AN1453" s="30"/>
      <c r="AQ1453" s="30"/>
      <c r="AT1453" s="30"/>
      <c r="AW1453" s="30"/>
    </row>
    <row r="1454" customFormat="false" ht="15" hidden="false" customHeight="false" outlineLevel="0" collapsed="false">
      <c r="AB1454" s="29"/>
      <c r="AE1454" s="29"/>
      <c r="AH1454" s="30"/>
      <c r="AK1454" s="30"/>
      <c r="AN1454" s="30"/>
      <c r="AQ1454" s="30"/>
      <c r="AT1454" s="30"/>
      <c r="AW1454" s="30"/>
    </row>
    <row r="1455" customFormat="false" ht="15" hidden="false" customHeight="false" outlineLevel="0" collapsed="false">
      <c r="AB1455" s="29"/>
      <c r="AE1455" s="29"/>
      <c r="AH1455" s="30"/>
      <c r="AK1455" s="30"/>
      <c r="AN1455" s="30"/>
      <c r="AQ1455" s="30"/>
      <c r="AT1455" s="30"/>
      <c r="AW1455" s="30"/>
    </row>
    <row r="1456" customFormat="false" ht="15" hidden="false" customHeight="false" outlineLevel="0" collapsed="false">
      <c r="AB1456" s="29"/>
      <c r="AE1456" s="29"/>
      <c r="AH1456" s="30"/>
      <c r="AK1456" s="30"/>
      <c r="AN1456" s="30"/>
      <c r="AQ1456" s="30"/>
      <c r="AT1456" s="30"/>
      <c r="AW1456" s="30"/>
    </row>
    <row r="1457" customFormat="false" ht="15" hidden="false" customHeight="false" outlineLevel="0" collapsed="false">
      <c r="AB1457" s="29"/>
      <c r="AE1457" s="29"/>
      <c r="AH1457" s="30"/>
      <c r="AK1457" s="30"/>
      <c r="AN1457" s="30"/>
      <c r="AQ1457" s="30"/>
      <c r="AT1457" s="30"/>
      <c r="AW1457" s="30"/>
    </row>
    <row r="1458" customFormat="false" ht="15" hidden="false" customHeight="false" outlineLevel="0" collapsed="false">
      <c r="AB1458" s="29"/>
      <c r="AE1458" s="29"/>
      <c r="AH1458" s="30"/>
      <c r="AK1458" s="30"/>
      <c r="AN1458" s="30"/>
      <c r="AQ1458" s="30"/>
      <c r="AT1458" s="30"/>
      <c r="AW1458" s="30"/>
    </row>
    <row r="1459" customFormat="false" ht="15" hidden="false" customHeight="false" outlineLevel="0" collapsed="false">
      <c r="AB1459" s="29"/>
      <c r="AE1459" s="29"/>
      <c r="AH1459" s="30"/>
      <c r="AK1459" s="30"/>
      <c r="AN1459" s="30"/>
      <c r="AQ1459" s="30"/>
      <c r="AT1459" s="30"/>
      <c r="AW1459" s="30"/>
    </row>
    <row r="1460" customFormat="false" ht="15" hidden="false" customHeight="false" outlineLevel="0" collapsed="false">
      <c r="AB1460" s="29"/>
      <c r="AE1460" s="29"/>
      <c r="AH1460" s="30"/>
      <c r="AK1460" s="30"/>
      <c r="AN1460" s="30"/>
      <c r="AQ1460" s="30"/>
      <c r="AT1460" s="30"/>
      <c r="AW1460" s="30"/>
    </row>
    <row r="1461" customFormat="false" ht="15" hidden="false" customHeight="false" outlineLevel="0" collapsed="false">
      <c r="AB1461" s="29"/>
      <c r="AE1461" s="29"/>
      <c r="AH1461" s="30"/>
      <c r="AK1461" s="30"/>
      <c r="AN1461" s="30"/>
      <c r="AQ1461" s="30"/>
      <c r="AT1461" s="30"/>
      <c r="AW1461" s="30"/>
    </row>
    <row r="1462" customFormat="false" ht="15" hidden="false" customHeight="false" outlineLevel="0" collapsed="false">
      <c r="AB1462" s="29"/>
      <c r="AE1462" s="29"/>
      <c r="AH1462" s="30"/>
      <c r="AK1462" s="30"/>
      <c r="AN1462" s="30"/>
      <c r="AQ1462" s="30"/>
      <c r="AT1462" s="30"/>
      <c r="AW1462" s="30"/>
    </row>
    <row r="1463" customFormat="false" ht="15" hidden="false" customHeight="false" outlineLevel="0" collapsed="false">
      <c r="AB1463" s="29"/>
      <c r="AE1463" s="29"/>
      <c r="AH1463" s="30"/>
      <c r="AK1463" s="30"/>
      <c r="AN1463" s="30"/>
      <c r="AQ1463" s="30"/>
      <c r="AT1463" s="30"/>
      <c r="AW1463" s="30"/>
    </row>
    <row r="1464" customFormat="false" ht="15" hidden="false" customHeight="false" outlineLevel="0" collapsed="false">
      <c r="AB1464" s="29"/>
      <c r="AE1464" s="29"/>
      <c r="AH1464" s="30"/>
      <c r="AK1464" s="30"/>
      <c r="AN1464" s="30"/>
      <c r="AQ1464" s="30"/>
      <c r="AT1464" s="30"/>
      <c r="AW1464" s="30"/>
    </row>
    <row r="1465" customFormat="false" ht="15" hidden="false" customHeight="false" outlineLevel="0" collapsed="false">
      <c r="AB1465" s="29"/>
      <c r="AE1465" s="29"/>
      <c r="AH1465" s="30"/>
      <c r="AK1465" s="30"/>
      <c r="AN1465" s="30"/>
      <c r="AQ1465" s="30"/>
      <c r="AT1465" s="30"/>
      <c r="AW1465" s="30"/>
    </row>
    <row r="1466" customFormat="false" ht="15" hidden="false" customHeight="false" outlineLevel="0" collapsed="false">
      <c r="AB1466" s="29"/>
      <c r="AE1466" s="29"/>
      <c r="AH1466" s="30"/>
      <c r="AK1466" s="30"/>
      <c r="AN1466" s="30"/>
      <c r="AQ1466" s="30"/>
      <c r="AT1466" s="30"/>
      <c r="AW1466" s="30"/>
    </row>
    <row r="1467" customFormat="false" ht="15" hidden="false" customHeight="false" outlineLevel="0" collapsed="false">
      <c r="AB1467" s="29"/>
      <c r="AE1467" s="29"/>
      <c r="AH1467" s="30"/>
      <c r="AK1467" s="30"/>
      <c r="AN1467" s="30"/>
      <c r="AQ1467" s="30"/>
      <c r="AT1467" s="30"/>
      <c r="AW1467" s="30"/>
    </row>
    <row r="1468" customFormat="false" ht="15" hidden="false" customHeight="false" outlineLevel="0" collapsed="false">
      <c r="AB1468" s="29"/>
      <c r="AE1468" s="29"/>
      <c r="AH1468" s="30"/>
      <c r="AK1468" s="30"/>
      <c r="AN1468" s="30"/>
      <c r="AQ1468" s="30"/>
      <c r="AT1468" s="30"/>
      <c r="AW1468" s="30"/>
    </row>
    <row r="1469" customFormat="false" ht="15" hidden="false" customHeight="false" outlineLevel="0" collapsed="false">
      <c r="AB1469" s="29"/>
      <c r="AE1469" s="29"/>
      <c r="AH1469" s="30"/>
      <c r="AK1469" s="30"/>
      <c r="AN1469" s="30"/>
      <c r="AQ1469" s="30"/>
      <c r="AT1469" s="30"/>
      <c r="AW1469" s="30"/>
    </row>
    <row r="1470" customFormat="false" ht="15" hidden="false" customHeight="false" outlineLevel="0" collapsed="false">
      <c r="AB1470" s="29"/>
      <c r="AE1470" s="29"/>
      <c r="AH1470" s="30"/>
      <c r="AK1470" s="30"/>
      <c r="AN1470" s="30"/>
      <c r="AQ1470" s="30"/>
      <c r="AT1470" s="30"/>
      <c r="AW1470" s="30"/>
    </row>
    <row r="1471" customFormat="false" ht="15" hidden="false" customHeight="false" outlineLevel="0" collapsed="false">
      <c r="AB1471" s="29"/>
      <c r="AE1471" s="29"/>
      <c r="AH1471" s="30"/>
      <c r="AK1471" s="30"/>
      <c r="AN1471" s="30"/>
      <c r="AQ1471" s="30"/>
      <c r="AT1471" s="30"/>
      <c r="AW1471" s="30"/>
    </row>
    <row r="1472" customFormat="false" ht="15" hidden="false" customHeight="false" outlineLevel="0" collapsed="false">
      <c r="AB1472" s="29"/>
      <c r="AE1472" s="29"/>
      <c r="AH1472" s="30"/>
      <c r="AK1472" s="30"/>
      <c r="AN1472" s="30"/>
      <c r="AQ1472" s="30"/>
      <c r="AT1472" s="30"/>
      <c r="AW1472" s="30"/>
    </row>
    <row r="1473" customFormat="false" ht="15" hidden="false" customHeight="false" outlineLevel="0" collapsed="false">
      <c r="AB1473" s="29"/>
      <c r="AE1473" s="29"/>
      <c r="AH1473" s="30"/>
      <c r="AK1473" s="30"/>
      <c r="AN1473" s="30"/>
      <c r="AQ1473" s="30"/>
      <c r="AT1473" s="30"/>
      <c r="AW1473" s="30"/>
    </row>
    <row r="1474" customFormat="false" ht="15" hidden="false" customHeight="false" outlineLevel="0" collapsed="false">
      <c r="AB1474" s="29"/>
      <c r="AE1474" s="29"/>
      <c r="AH1474" s="30"/>
      <c r="AK1474" s="30"/>
      <c r="AN1474" s="30"/>
      <c r="AQ1474" s="30"/>
      <c r="AT1474" s="30"/>
      <c r="AW1474" s="30"/>
    </row>
    <row r="1475" customFormat="false" ht="15" hidden="false" customHeight="false" outlineLevel="0" collapsed="false">
      <c r="AB1475" s="29"/>
      <c r="AE1475" s="29"/>
      <c r="AH1475" s="30"/>
      <c r="AK1475" s="30"/>
      <c r="AN1475" s="30"/>
      <c r="AQ1475" s="30"/>
      <c r="AT1475" s="30"/>
      <c r="AW1475" s="30"/>
    </row>
    <row r="1476" customFormat="false" ht="15" hidden="false" customHeight="false" outlineLevel="0" collapsed="false">
      <c r="AB1476" s="29"/>
      <c r="AE1476" s="29"/>
      <c r="AH1476" s="30"/>
      <c r="AK1476" s="30"/>
      <c r="AN1476" s="30"/>
      <c r="AQ1476" s="30"/>
      <c r="AT1476" s="30"/>
      <c r="AW1476" s="30"/>
    </row>
    <row r="1477" customFormat="false" ht="15" hidden="false" customHeight="false" outlineLevel="0" collapsed="false">
      <c r="AB1477" s="29"/>
      <c r="AE1477" s="29"/>
      <c r="AH1477" s="30"/>
      <c r="AK1477" s="30"/>
      <c r="AN1477" s="30"/>
      <c r="AQ1477" s="30"/>
      <c r="AT1477" s="30"/>
      <c r="AW1477" s="30"/>
    </row>
    <row r="1478" customFormat="false" ht="15" hidden="false" customHeight="false" outlineLevel="0" collapsed="false">
      <c r="AB1478" s="29"/>
      <c r="AE1478" s="29"/>
      <c r="AH1478" s="30"/>
      <c r="AK1478" s="30"/>
      <c r="AN1478" s="30"/>
      <c r="AQ1478" s="30"/>
      <c r="AT1478" s="30"/>
      <c r="AW1478" s="30"/>
    </row>
    <row r="1479" customFormat="false" ht="15" hidden="false" customHeight="false" outlineLevel="0" collapsed="false">
      <c r="AB1479" s="29"/>
      <c r="AE1479" s="29"/>
      <c r="AH1479" s="30"/>
      <c r="AK1479" s="30"/>
      <c r="AN1479" s="30"/>
      <c r="AQ1479" s="30"/>
      <c r="AT1479" s="30"/>
      <c r="AW1479" s="30"/>
    </row>
    <row r="1480" customFormat="false" ht="15" hidden="false" customHeight="false" outlineLevel="0" collapsed="false">
      <c r="AB1480" s="29"/>
      <c r="AE1480" s="29"/>
      <c r="AH1480" s="30"/>
      <c r="AK1480" s="30"/>
      <c r="AN1480" s="30"/>
      <c r="AQ1480" s="30"/>
      <c r="AT1480" s="30"/>
      <c r="AW1480" s="30"/>
    </row>
    <row r="1481" customFormat="false" ht="15" hidden="false" customHeight="false" outlineLevel="0" collapsed="false">
      <c r="AB1481" s="29"/>
      <c r="AE1481" s="29"/>
      <c r="AH1481" s="30"/>
      <c r="AK1481" s="30"/>
      <c r="AN1481" s="30"/>
      <c r="AQ1481" s="30"/>
      <c r="AT1481" s="30"/>
      <c r="AW1481" s="30"/>
    </row>
    <row r="1482" customFormat="false" ht="15" hidden="false" customHeight="false" outlineLevel="0" collapsed="false">
      <c r="AB1482" s="29"/>
      <c r="AE1482" s="29"/>
      <c r="AH1482" s="30"/>
      <c r="AK1482" s="30"/>
      <c r="AN1482" s="30"/>
      <c r="AQ1482" s="30"/>
      <c r="AT1482" s="30"/>
      <c r="AW1482" s="30"/>
    </row>
    <row r="1483" customFormat="false" ht="15" hidden="false" customHeight="false" outlineLevel="0" collapsed="false">
      <c r="AB1483" s="29"/>
      <c r="AE1483" s="29"/>
      <c r="AH1483" s="30"/>
      <c r="AK1483" s="30"/>
      <c r="AN1483" s="30"/>
      <c r="AQ1483" s="30"/>
      <c r="AT1483" s="30"/>
      <c r="AW1483" s="30"/>
    </row>
    <row r="1484" customFormat="false" ht="15" hidden="false" customHeight="false" outlineLevel="0" collapsed="false">
      <c r="AB1484" s="29"/>
      <c r="AE1484" s="29"/>
      <c r="AH1484" s="30"/>
      <c r="AK1484" s="30"/>
      <c r="AN1484" s="30"/>
      <c r="AQ1484" s="30"/>
      <c r="AT1484" s="30"/>
      <c r="AW1484" s="30"/>
    </row>
    <row r="1485" customFormat="false" ht="15" hidden="false" customHeight="false" outlineLevel="0" collapsed="false">
      <c r="AB1485" s="29"/>
      <c r="AE1485" s="29"/>
      <c r="AH1485" s="30"/>
      <c r="AK1485" s="30"/>
      <c r="AN1485" s="30"/>
      <c r="AQ1485" s="30"/>
      <c r="AT1485" s="30"/>
      <c r="AW1485" s="30"/>
    </row>
    <row r="1486" customFormat="false" ht="15" hidden="false" customHeight="false" outlineLevel="0" collapsed="false">
      <c r="AB1486" s="29"/>
      <c r="AE1486" s="29"/>
      <c r="AH1486" s="30"/>
      <c r="AK1486" s="30"/>
      <c r="AN1486" s="30"/>
      <c r="AQ1486" s="30"/>
      <c r="AT1486" s="30"/>
      <c r="AW1486" s="30"/>
    </row>
    <row r="1487" customFormat="false" ht="15" hidden="false" customHeight="false" outlineLevel="0" collapsed="false">
      <c r="AB1487" s="29"/>
      <c r="AE1487" s="29"/>
      <c r="AH1487" s="30"/>
      <c r="AK1487" s="30"/>
      <c r="AN1487" s="30"/>
      <c r="AQ1487" s="30"/>
      <c r="AT1487" s="30"/>
      <c r="AW1487" s="30"/>
    </row>
    <row r="1488" customFormat="false" ht="15" hidden="false" customHeight="false" outlineLevel="0" collapsed="false">
      <c r="AB1488" s="29"/>
      <c r="AE1488" s="29"/>
      <c r="AH1488" s="30"/>
      <c r="AK1488" s="30"/>
      <c r="AN1488" s="30"/>
      <c r="AQ1488" s="30"/>
      <c r="AT1488" s="30"/>
      <c r="AW1488" s="30"/>
    </row>
    <row r="1489" customFormat="false" ht="15" hidden="false" customHeight="false" outlineLevel="0" collapsed="false">
      <c r="AB1489" s="29"/>
      <c r="AE1489" s="29"/>
      <c r="AH1489" s="30"/>
      <c r="AK1489" s="30"/>
      <c r="AN1489" s="30"/>
      <c r="AQ1489" s="30"/>
      <c r="AT1489" s="30"/>
      <c r="AW1489" s="30"/>
    </row>
    <row r="1490" customFormat="false" ht="15" hidden="false" customHeight="false" outlineLevel="0" collapsed="false">
      <c r="AB1490" s="29"/>
      <c r="AE1490" s="29"/>
      <c r="AH1490" s="30"/>
      <c r="AK1490" s="30"/>
      <c r="AN1490" s="30"/>
      <c r="AQ1490" s="30"/>
      <c r="AT1490" s="30"/>
      <c r="AW1490" s="30"/>
    </row>
    <row r="1491" customFormat="false" ht="15" hidden="false" customHeight="false" outlineLevel="0" collapsed="false">
      <c r="AB1491" s="29"/>
      <c r="AE1491" s="29"/>
      <c r="AH1491" s="30"/>
      <c r="AK1491" s="30"/>
      <c r="AN1491" s="30"/>
      <c r="AQ1491" s="30"/>
      <c r="AT1491" s="30"/>
      <c r="AW1491" s="30"/>
    </row>
    <row r="1492" customFormat="false" ht="15" hidden="false" customHeight="false" outlineLevel="0" collapsed="false">
      <c r="AB1492" s="29"/>
      <c r="AE1492" s="29"/>
      <c r="AH1492" s="30"/>
      <c r="AK1492" s="30"/>
      <c r="AN1492" s="30"/>
      <c r="AQ1492" s="30"/>
      <c r="AT1492" s="30"/>
      <c r="AW1492" s="30"/>
    </row>
    <row r="1493" customFormat="false" ht="15" hidden="false" customHeight="false" outlineLevel="0" collapsed="false">
      <c r="AB1493" s="29"/>
      <c r="AE1493" s="29"/>
      <c r="AH1493" s="30"/>
      <c r="AK1493" s="30"/>
      <c r="AN1493" s="30"/>
      <c r="AQ1493" s="30"/>
      <c r="AT1493" s="30"/>
      <c r="AW1493" s="30"/>
    </row>
    <row r="1494" customFormat="false" ht="15" hidden="false" customHeight="false" outlineLevel="0" collapsed="false">
      <c r="AB1494" s="29"/>
      <c r="AE1494" s="29"/>
      <c r="AH1494" s="30"/>
      <c r="AK1494" s="30"/>
      <c r="AN1494" s="30"/>
      <c r="AQ1494" s="30"/>
      <c r="AT1494" s="30"/>
      <c r="AW1494" s="30"/>
    </row>
    <row r="1495" customFormat="false" ht="15" hidden="false" customHeight="false" outlineLevel="0" collapsed="false">
      <c r="AB1495" s="29"/>
      <c r="AE1495" s="29"/>
      <c r="AH1495" s="30"/>
      <c r="AK1495" s="30"/>
      <c r="AN1495" s="30"/>
      <c r="AQ1495" s="30"/>
      <c r="AT1495" s="30"/>
      <c r="AW1495" s="30"/>
    </row>
    <row r="1496" customFormat="false" ht="15" hidden="false" customHeight="false" outlineLevel="0" collapsed="false">
      <c r="AB1496" s="29"/>
      <c r="AE1496" s="29"/>
      <c r="AH1496" s="30"/>
      <c r="AK1496" s="30"/>
      <c r="AN1496" s="30"/>
      <c r="AQ1496" s="30"/>
      <c r="AT1496" s="30"/>
      <c r="AW1496" s="30"/>
    </row>
    <row r="1497" customFormat="false" ht="15" hidden="false" customHeight="false" outlineLevel="0" collapsed="false">
      <c r="AB1497" s="29"/>
      <c r="AE1497" s="29"/>
      <c r="AH1497" s="30"/>
      <c r="AK1497" s="30"/>
      <c r="AN1497" s="30"/>
      <c r="AQ1497" s="30"/>
      <c r="AT1497" s="30"/>
      <c r="AW1497" s="30"/>
    </row>
    <row r="1498" customFormat="false" ht="15" hidden="false" customHeight="false" outlineLevel="0" collapsed="false">
      <c r="AB1498" s="29"/>
      <c r="AE1498" s="29"/>
      <c r="AH1498" s="30"/>
      <c r="AK1498" s="30"/>
      <c r="AN1498" s="30"/>
      <c r="AQ1498" s="30"/>
      <c r="AT1498" s="30"/>
      <c r="AW1498" s="30"/>
    </row>
    <row r="1499" customFormat="false" ht="15" hidden="false" customHeight="false" outlineLevel="0" collapsed="false">
      <c r="AB1499" s="29"/>
      <c r="AE1499" s="29"/>
      <c r="AH1499" s="30"/>
      <c r="AK1499" s="30"/>
      <c r="AN1499" s="30"/>
      <c r="AQ1499" s="30"/>
      <c r="AT1499" s="30"/>
      <c r="AW1499" s="30"/>
    </row>
    <row r="1500" customFormat="false" ht="15" hidden="false" customHeight="false" outlineLevel="0" collapsed="false">
      <c r="AB1500" s="29"/>
      <c r="AE1500" s="29"/>
      <c r="AH1500" s="30"/>
      <c r="AK1500" s="30"/>
      <c r="AN1500" s="30"/>
      <c r="AQ1500" s="30"/>
      <c r="AT1500" s="30"/>
      <c r="AW1500" s="30"/>
    </row>
    <row r="1501" customFormat="false" ht="15" hidden="false" customHeight="false" outlineLevel="0" collapsed="false">
      <c r="AB1501" s="29"/>
      <c r="AE1501" s="29"/>
      <c r="AH1501" s="30"/>
      <c r="AK1501" s="30"/>
      <c r="AN1501" s="30"/>
      <c r="AQ1501" s="30"/>
      <c r="AT1501" s="30"/>
      <c r="AW1501" s="30"/>
    </row>
    <row r="1502" customFormat="false" ht="15" hidden="false" customHeight="false" outlineLevel="0" collapsed="false">
      <c r="AB1502" s="29"/>
      <c r="AE1502" s="29"/>
      <c r="AH1502" s="30"/>
      <c r="AK1502" s="30"/>
      <c r="AN1502" s="30"/>
      <c r="AQ1502" s="30"/>
      <c r="AT1502" s="30"/>
      <c r="AW1502" s="30"/>
    </row>
    <row r="1503" customFormat="false" ht="15" hidden="false" customHeight="false" outlineLevel="0" collapsed="false">
      <c r="AB1503" s="29"/>
      <c r="AE1503" s="29"/>
      <c r="AH1503" s="30"/>
      <c r="AK1503" s="30"/>
      <c r="AN1503" s="30"/>
      <c r="AQ1503" s="30"/>
      <c r="AT1503" s="30"/>
      <c r="AW1503" s="30"/>
    </row>
    <row r="1504" customFormat="false" ht="15" hidden="false" customHeight="false" outlineLevel="0" collapsed="false">
      <c r="AB1504" s="29"/>
      <c r="AE1504" s="29"/>
      <c r="AH1504" s="30"/>
      <c r="AK1504" s="30"/>
      <c r="AN1504" s="30"/>
      <c r="AQ1504" s="30"/>
      <c r="AT1504" s="30"/>
      <c r="AW1504" s="30"/>
    </row>
    <row r="1505" customFormat="false" ht="15" hidden="false" customHeight="false" outlineLevel="0" collapsed="false">
      <c r="AB1505" s="29"/>
      <c r="AE1505" s="29"/>
      <c r="AH1505" s="30"/>
      <c r="AK1505" s="30"/>
      <c r="AN1505" s="30"/>
      <c r="AQ1505" s="30"/>
      <c r="AT1505" s="30"/>
      <c r="AW1505" s="30"/>
    </row>
    <row r="1506" customFormat="false" ht="15" hidden="false" customHeight="false" outlineLevel="0" collapsed="false">
      <c r="AB1506" s="29"/>
      <c r="AE1506" s="29"/>
      <c r="AH1506" s="30"/>
      <c r="AK1506" s="30"/>
      <c r="AN1506" s="30"/>
      <c r="AQ1506" s="30"/>
      <c r="AT1506" s="30"/>
      <c r="AW1506" s="30"/>
    </row>
    <row r="1507" customFormat="false" ht="15" hidden="false" customHeight="false" outlineLevel="0" collapsed="false">
      <c r="AB1507" s="29"/>
      <c r="AE1507" s="29"/>
      <c r="AH1507" s="30"/>
      <c r="AK1507" s="30"/>
      <c r="AN1507" s="30"/>
      <c r="AQ1507" s="30"/>
      <c r="AT1507" s="30"/>
      <c r="AW1507" s="30"/>
    </row>
    <row r="1508" customFormat="false" ht="15" hidden="false" customHeight="false" outlineLevel="0" collapsed="false">
      <c r="AB1508" s="29"/>
      <c r="AE1508" s="29"/>
      <c r="AH1508" s="30"/>
      <c r="AK1508" s="30"/>
      <c r="AN1508" s="30"/>
      <c r="AQ1508" s="30"/>
      <c r="AT1508" s="30"/>
      <c r="AW1508" s="30"/>
    </row>
    <row r="1509" customFormat="false" ht="15" hidden="false" customHeight="false" outlineLevel="0" collapsed="false">
      <c r="AB1509" s="29"/>
      <c r="AE1509" s="29"/>
      <c r="AH1509" s="30"/>
      <c r="AK1509" s="30"/>
      <c r="AN1509" s="30"/>
      <c r="AQ1509" s="30"/>
      <c r="AT1509" s="30"/>
      <c r="AW1509" s="30"/>
    </row>
    <row r="1510" customFormat="false" ht="15" hidden="false" customHeight="false" outlineLevel="0" collapsed="false">
      <c r="AB1510" s="29"/>
      <c r="AE1510" s="29"/>
      <c r="AH1510" s="30"/>
      <c r="AK1510" s="30"/>
      <c r="AN1510" s="30"/>
      <c r="AQ1510" s="30"/>
      <c r="AT1510" s="30"/>
      <c r="AW1510" s="30"/>
    </row>
    <row r="1511" customFormat="false" ht="15" hidden="false" customHeight="false" outlineLevel="0" collapsed="false">
      <c r="AB1511" s="29"/>
      <c r="AE1511" s="29"/>
      <c r="AH1511" s="30"/>
      <c r="AK1511" s="30"/>
      <c r="AN1511" s="30"/>
      <c r="AQ1511" s="30"/>
      <c r="AT1511" s="30"/>
      <c r="AW1511" s="30"/>
    </row>
    <row r="1512" customFormat="false" ht="15" hidden="false" customHeight="false" outlineLevel="0" collapsed="false">
      <c r="AB1512" s="29"/>
      <c r="AE1512" s="29"/>
      <c r="AH1512" s="30"/>
      <c r="AK1512" s="30"/>
      <c r="AN1512" s="30"/>
      <c r="AQ1512" s="30"/>
      <c r="AT1512" s="30"/>
      <c r="AW1512" s="30"/>
    </row>
    <row r="1513" customFormat="false" ht="15" hidden="false" customHeight="false" outlineLevel="0" collapsed="false">
      <c r="AB1513" s="29"/>
      <c r="AE1513" s="29"/>
      <c r="AH1513" s="30"/>
      <c r="AK1513" s="30"/>
      <c r="AN1513" s="30"/>
      <c r="AQ1513" s="30"/>
      <c r="AT1513" s="30"/>
      <c r="AW1513" s="30"/>
    </row>
    <row r="1514" customFormat="false" ht="15" hidden="false" customHeight="false" outlineLevel="0" collapsed="false">
      <c r="AB1514" s="29"/>
      <c r="AE1514" s="29"/>
      <c r="AH1514" s="30"/>
      <c r="AK1514" s="30"/>
      <c r="AN1514" s="30"/>
      <c r="AQ1514" s="30"/>
      <c r="AT1514" s="30"/>
      <c r="AW1514" s="30"/>
    </row>
    <row r="1515" customFormat="false" ht="15" hidden="false" customHeight="false" outlineLevel="0" collapsed="false">
      <c r="AB1515" s="29"/>
      <c r="AE1515" s="29"/>
      <c r="AH1515" s="30"/>
      <c r="AK1515" s="30"/>
      <c r="AN1515" s="30"/>
      <c r="AQ1515" s="30"/>
      <c r="AT1515" s="30"/>
      <c r="AW1515" s="30"/>
    </row>
    <row r="1516" customFormat="false" ht="15" hidden="false" customHeight="false" outlineLevel="0" collapsed="false">
      <c r="AB1516" s="29"/>
      <c r="AE1516" s="29"/>
      <c r="AH1516" s="30"/>
      <c r="AK1516" s="30"/>
      <c r="AN1516" s="30"/>
      <c r="AQ1516" s="30"/>
      <c r="AT1516" s="30"/>
      <c r="AW1516" s="30"/>
    </row>
    <row r="1517" customFormat="false" ht="15" hidden="false" customHeight="false" outlineLevel="0" collapsed="false">
      <c r="AB1517" s="29"/>
      <c r="AE1517" s="29"/>
      <c r="AH1517" s="30"/>
      <c r="AK1517" s="30"/>
      <c r="AN1517" s="30"/>
      <c r="AQ1517" s="30"/>
      <c r="AT1517" s="30"/>
      <c r="AW1517" s="30"/>
    </row>
    <row r="1518" customFormat="false" ht="15" hidden="false" customHeight="false" outlineLevel="0" collapsed="false">
      <c r="AB1518" s="29"/>
      <c r="AE1518" s="29"/>
      <c r="AH1518" s="30"/>
      <c r="AK1518" s="30"/>
      <c r="AN1518" s="30"/>
      <c r="AQ1518" s="30"/>
      <c r="AT1518" s="30"/>
      <c r="AW1518" s="30"/>
    </row>
    <row r="1519" customFormat="false" ht="15" hidden="false" customHeight="false" outlineLevel="0" collapsed="false">
      <c r="AB1519" s="29"/>
      <c r="AE1519" s="29"/>
      <c r="AH1519" s="30"/>
      <c r="AK1519" s="30"/>
      <c r="AN1519" s="30"/>
      <c r="AQ1519" s="30"/>
      <c r="AT1519" s="30"/>
      <c r="AW1519" s="30"/>
    </row>
    <row r="1520" customFormat="false" ht="15" hidden="false" customHeight="false" outlineLevel="0" collapsed="false">
      <c r="AB1520" s="29"/>
      <c r="AE1520" s="29"/>
      <c r="AH1520" s="30"/>
      <c r="AK1520" s="30"/>
      <c r="AN1520" s="30"/>
      <c r="AQ1520" s="30"/>
      <c r="AT1520" s="30"/>
      <c r="AW1520" s="30"/>
    </row>
    <row r="1521" customFormat="false" ht="15" hidden="false" customHeight="false" outlineLevel="0" collapsed="false">
      <c r="AB1521" s="29"/>
      <c r="AE1521" s="29"/>
      <c r="AH1521" s="30"/>
      <c r="AK1521" s="30"/>
      <c r="AN1521" s="30"/>
      <c r="AQ1521" s="30"/>
      <c r="AT1521" s="30"/>
      <c r="AW1521" s="30"/>
    </row>
    <row r="1522" customFormat="false" ht="15" hidden="false" customHeight="false" outlineLevel="0" collapsed="false">
      <c r="AB1522" s="29"/>
      <c r="AE1522" s="29"/>
      <c r="AH1522" s="30"/>
      <c r="AK1522" s="30"/>
      <c r="AN1522" s="30"/>
      <c r="AQ1522" s="30"/>
      <c r="AT1522" s="30"/>
      <c r="AW1522" s="30"/>
    </row>
    <row r="1523" customFormat="false" ht="15" hidden="false" customHeight="false" outlineLevel="0" collapsed="false">
      <c r="AB1523" s="29"/>
      <c r="AE1523" s="29"/>
      <c r="AH1523" s="30"/>
      <c r="AK1523" s="30"/>
      <c r="AN1523" s="30"/>
      <c r="AQ1523" s="30"/>
      <c r="AT1523" s="30"/>
      <c r="AW1523" s="30"/>
    </row>
    <row r="1524" customFormat="false" ht="15" hidden="false" customHeight="false" outlineLevel="0" collapsed="false">
      <c r="AB1524" s="29"/>
      <c r="AE1524" s="29"/>
      <c r="AH1524" s="30"/>
      <c r="AK1524" s="30"/>
      <c r="AN1524" s="30"/>
      <c r="AQ1524" s="30"/>
      <c r="AT1524" s="30"/>
      <c r="AW1524" s="30"/>
    </row>
    <row r="1525" customFormat="false" ht="15" hidden="false" customHeight="false" outlineLevel="0" collapsed="false">
      <c r="AB1525" s="29"/>
      <c r="AE1525" s="29"/>
      <c r="AH1525" s="30"/>
      <c r="AK1525" s="30"/>
      <c r="AN1525" s="30"/>
      <c r="AQ1525" s="30"/>
      <c r="AT1525" s="30"/>
      <c r="AW1525" s="30"/>
    </row>
    <row r="1526" customFormat="false" ht="15" hidden="false" customHeight="false" outlineLevel="0" collapsed="false">
      <c r="AB1526" s="29"/>
      <c r="AE1526" s="29"/>
      <c r="AH1526" s="30"/>
      <c r="AK1526" s="30"/>
      <c r="AN1526" s="30"/>
      <c r="AQ1526" s="30"/>
      <c r="AT1526" s="30"/>
      <c r="AW1526" s="30"/>
    </row>
    <row r="1527" customFormat="false" ht="15" hidden="false" customHeight="false" outlineLevel="0" collapsed="false">
      <c r="AB1527" s="29"/>
      <c r="AE1527" s="29"/>
      <c r="AH1527" s="30"/>
      <c r="AK1527" s="30"/>
      <c r="AN1527" s="30"/>
      <c r="AQ1527" s="30"/>
      <c r="AT1527" s="30"/>
      <c r="AW1527" s="30"/>
    </row>
    <row r="1528" customFormat="false" ht="15" hidden="false" customHeight="false" outlineLevel="0" collapsed="false">
      <c r="AB1528" s="29"/>
      <c r="AE1528" s="29"/>
      <c r="AH1528" s="30"/>
      <c r="AK1528" s="30"/>
      <c r="AN1528" s="30"/>
      <c r="AQ1528" s="30"/>
      <c r="AT1528" s="30"/>
      <c r="AW1528" s="30"/>
    </row>
    <row r="1529" customFormat="false" ht="15" hidden="false" customHeight="false" outlineLevel="0" collapsed="false">
      <c r="AB1529" s="29"/>
      <c r="AE1529" s="29"/>
      <c r="AH1529" s="30"/>
      <c r="AK1529" s="30"/>
      <c r="AN1529" s="30"/>
      <c r="AQ1529" s="30"/>
      <c r="AT1529" s="30"/>
      <c r="AW1529" s="30"/>
    </row>
    <row r="1530" customFormat="false" ht="15" hidden="false" customHeight="false" outlineLevel="0" collapsed="false">
      <c r="AB1530" s="29"/>
      <c r="AE1530" s="29"/>
      <c r="AH1530" s="30"/>
      <c r="AK1530" s="30"/>
      <c r="AN1530" s="30"/>
      <c r="AQ1530" s="30"/>
      <c r="AT1530" s="30"/>
      <c r="AW1530" s="30"/>
    </row>
    <row r="1531" customFormat="false" ht="15" hidden="false" customHeight="false" outlineLevel="0" collapsed="false">
      <c r="AB1531" s="29"/>
      <c r="AE1531" s="29"/>
      <c r="AH1531" s="30"/>
      <c r="AK1531" s="30"/>
      <c r="AN1531" s="30"/>
      <c r="AQ1531" s="30"/>
      <c r="AT1531" s="30"/>
      <c r="AW1531" s="30"/>
    </row>
    <row r="1532" customFormat="false" ht="15" hidden="false" customHeight="false" outlineLevel="0" collapsed="false">
      <c r="AB1532" s="29"/>
      <c r="AE1532" s="29"/>
      <c r="AH1532" s="30"/>
      <c r="AK1532" s="30"/>
      <c r="AN1532" s="30"/>
      <c r="AQ1532" s="30"/>
      <c r="AT1532" s="30"/>
      <c r="AW1532" s="30"/>
    </row>
    <row r="1533" customFormat="false" ht="15" hidden="false" customHeight="false" outlineLevel="0" collapsed="false">
      <c r="AB1533" s="29"/>
      <c r="AE1533" s="29"/>
      <c r="AH1533" s="30"/>
      <c r="AK1533" s="30"/>
      <c r="AN1533" s="30"/>
      <c r="AQ1533" s="30"/>
      <c r="AT1533" s="30"/>
      <c r="AW1533" s="30"/>
    </row>
    <row r="1534" customFormat="false" ht="15" hidden="false" customHeight="false" outlineLevel="0" collapsed="false">
      <c r="AB1534" s="29"/>
      <c r="AE1534" s="29"/>
      <c r="AH1534" s="30"/>
      <c r="AK1534" s="30"/>
      <c r="AN1534" s="30"/>
      <c r="AQ1534" s="30"/>
      <c r="AT1534" s="30"/>
      <c r="AW1534" s="30"/>
    </row>
    <row r="1535" customFormat="false" ht="15" hidden="false" customHeight="false" outlineLevel="0" collapsed="false">
      <c r="AB1535" s="29"/>
      <c r="AE1535" s="29"/>
      <c r="AH1535" s="30"/>
      <c r="AK1535" s="30"/>
      <c r="AN1535" s="30"/>
      <c r="AQ1535" s="30"/>
      <c r="AT1535" s="30"/>
      <c r="AW1535" s="30"/>
    </row>
    <row r="1536" customFormat="false" ht="15" hidden="false" customHeight="false" outlineLevel="0" collapsed="false">
      <c r="AB1536" s="29"/>
      <c r="AE1536" s="29"/>
      <c r="AH1536" s="30"/>
      <c r="AK1536" s="30"/>
      <c r="AN1536" s="30"/>
      <c r="AQ1536" s="30"/>
      <c r="AT1536" s="30"/>
      <c r="AW1536" s="30"/>
    </row>
    <row r="1537" customFormat="false" ht="15" hidden="false" customHeight="false" outlineLevel="0" collapsed="false">
      <c r="AB1537" s="29"/>
      <c r="AE1537" s="29"/>
      <c r="AH1537" s="30"/>
      <c r="AK1537" s="30"/>
      <c r="AN1537" s="30"/>
      <c r="AQ1537" s="30"/>
      <c r="AT1537" s="30"/>
      <c r="AW1537" s="30"/>
    </row>
    <row r="1538" customFormat="false" ht="15" hidden="false" customHeight="false" outlineLevel="0" collapsed="false">
      <c r="AB1538" s="29"/>
      <c r="AE1538" s="29"/>
      <c r="AH1538" s="30"/>
      <c r="AK1538" s="30"/>
      <c r="AN1538" s="30"/>
      <c r="AQ1538" s="30"/>
      <c r="AT1538" s="30"/>
      <c r="AW1538" s="30"/>
    </row>
    <row r="1539" customFormat="false" ht="15" hidden="false" customHeight="false" outlineLevel="0" collapsed="false">
      <c r="AB1539" s="29"/>
      <c r="AE1539" s="29"/>
      <c r="AH1539" s="30"/>
      <c r="AK1539" s="30"/>
      <c r="AN1539" s="30"/>
      <c r="AQ1539" s="30"/>
      <c r="AT1539" s="30"/>
      <c r="AW1539" s="30"/>
    </row>
    <row r="1540" customFormat="false" ht="15" hidden="false" customHeight="false" outlineLevel="0" collapsed="false">
      <c r="AB1540" s="29"/>
      <c r="AE1540" s="29"/>
      <c r="AH1540" s="30"/>
      <c r="AK1540" s="30"/>
      <c r="AN1540" s="30"/>
      <c r="AQ1540" s="30"/>
      <c r="AT1540" s="30"/>
      <c r="AW1540" s="30"/>
    </row>
    <row r="1541" customFormat="false" ht="15" hidden="false" customHeight="false" outlineLevel="0" collapsed="false">
      <c r="AB1541" s="29"/>
      <c r="AE1541" s="29"/>
      <c r="AH1541" s="30"/>
      <c r="AK1541" s="30"/>
      <c r="AN1541" s="30"/>
      <c r="AQ1541" s="30"/>
      <c r="AT1541" s="30"/>
      <c r="AW1541" s="30"/>
    </row>
    <row r="1542" customFormat="false" ht="15" hidden="false" customHeight="false" outlineLevel="0" collapsed="false">
      <c r="AB1542" s="29"/>
      <c r="AE1542" s="29"/>
      <c r="AH1542" s="30"/>
      <c r="AK1542" s="30"/>
      <c r="AN1542" s="30"/>
      <c r="AQ1542" s="30"/>
      <c r="AT1542" s="30"/>
      <c r="AW1542" s="30"/>
    </row>
    <row r="1543" customFormat="false" ht="15" hidden="false" customHeight="false" outlineLevel="0" collapsed="false">
      <c r="AB1543" s="29"/>
      <c r="AE1543" s="29"/>
      <c r="AH1543" s="30"/>
      <c r="AK1543" s="30"/>
      <c r="AN1543" s="30"/>
      <c r="AQ1543" s="30"/>
      <c r="AT1543" s="30"/>
      <c r="AW1543" s="30"/>
    </row>
    <row r="1544" customFormat="false" ht="15" hidden="false" customHeight="false" outlineLevel="0" collapsed="false">
      <c r="AB1544" s="29"/>
      <c r="AE1544" s="29"/>
      <c r="AH1544" s="30"/>
      <c r="AK1544" s="30"/>
      <c r="AN1544" s="30"/>
      <c r="AQ1544" s="30"/>
      <c r="AT1544" s="30"/>
      <c r="AW1544" s="30"/>
    </row>
    <row r="1545" customFormat="false" ht="15" hidden="false" customHeight="false" outlineLevel="0" collapsed="false">
      <c r="AB1545" s="29"/>
      <c r="AE1545" s="29"/>
      <c r="AH1545" s="30"/>
      <c r="AK1545" s="30"/>
      <c r="AN1545" s="30"/>
      <c r="AQ1545" s="30"/>
      <c r="AT1545" s="30"/>
      <c r="AW1545" s="30"/>
    </row>
    <row r="1546" customFormat="false" ht="15" hidden="false" customHeight="false" outlineLevel="0" collapsed="false">
      <c r="AB1546" s="29"/>
      <c r="AE1546" s="29"/>
      <c r="AH1546" s="30"/>
      <c r="AK1546" s="30"/>
      <c r="AN1546" s="30"/>
      <c r="AQ1546" s="30"/>
      <c r="AT1546" s="30"/>
      <c r="AW1546" s="30"/>
    </row>
    <row r="1547" customFormat="false" ht="15" hidden="false" customHeight="false" outlineLevel="0" collapsed="false">
      <c r="AB1547" s="29"/>
      <c r="AE1547" s="29"/>
      <c r="AH1547" s="30"/>
      <c r="AK1547" s="30"/>
      <c r="AN1547" s="30"/>
      <c r="AQ1547" s="30"/>
      <c r="AT1547" s="30"/>
      <c r="AW1547" s="30"/>
    </row>
    <row r="1548" customFormat="false" ht="15" hidden="false" customHeight="false" outlineLevel="0" collapsed="false">
      <c r="AB1548" s="29"/>
      <c r="AE1548" s="29"/>
      <c r="AH1548" s="30"/>
      <c r="AK1548" s="30"/>
      <c r="AN1548" s="30"/>
      <c r="AQ1548" s="30"/>
      <c r="AT1548" s="30"/>
      <c r="AW1548" s="30"/>
    </row>
    <row r="1549" customFormat="false" ht="15" hidden="false" customHeight="false" outlineLevel="0" collapsed="false">
      <c r="AB1549" s="29"/>
      <c r="AE1549" s="29"/>
      <c r="AH1549" s="30"/>
      <c r="AK1549" s="30"/>
      <c r="AN1549" s="30"/>
      <c r="AQ1549" s="30"/>
      <c r="AT1549" s="30"/>
      <c r="AW1549" s="30"/>
    </row>
    <row r="1550" customFormat="false" ht="15" hidden="false" customHeight="false" outlineLevel="0" collapsed="false">
      <c r="AB1550" s="29"/>
      <c r="AE1550" s="29"/>
      <c r="AH1550" s="30"/>
      <c r="AK1550" s="30"/>
      <c r="AN1550" s="30"/>
      <c r="AQ1550" s="30"/>
      <c r="AT1550" s="30"/>
      <c r="AW1550" s="30"/>
    </row>
    <row r="1551" customFormat="false" ht="15" hidden="false" customHeight="false" outlineLevel="0" collapsed="false">
      <c r="AB1551" s="29"/>
      <c r="AE1551" s="29"/>
      <c r="AH1551" s="30"/>
      <c r="AK1551" s="30"/>
      <c r="AN1551" s="30"/>
      <c r="AQ1551" s="30"/>
      <c r="AT1551" s="30"/>
      <c r="AW1551" s="30"/>
    </row>
    <row r="1552" customFormat="false" ht="15" hidden="false" customHeight="false" outlineLevel="0" collapsed="false">
      <c r="AB1552" s="29"/>
      <c r="AE1552" s="29"/>
      <c r="AH1552" s="30"/>
      <c r="AK1552" s="30"/>
      <c r="AN1552" s="30"/>
      <c r="AQ1552" s="30"/>
      <c r="AT1552" s="30"/>
      <c r="AW1552" s="30"/>
    </row>
    <row r="1553" customFormat="false" ht="15" hidden="false" customHeight="false" outlineLevel="0" collapsed="false">
      <c r="AB1553" s="29"/>
      <c r="AE1553" s="29"/>
      <c r="AH1553" s="30"/>
      <c r="AK1553" s="30"/>
      <c r="AN1553" s="30"/>
      <c r="AQ1553" s="30"/>
      <c r="AT1553" s="30"/>
      <c r="AW1553" s="30"/>
    </row>
    <row r="1554" customFormat="false" ht="15" hidden="false" customHeight="false" outlineLevel="0" collapsed="false">
      <c r="AB1554" s="29"/>
      <c r="AE1554" s="29"/>
      <c r="AH1554" s="30"/>
      <c r="AK1554" s="30"/>
      <c r="AN1554" s="30"/>
      <c r="AQ1554" s="30"/>
      <c r="AT1554" s="30"/>
      <c r="AW1554" s="30"/>
    </row>
    <row r="1555" customFormat="false" ht="15" hidden="false" customHeight="false" outlineLevel="0" collapsed="false">
      <c r="AB1555" s="29"/>
      <c r="AE1555" s="29"/>
      <c r="AH1555" s="30"/>
      <c r="AK1555" s="30"/>
      <c r="AN1555" s="30"/>
      <c r="AQ1555" s="30"/>
      <c r="AT1555" s="30"/>
      <c r="AW1555" s="30"/>
    </row>
    <row r="1556" customFormat="false" ht="15" hidden="false" customHeight="false" outlineLevel="0" collapsed="false">
      <c r="AB1556" s="29"/>
      <c r="AE1556" s="29"/>
      <c r="AH1556" s="30"/>
      <c r="AK1556" s="30"/>
      <c r="AN1556" s="30"/>
      <c r="AQ1556" s="30"/>
      <c r="AT1556" s="30"/>
      <c r="AW1556" s="30"/>
    </row>
    <row r="1557" customFormat="false" ht="15" hidden="false" customHeight="false" outlineLevel="0" collapsed="false">
      <c r="AB1557" s="29"/>
      <c r="AE1557" s="29"/>
      <c r="AH1557" s="30"/>
      <c r="AK1557" s="30"/>
      <c r="AN1557" s="30"/>
      <c r="AQ1557" s="30"/>
      <c r="AT1557" s="30"/>
      <c r="AW1557" s="30"/>
    </row>
    <row r="1558" customFormat="false" ht="15" hidden="false" customHeight="false" outlineLevel="0" collapsed="false">
      <c r="AB1558" s="29"/>
      <c r="AE1558" s="29"/>
      <c r="AH1558" s="30"/>
      <c r="AK1558" s="30"/>
      <c r="AN1558" s="30"/>
      <c r="AQ1558" s="30"/>
      <c r="AT1558" s="30"/>
      <c r="AW1558" s="30"/>
    </row>
    <row r="1559" customFormat="false" ht="15" hidden="false" customHeight="false" outlineLevel="0" collapsed="false">
      <c r="AB1559" s="29"/>
      <c r="AE1559" s="29"/>
      <c r="AH1559" s="30"/>
      <c r="AK1559" s="30"/>
      <c r="AN1559" s="30"/>
      <c r="AQ1559" s="30"/>
      <c r="AT1559" s="30"/>
      <c r="AW1559" s="30"/>
    </row>
    <row r="1560" customFormat="false" ht="15" hidden="false" customHeight="false" outlineLevel="0" collapsed="false">
      <c r="AB1560" s="29"/>
      <c r="AE1560" s="29"/>
      <c r="AH1560" s="30"/>
      <c r="AK1560" s="30"/>
      <c r="AN1560" s="30"/>
      <c r="AQ1560" s="30"/>
      <c r="AT1560" s="30"/>
      <c r="AW1560" s="30"/>
    </row>
    <row r="1561" customFormat="false" ht="15" hidden="false" customHeight="false" outlineLevel="0" collapsed="false">
      <c r="AB1561" s="29"/>
      <c r="AE1561" s="29"/>
      <c r="AH1561" s="30"/>
      <c r="AK1561" s="30"/>
      <c r="AN1561" s="30"/>
      <c r="AQ1561" s="30"/>
      <c r="AT1561" s="30"/>
      <c r="AW1561" s="30"/>
    </row>
    <row r="1562" customFormat="false" ht="15" hidden="false" customHeight="false" outlineLevel="0" collapsed="false">
      <c r="AB1562" s="29"/>
      <c r="AE1562" s="29"/>
      <c r="AH1562" s="30"/>
      <c r="AK1562" s="30"/>
      <c r="AN1562" s="30"/>
      <c r="AQ1562" s="30"/>
      <c r="AT1562" s="30"/>
      <c r="AW1562" s="30"/>
    </row>
    <row r="1563" customFormat="false" ht="15" hidden="false" customHeight="false" outlineLevel="0" collapsed="false">
      <c r="AB1563" s="29"/>
      <c r="AE1563" s="29"/>
      <c r="AH1563" s="30"/>
      <c r="AK1563" s="30"/>
      <c r="AN1563" s="30"/>
      <c r="AQ1563" s="30"/>
      <c r="AT1563" s="30"/>
      <c r="AW1563" s="30"/>
    </row>
    <row r="1564" customFormat="false" ht="15" hidden="false" customHeight="false" outlineLevel="0" collapsed="false">
      <c r="AB1564" s="29"/>
      <c r="AE1564" s="29"/>
      <c r="AH1564" s="30"/>
      <c r="AK1564" s="30"/>
      <c r="AN1564" s="30"/>
      <c r="AQ1564" s="30"/>
      <c r="AT1564" s="30"/>
      <c r="AW1564" s="30"/>
    </row>
    <row r="1565" customFormat="false" ht="15" hidden="false" customHeight="false" outlineLevel="0" collapsed="false">
      <c r="AB1565" s="29"/>
      <c r="AE1565" s="29"/>
      <c r="AH1565" s="30"/>
      <c r="AK1565" s="30"/>
      <c r="AN1565" s="30"/>
      <c r="AQ1565" s="30"/>
      <c r="AT1565" s="30"/>
      <c r="AW1565" s="30"/>
    </row>
    <row r="1566" customFormat="false" ht="15" hidden="false" customHeight="false" outlineLevel="0" collapsed="false">
      <c r="AB1566" s="29"/>
      <c r="AE1566" s="29"/>
      <c r="AH1566" s="30"/>
      <c r="AK1566" s="30"/>
      <c r="AN1566" s="30"/>
      <c r="AQ1566" s="30"/>
      <c r="AT1566" s="30"/>
      <c r="AW1566" s="30"/>
    </row>
    <row r="1567" customFormat="false" ht="15" hidden="false" customHeight="false" outlineLevel="0" collapsed="false">
      <c r="AB1567" s="29"/>
      <c r="AE1567" s="29"/>
      <c r="AH1567" s="30"/>
      <c r="AK1567" s="30"/>
      <c r="AN1567" s="30"/>
      <c r="AQ1567" s="30"/>
      <c r="AT1567" s="30"/>
      <c r="AW1567" s="30"/>
    </row>
    <row r="1568" customFormat="false" ht="15" hidden="false" customHeight="false" outlineLevel="0" collapsed="false">
      <c r="AB1568" s="29"/>
      <c r="AE1568" s="29"/>
      <c r="AH1568" s="30"/>
      <c r="AK1568" s="30"/>
      <c r="AN1568" s="30"/>
      <c r="AQ1568" s="30"/>
      <c r="AT1568" s="30"/>
      <c r="AW1568" s="30"/>
    </row>
    <row r="1569" customFormat="false" ht="15" hidden="false" customHeight="false" outlineLevel="0" collapsed="false">
      <c r="AB1569" s="29"/>
      <c r="AE1569" s="29"/>
      <c r="AH1569" s="30"/>
      <c r="AK1569" s="30"/>
      <c r="AN1569" s="30"/>
      <c r="AQ1569" s="30"/>
      <c r="AT1569" s="30"/>
      <c r="AW1569" s="30"/>
    </row>
    <row r="1570" customFormat="false" ht="15" hidden="false" customHeight="false" outlineLevel="0" collapsed="false">
      <c r="AB1570" s="29"/>
      <c r="AE1570" s="29"/>
      <c r="AH1570" s="30"/>
      <c r="AK1570" s="30"/>
      <c r="AN1570" s="30"/>
      <c r="AQ1570" s="30"/>
      <c r="AT1570" s="30"/>
      <c r="AW1570" s="30"/>
    </row>
    <row r="1571" customFormat="false" ht="15" hidden="false" customHeight="false" outlineLevel="0" collapsed="false">
      <c r="AB1571" s="29"/>
      <c r="AE1571" s="29"/>
      <c r="AH1571" s="30"/>
      <c r="AK1571" s="30"/>
      <c r="AN1571" s="30"/>
      <c r="AQ1571" s="30"/>
      <c r="AT1571" s="30"/>
      <c r="AW1571" s="30"/>
    </row>
    <row r="1572" customFormat="false" ht="15" hidden="false" customHeight="false" outlineLevel="0" collapsed="false">
      <c r="AB1572" s="29"/>
      <c r="AE1572" s="29"/>
      <c r="AH1572" s="30"/>
      <c r="AK1572" s="30"/>
      <c r="AN1572" s="30"/>
      <c r="AQ1572" s="30"/>
      <c r="AT1572" s="30"/>
      <c r="AW1572" s="30"/>
    </row>
    <row r="1573" customFormat="false" ht="15" hidden="false" customHeight="false" outlineLevel="0" collapsed="false">
      <c r="AB1573" s="29"/>
      <c r="AE1573" s="29"/>
      <c r="AH1573" s="30"/>
      <c r="AK1573" s="30"/>
      <c r="AN1573" s="30"/>
      <c r="AQ1573" s="30"/>
      <c r="AT1573" s="30"/>
      <c r="AW1573" s="30"/>
    </row>
    <row r="1574" customFormat="false" ht="15" hidden="false" customHeight="false" outlineLevel="0" collapsed="false">
      <c r="AB1574" s="29"/>
      <c r="AE1574" s="29"/>
      <c r="AH1574" s="30"/>
      <c r="AK1574" s="30"/>
      <c r="AN1574" s="30"/>
      <c r="AQ1574" s="30"/>
      <c r="AT1574" s="30"/>
      <c r="AW1574" s="30"/>
    </row>
    <row r="1575" customFormat="false" ht="15" hidden="false" customHeight="false" outlineLevel="0" collapsed="false">
      <c r="AB1575" s="29"/>
      <c r="AE1575" s="29"/>
      <c r="AH1575" s="30"/>
      <c r="AK1575" s="30"/>
      <c r="AN1575" s="30"/>
      <c r="AQ1575" s="30"/>
      <c r="AT1575" s="30"/>
      <c r="AW1575" s="30"/>
    </row>
    <row r="1576" customFormat="false" ht="15" hidden="false" customHeight="false" outlineLevel="0" collapsed="false">
      <c r="AB1576" s="29"/>
      <c r="AE1576" s="29"/>
      <c r="AH1576" s="30"/>
      <c r="AK1576" s="30"/>
      <c r="AN1576" s="30"/>
      <c r="AQ1576" s="30"/>
      <c r="AT1576" s="30"/>
      <c r="AW1576" s="30"/>
    </row>
    <row r="1577" customFormat="false" ht="15" hidden="false" customHeight="false" outlineLevel="0" collapsed="false">
      <c r="AB1577" s="29"/>
      <c r="AE1577" s="29"/>
      <c r="AH1577" s="30"/>
      <c r="AK1577" s="30"/>
      <c r="AN1577" s="30"/>
      <c r="AQ1577" s="30"/>
      <c r="AT1577" s="30"/>
      <c r="AW1577" s="30"/>
    </row>
    <row r="1578" customFormat="false" ht="15" hidden="false" customHeight="false" outlineLevel="0" collapsed="false">
      <c r="AB1578" s="29"/>
      <c r="AE1578" s="29"/>
      <c r="AH1578" s="30"/>
      <c r="AK1578" s="30"/>
      <c r="AN1578" s="30"/>
      <c r="AQ1578" s="30"/>
      <c r="AT1578" s="30"/>
      <c r="AW1578" s="30"/>
    </row>
    <row r="1579" customFormat="false" ht="15" hidden="false" customHeight="false" outlineLevel="0" collapsed="false">
      <c r="AB1579" s="29"/>
      <c r="AE1579" s="29"/>
      <c r="AH1579" s="30"/>
      <c r="AK1579" s="30"/>
      <c r="AN1579" s="30"/>
      <c r="AQ1579" s="30"/>
      <c r="AT1579" s="30"/>
      <c r="AW1579" s="30"/>
    </row>
    <row r="1580" customFormat="false" ht="15" hidden="false" customHeight="false" outlineLevel="0" collapsed="false">
      <c r="AB1580" s="29"/>
      <c r="AE1580" s="29"/>
      <c r="AH1580" s="30"/>
      <c r="AK1580" s="30"/>
      <c r="AN1580" s="30"/>
      <c r="AQ1580" s="30"/>
      <c r="AT1580" s="30"/>
      <c r="AW1580" s="30"/>
    </row>
    <row r="1581" customFormat="false" ht="15" hidden="false" customHeight="false" outlineLevel="0" collapsed="false">
      <c r="AB1581" s="29"/>
      <c r="AE1581" s="29"/>
      <c r="AH1581" s="30"/>
      <c r="AK1581" s="30"/>
      <c r="AN1581" s="30"/>
      <c r="AQ1581" s="30"/>
      <c r="AT1581" s="30"/>
      <c r="AW1581" s="30"/>
    </row>
    <row r="1582" customFormat="false" ht="15" hidden="false" customHeight="false" outlineLevel="0" collapsed="false">
      <c r="AB1582" s="29"/>
      <c r="AE1582" s="29"/>
      <c r="AH1582" s="30"/>
      <c r="AK1582" s="30"/>
      <c r="AN1582" s="30"/>
      <c r="AQ1582" s="30"/>
      <c r="AT1582" s="30"/>
      <c r="AW1582" s="30"/>
    </row>
    <row r="1583" customFormat="false" ht="15" hidden="false" customHeight="false" outlineLevel="0" collapsed="false">
      <c r="AB1583" s="29"/>
      <c r="AE1583" s="29"/>
      <c r="AH1583" s="30"/>
      <c r="AK1583" s="30"/>
      <c r="AN1583" s="30"/>
      <c r="AQ1583" s="30"/>
      <c r="AT1583" s="30"/>
      <c r="AW1583" s="30"/>
    </row>
    <row r="1584" customFormat="false" ht="15" hidden="false" customHeight="false" outlineLevel="0" collapsed="false">
      <c r="AB1584" s="29"/>
      <c r="AE1584" s="29"/>
      <c r="AH1584" s="30"/>
      <c r="AK1584" s="30"/>
      <c r="AN1584" s="30"/>
      <c r="AQ1584" s="30"/>
      <c r="AT1584" s="30"/>
      <c r="AW1584" s="30"/>
    </row>
    <row r="1585" customFormat="false" ht="15" hidden="false" customHeight="false" outlineLevel="0" collapsed="false">
      <c r="AB1585" s="29"/>
      <c r="AE1585" s="29"/>
      <c r="AH1585" s="30"/>
      <c r="AK1585" s="30"/>
      <c r="AN1585" s="30"/>
      <c r="AQ1585" s="30"/>
      <c r="AT1585" s="30"/>
      <c r="AW1585" s="30"/>
    </row>
    <row r="1586" customFormat="false" ht="15" hidden="false" customHeight="false" outlineLevel="0" collapsed="false">
      <c r="AB1586" s="29"/>
      <c r="AE1586" s="29"/>
      <c r="AH1586" s="30"/>
      <c r="AK1586" s="30"/>
      <c r="AN1586" s="30"/>
      <c r="AQ1586" s="30"/>
      <c r="AT1586" s="30"/>
      <c r="AW1586" s="30"/>
    </row>
    <row r="1587" customFormat="false" ht="15" hidden="false" customHeight="false" outlineLevel="0" collapsed="false">
      <c r="AB1587" s="29"/>
      <c r="AE1587" s="29"/>
      <c r="AH1587" s="30"/>
      <c r="AK1587" s="30"/>
      <c r="AN1587" s="30"/>
      <c r="AQ1587" s="30"/>
      <c r="AT1587" s="30"/>
      <c r="AW1587" s="30"/>
    </row>
    <row r="1588" customFormat="false" ht="15" hidden="false" customHeight="false" outlineLevel="0" collapsed="false">
      <c r="AB1588" s="29"/>
      <c r="AE1588" s="29"/>
      <c r="AH1588" s="30"/>
      <c r="AK1588" s="30"/>
      <c r="AN1588" s="30"/>
      <c r="AQ1588" s="30"/>
      <c r="AT1588" s="30"/>
      <c r="AW1588" s="30"/>
    </row>
    <row r="1589" customFormat="false" ht="15" hidden="false" customHeight="false" outlineLevel="0" collapsed="false">
      <c r="AB1589" s="29"/>
      <c r="AE1589" s="29"/>
      <c r="AH1589" s="30"/>
      <c r="AK1589" s="30"/>
      <c r="AN1589" s="30"/>
      <c r="AQ1589" s="30"/>
      <c r="AT1589" s="30"/>
      <c r="AW1589" s="30"/>
    </row>
    <row r="1590" customFormat="false" ht="15" hidden="false" customHeight="false" outlineLevel="0" collapsed="false">
      <c r="AB1590" s="29"/>
      <c r="AE1590" s="29"/>
      <c r="AH1590" s="30"/>
      <c r="AK1590" s="30"/>
      <c r="AN1590" s="30"/>
      <c r="AQ1590" s="30"/>
      <c r="AT1590" s="30"/>
      <c r="AW1590" s="30"/>
    </row>
    <row r="1591" customFormat="false" ht="15" hidden="false" customHeight="false" outlineLevel="0" collapsed="false">
      <c r="AB1591" s="29"/>
      <c r="AE1591" s="29"/>
      <c r="AH1591" s="30"/>
      <c r="AK1591" s="30"/>
      <c r="AN1591" s="30"/>
      <c r="AQ1591" s="30"/>
      <c r="AT1591" s="30"/>
      <c r="AW1591" s="30"/>
    </row>
    <row r="1592" customFormat="false" ht="15" hidden="false" customHeight="false" outlineLevel="0" collapsed="false">
      <c r="AB1592" s="29"/>
      <c r="AE1592" s="29"/>
      <c r="AH1592" s="30"/>
      <c r="AK1592" s="30"/>
      <c r="AN1592" s="30"/>
      <c r="AQ1592" s="30"/>
      <c r="AT1592" s="30"/>
      <c r="AW1592" s="30"/>
    </row>
    <row r="1593" customFormat="false" ht="15" hidden="false" customHeight="false" outlineLevel="0" collapsed="false">
      <c r="AB1593" s="29"/>
      <c r="AE1593" s="29"/>
      <c r="AH1593" s="30"/>
      <c r="AK1593" s="30"/>
      <c r="AN1593" s="30"/>
      <c r="AQ1593" s="30"/>
      <c r="AT1593" s="30"/>
      <c r="AW1593" s="30"/>
    </row>
    <row r="1594" customFormat="false" ht="15" hidden="false" customHeight="false" outlineLevel="0" collapsed="false">
      <c r="AB1594" s="29"/>
      <c r="AE1594" s="29"/>
      <c r="AH1594" s="30"/>
      <c r="AK1594" s="30"/>
      <c r="AN1594" s="30"/>
      <c r="AQ1594" s="30"/>
      <c r="AT1594" s="30"/>
      <c r="AW1594" s="30"/>
    </row>
    <row r="1595" customFormat="false" ht="15" hidden="false" customHeight="false" outlineLevel="0" collapsed="false">
      <c r="AB1595" s="29"/>
      <c r="AE1595" s="29"/>
      <c r="AH1595" s="30"/>
      <c r="AK1595" s="30"/>
      <c r="AN1595" s="30"/>
      <c r="AQ1595" s="30"/>
      <c r="AT1595" s="30"/>
      <c r="AW1595" s="30"/>
    </row>
    <row r="1596" customFormat="false" ht="15" hidden="false" customHeight="false" outlineLevel="0" collapsed="false">
      <c r="AB1596" s="29"/>
      <c r="AE1596" s="29"/>
      <c r="AH1596" s="30"/>
      <c r="AK1596" s="30"/>
      <c r="AN1596" s="30"/>
      <c r="AQ1596" s="30"/>
      <c r="AT1596" s="30"/>
      <c r="AW1596" s="30"/>
    </row>
    <row r="1597" customFormat="false" ht="15" hidden="false" customHeight="false" outlineLevel="0" collapsed="false">
      <c r="AB1597" s="29"/>
      <c r="AE1597" s="29"/>
      <c r="AH1597" s="30"/>
      <c r="AK1597" s="30"/>
      <c r="AN1597" s="30"/>
      <c r="AQ1597" s="30"/>
      <c r="AT1597" s="30"/>
      <c r="AW1597" s="30"/>
    </row>
    <row r="1598" customFormat="false" ht="15" hidden="false" customHeight="false" outlineLevel="0" collapsed="false">
      <c r="AB1598" s="29"/>
      <c r="AE1598" s="29"/>
      <c r="AH1598" s="30"/>
      <c r="AK1598" s="30"/>
      <c r="AN1598" s="30"/>
      <c r="AQ1598" s="30"/>
      <c r="AT1598" s="30"/>
      <c r="AW1598" s="30"/>
    </row>
    <row r="1599" customFormat="false" ht="15" hidden="false" customHeight="false" outlineLevel="0" collapsed="false">
      <c r="AB1599" s="29"/>
      <c r="AE1599" s="29"/>
      <c r="AH1599" s="30"/>
      <c r="AK1599" s="30"/>
      <c r="AN1599" s="30"/>
      <c r="AQ1599" s="30"/>
      <c r="AT1599" s="30"/>
      <c r="AW1599" s="30"/>
    </row>
    <row r="1600" customFormat="false" ht="15" hidden="false" customHeight="false" outlineLevel="0" collapsed="false">
      <c r="AB1600" s="29"/>
      <c r="AE1600" s="29"/>
      <c r="AH1600" s="30"/>
      <c r="AK1600" s="30"/>
      <c r="AN1600" s="30"/>
      <c r="AQ1600" s="30"/>
      <c r="AT1600" s="30"/>
      <c r="AW1600" s="30"/>
    </row>
    <row r="1601" customFormat="false" ht="15" hidden="false" customHeight="false" outlineLevel="0" collapsed="false">
      <c r="AB1601" s="29"/>
      <c r="AE1601" s="29"/>
      <c r="AH1601" s="30"/>
      <c r="AK1601" s="30"/>
      <c r="AN1601" s="30"/>
      <c r="AQ1601" s="30"/>
      <c r="AT1601" s="30"/>
      <c r="AW1601" s="30"/>
    </row>
    <row r="1602" customFormat="false" ht="15" hidden="false" customHeight="false" outlineLevel="0" collapsed="false">
      <c r="AB1602" s="29"/>
      <c r="AE1602" s="29"/>
      <c r="AH1602" s="30"/>
      <c r="AK1602" s="30"/>
      <c r="AN1602" s="30"/>
      <c r="AQ1602" s="30"/>
      <c r="AT1602" s="30"/>
      <c r="AW1602" s="30"/>
    </row>
    <row r="1603" customFormat="false" ht="15" hidden="false" customHeight="false" outlineLevel="0" collapsed="false">
      <c r="AB1603" s="29"/>
      <c r="AE1603" s="29"/>
      <c r="AH1603" s="30"/>
      <c r="AK1603" s="30"/>
      <c r="AN1603" s="30"/>
      <c r="AQ1603" s="30"/>
      <c r="AT1603" s="30"/>
      <c r="AW1603" s="30"/>
    </row>
    <row r="1604" customFormat="false" ht="15" hidden="false" customHeight="false" outlineLevel="0" collapsed="false">
      <c r="AB1604" s="29"/>
      <c r="AE1604" s="29"/>
      <c r="AH1604" s="30"/>
      <c r="AK1604" s="30"/>
      <c r="AN1604" s="30"/>
      <c r="AQ1604" s="30"/>
      <c r="AT1604" s="30"/>
      <c r="AW1604" s="30"/>
    </row>
    <row r="1605" customFormat="false" ht="15" hidden="false" customHeight="false" outlineLevel="0" collapsed="false">
      <c r="AB1605" s="29"/>
      <c r="AE1605" s="29"/>
      <c r="AH1605" s="30"/>
      <c r="AK1605" s="30"/>
      <c r="AN1605" s="30"/>
      <c r="AQ1605" s="30"/>
      <c r="AT1605" s="30"/>
      <c r="AW1605" s="30"/>
    </row>
    <row r="1606" customFormat="false" ht="15" hidden="false" customHeight="false" outlineLevel="0" collapsed="false">
      <c r="AB1606" s="29"/>
      <c r="AE1606" s="29"/>
      <c r="AH1606" s="30"/>
      <c r="AK1606" s="30"/>
      <c r="AN1606" s="30"/>
      <c r="AQ1606" s="30"/>
      <c r="AT1606" s="30"/>
      <c r="AW1606" s="30"/>
    </row>
    <row r="1607" customFormat="false" ht="15" hidden="false" customHeight="false" outlineLevel="0" collapsed="false">
      <c r="AB1607" s="29"/>
      <c r="AE1607" s="29"/>
      <c r="AH1607" s="30"/>
      <c r="AK1607" s="30"/>
      <c r="AN1607" s="30"/>
      <c r="AQ1607" s="30"/>
      <c r="AT1607" s="30"/>
      <c r="AW1607" s="30"/>
    </row>
    <row r="1608" customFormat="false" ht="15" hidden="false" customHeight="false" outlineLevel="0" collapsed="false">
      <c r="AB1608" s="29"/>
      <c r="AE1608" s="29"/>
      <c r="AH1608" s="30"/>
      <c r="AK1608" s="30"/>
      <c r="AN1608" s="30"/>
      <c r="AQ1608" s="30"/>
      <c r="AT1608" s="30"/>
      <c r="AW1608" s="30"/>
    </row>
    <row r="1609" customFormat="false" ht="15" hidden="false" customHeight="false" outlineLevel="0" collapsed="false">
      <c r="AB1609" s="29"/>
      <c r="AE1609" s="29"/>
      <c r="AH1609" s="30"/>
      <c r="AK1609" s="30"/>
      <c r="AN1609" s="30"/>
      <c r="AQ1609" s="30"/>
      <c r="AT1609" s="30"/>
      <c r="AW1609" s="30"/>
    </row>
    <row r="1610" customFormat="false" ht="15" hidden="false" customHeight="false" outlineLevel="0" collapsed="false">
      <c r="AB1610" s="29"/>
      <c r="AE1610" s="29"/>
      <c r="AH1610" s="30"/>
      <c r="AK1610" s="30"/>
      <c r="AN1610" s="30"/>
      <c r="AQ1610" s="30"/>
      <c r="AT1610" s="30"/>
      <c r="AW1610" s="30"/>
    </row>
    <row r="1611" customFormat="false" ht="15" hidden="false" customHeight="false" outlineLevel="0" collapsed="false">
      <c r="AB1611" s="29"/>
      <c r="AE1611" s="29"/>
      <c r="AH1611" s="30"/>
      <c r="AK1611" s="30"/>
      <c r="AN1611" s="30"/>
      <c r="AQ1611" s="30"/>
      <c r="AT1611" s="30"/>
      <c r="AW1611" s="30"/>
    </row>
    <row r="1612" customFormat="false" ht="15" hidden="false" customHeight="false" outlineLevel="0" collapsed="false">
      <c r="AB1612" s="29"/>
      <c r="AE1612" s="29"/>
      <c r="AH1612" s="30"/>
      <c r="AK1612" s="30"/>
      <c r="AN1612" s="30"/>
      <c r="AQ1612" s="30"/>
      <c r="AT1612" s="30"/>
      <c r="AW1612" s="30"/>
    </row>
    <row r="1613" customFormat="false" ht="15" hidden="false" customHeight="false" outlineLevel="0" collapsed="false">
      <c r="AB1613" s="29"/>
      <c r="AE1613" s="29"/>
      <c r="AH1613" s="30"/>
      <c r="AK1613" s="30"/>
      <c r="AN1613" s="30"/>
      <c r="AQ1613" s="30"/>
      <c r="AT1613" s="30"/>
      <c r="AW1613" s="30"/>
    </row>
    <row r="1614" customFormat="false" ht="15" hidden="false" customHeight="false" outlineLevel="0" collapsed="false">
      <c r="AB1614" s="29"/>
      <c r="AE1614" s="29"/>
      <c r="AH1614" s="30"/>
      <c r="AK1614" s="30"/>
      <c r="AN1614" s="30"/>
      <c r="AQ1614" s="30"/>
      <c r="AT1614" s="30"/>
      <c r="AW1614" s="30"/>
    </row>
    <row r="1615" customFormat="false" ht="15" hidden="false" customHeight="false" outlineLevel="0" collapsed="false">
      <c r="AB1615" s="29"/>
      <c r="AE1615" s="29"/>
      <c r="AH1615" s="30"/>
      <c r="AK1615" s="30"/>
      <c r="AN1615" s="30"/>
      <c r="AQ1615" s="30"/>
      <c r="AT1615" s="30"/>
      <c r="AW1615" s="30"/>
    </row>
    <row r="1616" customFormat="false" ht="15" hidden="false" customHeight="false" outlineLevel="0" collapsed="false">
      <c r="AB1616" s="29"/>
      <c r="AE1616" s="29"/>
      <c r="AH1616" s="30"/>
      <c r="AK1616" s="30"/>
      <c r="AN1616" s="30"/>
      <c r="AQ1616" s="30"/>
      <c r="AT1616" s="30"/>
      <c r="AW1616" s="30"/>
    </row>
    <row r="1617" customFormat="false" ht="15" hidden="false" customHeight="false" outlineLevel="0" collapsed="false">
      <c r="AB1617" s="29"/>
      <c r="AE1617" s="29"/>
      <c r="AH1617" s="30"/>
      <c r="AK1617" s="30"/>
      <c r="AN1617" s="30"/>
      <c r="AQ1617" s="30"/>
      <c r="AT1617" s="30"/>
      <c r="AW1617" s="30"/>
    </row>
    <row r="1618" customFormat="false" ht="15" hidden="false" customHeight="false" outlineLevel="0" collapsed="false">
      <c r="AB1618" s="29"/>
      <c r="AE1618" s="29"/>
      <c r="AH1618" s="30"/>
      <c r="AK1618" s="30"/>
      <c r="AN1618" s="30"/>
      <c r="AQ1618" s="30"/>
      <c r="AT1618" s="30"/>
      <c r="AW1618" s="30"/>
    </row>
    <row r="1619" customFormat="false" ht="15" hidden="false" customHeight="false" outlineLevel="0" collapsed="false">
      <c r="AB1619" s="29"/>
      <c r="AE1619" s="29"/>
      <c r="AH1619" s="30"/>
      <c r="AK1619" s="30"/>
      <c r="AN1619" s="30"/>
      <c r="AQ1619" s="30"/>
      <c r="AT1619" s="30"/>
      <c r="AW1619" s="30"/>
    </row>
    <row r="1620" customFormat="false" ht="15" hidden="false" customHeight="false" outlineLevel="0" collapsed="false">
      <c r="AB1620" s="29"/>
      <c r="AE1620" s="29"/>
      <c r="AH1620" s="30"/>
      <c r="AK1620" s="30"/>
      <c r="AN1620" s="30"/>
      <c r="AQ1620" s="30"/>
      <c r="AT1620" s="30"/>
      <c r="AW1620" s="30"/>
    </row>
    <row r="1621" customFormat="false" ht="15" hidden="false" customHeight="false" outlineLevel="0" collapsed="false">
      <c r="AB1621" s="29"/>
      <c r="AE1621" s="29"/>
      <c r="AH1621" s="30"/>
      <c r="AK1621" s="30"/>
      <c r="AN1621" s="30"/>
      <c r="AQ1621" s="30"/>
      <c r="AT1621" s="30"/>
      <c r="AW1621" s="30"/>
    </row>
    <row r="1622" customFormat="false" ht="15" hidden="false" customHeight="false" outlineLevel="0" collapsed="false">
      <c r="AB1622" s="29"/>
      <c r="AE1622" s="29"/>
      <c r="AH1622" s="30"/>
      <c r="AK1622" s="30"/>
      <c r="AN1622" s="30"/>
      <c r="AQ1622" s="30"/>
      <c r="AT1622" s="30"/>
      <c r="AW1622" s="30"/>
    </row>
    <row r="1623" customFormat="false" ht="15" hidden="false" customHeight="false" outlineLevel="0" collapsed="false">
      <c r="AB1623" s="29"/>
      <c r="AE1623" s="29"/>
      <c r="AH1623" s="30"/>
      <c r="AK1623" s="30"/>
      <c r="AN1623" s="30"/>
      <c r="AQ1623" s="30"/>
      <c r="AT1623" s="30"/>
      <c r="AW1623" s="30"/>
    </row>
    <row r="1624" customFormat="false" ht="15" hidden="false" customHeight="false" outlineLevel="0" collapsed="false">
      <c r="AB1624" s="29"/>
      <c r="AE1624" s="29"/>
      <c r="AH1624" s="30"/>
      <c r="AK1624" s="30"/>
      <c r="AN1624" s="30"/>
      <c r="AQ1624" s="30"/>
      <c r="AT1624" s="30"/>
      <c r="AW1624" s="30"/>
    </row>
    <row r="1625" customFormat="false" ht="15" hidden="false" customHeight="false" outlineLevel="0" collapsed="false">
      <c r="AB1625" s="29"/>
      <c r="AE1625" s="29"/>
      <c r="AH1625" s="30"/>
      <c r="AK1625" s="30"/>
      <c r="AN1625" s="30"/>
      <c r="AQ1625" s="30"/>
      <c r="AT1625" s="30"/>
      <c r="AW1625" s="30"/>
    </row>
    <row r="1626" customFormat="false" ht="15" hidden="false" customHeight="false" outlineLevel="0" collapsed="false">
      <c r="AB1626" s="29"/>
      <c r="AE1626" s="29"/>
      <c r="AH1626" s="30"/>
      <c r="AK1626" s="30"/>
      <c r="AN1626" s="30"/>
      <c r="AQ1626" s="30"/>
      <c r="AT1626" s="30"/>
      <c r="AW1626" s="30"/>
    </row>
    <row r="1627" customFormat="false" ht="15" hidden="false" customHeight="false" outlineLevel="0" collapsed="false">
      <c r="AB1627" s="29"/>
      <c r="AE1627" s="29"/>
      <c r="AH1627" s="30"/>
      <c r="AK1627" s="30"/>
      <c r="AN1627" s="30"/>
      <c r="AQ1627" s="30"/>
      <c r="AT1627" s="30"/>
      <c r="AW1627" s="30"/>
    </row>
    <row r="1628" customFormat="false" ht="15" hidden="false" customHeight="false" outlineLevel="0" collapsed="false">
      <c r="AB1628" s="29"/>
      <c r="AE1628" s="29"/>
      <c r="AH1628" s="30"/>
      <c r="AK1628" s="30"/>
      <c r="AN1628" s="30"/>
      <c r="AQ1628" s="30"/>
      <c r="AT1628" s="30"/>
      <c r="AW1628" s="30"/>
    </row>
    <row r="1629" customFormat="false" ht="15" hidden="false" customHeight="false" outlineLevel="0" collapsed="false">
      <c r="AB1629" s="29"/>
      <c r="AE1629" s="29"/>
      <c r="AH1629" s="30"/>
      <c r="AK1629" s="30"/>
      <c r="AN1629" s="30"/>
      <c r="AQ1629" s="30"/>
      <c r="AT1629" s="30"/>
      <c r="AW1629" s="30"/>
    </row>
    <row r="1630" customFormat="false" ht="15" hidden="false" customHeight="false" outlineLevel="0" collapsed="false">
      <c r="AB1630" s="29"/>
      <c r="AE1630" s="29"/>
      <c r="AH1630" s="30"/>
      <c r="AK1630" s="30"/>
      <c r="AN1630" s="30"/>
      <c r="AQ1630" s="30"/>
      <c r="AT1630" s="30"/>
      <c r="AW1630" s="30"/>
    </row>
    <row r="1631" customFormat="false" ht="15" hidden="false" customHeight="false" outlineLevel="0" collapsed="false">
      <c r="AB1631" s="29"/>
      <c r="AE1631" s="29"/>
      <c r="AH1631" s="30"/>
      <c r="AK1631" s="30"/>
      <c r="AN1631" s="30"/>
      <c r="AQ1631" s="30"/>
      <c r="AT1631" s="30"/>
      <c r="AW1631" s="30"/>
    </row>
    <row r="1632" customFormat="false" ht="15" hidden="false" customHeight="false" outlineLevel="0" collapsed="false">
      <c r="AB1632" s="29"/>
      <c r="AE1632" s="29"/>
      <c r="AH1632" s="30"/>
      <c r="AK1632" s="30"/>
      <c r="AN1632" s="30"/>
      <c r="AQ1632" s="30"/>
      <c r="AT1632" s="30"/>
      <c r="AW1632" s="30"/>
    </row>
    <row r="1633" customFormat="false" ht="15" hidden="false" customHeight="false" outlineLevel="0" collapsed="false">
      <c r="AB1633" s="29"/>
      <c r="AE1633" s="29"/>
      <c r="AH1633" s="30"/>
      <c r="AK1633" s="30"/>
      <c r="AN1633" s="30"/>
      <c r="AQ1633" s="30"/>
      <c r="AT1633" s="30"/>
      <c r="AW1633" s="30"/>
    </row>
    <row r="1634" customFormat="false" ht="15" hidden="false" customHeight="false" outlineLevel="0" collapsed="false">
      <c r="AB1634" s="29"/>
      <c r="AE1634" s="29"/>
      <c r="AH1634" s="30"/>
      <c r="AK1634" s="30"/>
      <c r="AN1634" s="30"/>
      <c r="AQ1634" s="30"/>
      <c r="AT1634" s="30"/>
      <c r="AW1634" s="30"/>
    </row>
    <row r="1635" customFormat="false" ht="15" hidden="false" customHeight="false" outlineLevel="0" collapsed="false">
      <c r="AB1635" s="29"/>
      <c r="AE1635" s="29"/>
      <c r="AH1635" s="30"/>
      <c r="AK1635" s="30"/>
      <c r="AN1635" s="30"/>
      <c r="AQ1635" s="30"/>
      <c r="AT1635" s="30"/>
      <c r="AW1635" s="30"/>
    </row>
    <row r="1636" customFormat="false" ht="15" hidden="false" customHeight="false" outlineLevel="0" collapsed="false">
      <c r="AB1636" s="29"/>
      <c r="AE1636" s="29"/>
      <c r="AH1636" s="30"/>
      <c r="AK1636" s="30"/>
      <c r="AN1636" s="30"/>
      <c r="AQ1636" s="30"/>
      <c r="AT1636" s="30"/>
      <c r="AW1636" s="30"/>
    </row>
    <row r="1637" customFormat="false" ht="15" hidden="false" customHeight="false" outlineLevel="0" collapsed="false">
      <c r="AB1637" s="29"/>
      <c r="AE1637" s="29"/>
      <c r="AH1637" s="30"/>
      <c r="AK1637" s="30"/>
      <c r="AN1637" s="30"/>
      <c r="AQ1637" s="30"/>
      <c r="AT1637" s="30"/>
      <c r="AW1637" s="30"/>
    </row>
    <row r="1638" customFormat="false" ht="15" hidden="false" customHeight="false" outlineLevel="0" collapsed="false">
      <c r="AB1638" s="29"/>
      <c r="AE1638" s="29"/>
      <c r="AH1638" s="30"/>
      <c r="AK1638" s="30"/>
      <c r="AN1638" s="30"/>
      <c r="AQ1638" s="30"/>
      <c r="AT1638" s="30"/>
      <c r="AW1638" s="30"/>
    </row>
    <row r="1639" customFormat="false" ht="15" hidden="false" customHeight="false" outlineLevel="0" collapsed="false">
      <c r="AB1639" s="29"/>
      <c r="AE1639" s="29"/>
      <c r="AH1639" s="30"/>
      <c r="AK1639" s="30"/>
      <c r="AN1639" s="30"/>
      <c r="AQ1639" s="30"/>
      <c r="AT1639" s="30"/>
      <c r="AW1639" s="30"/>
    </row>
    <row r="1640" customFormat="false" ht="15" hidden="false" customHeight="false" outlineLevel="0" collapsed="false">
      <c r="AB1640" s="29"/>
      <c r="AE1640" s="29"/>
      <c r="AH1640" s="30"/>
      <c r="AK1640" s="30"/>
      <c r="AN1640" s="30"/>
      <c r="AQ1640" s="30"/>
      <c r="AT1640" s="30"/>
      <c r="AW1640" s="30"/>
    </row>
    <row r="1641" customFormat="false" ht="15" hidden="false" customHeight="false" outlineLevel="0" collapsed="false">
      <c r="AB1641" s="29"/>
      <c r="AE1641" s="29"/>
      <c r="AH1641" s="30"/>
      <c r="AK1641" s="30"/>
      <c r="AN1641" s="30"/>
      <c r="AQ1641" s="30"/>
      <c r="AT1641" s="30"/>
      <c r="AW1641" s="30"/>
    </row>
    <row r="1642" customFormat="false" ht="15" hidden="false" customHeight="false" outlineLevel="0" collapsed="false">
      <c r="AB1642" s="29"/>
      <c r="AE1642" s="29"/>
      <c r="AH1642" s="30"/>
      <c r="AK1642" s="30"/>
      <c r="AN1642" s="30"/>
      <c r="AQ1642" s="30"/>
      <c r="AT1642" s="30"/>
      <c r="AW1642" s="30"/>
    </row>
    <row r="1643" customFormat="false" ht="15" hidden="false" customHeight="false" outlineLevel="0" collapsed="false">
      <c r="AB1643" s="29"/>
      <c r="AE1643" s="29"/>
      <c r="AH1643" s="30"/>
      <c r="AK1643" s="30"/>
      <c r="AN1643" s="30"/>
      <c r="AQ1643" s="30"/>
      <c r="AT1643" s="30"/>
      <c r="AW1643" s="30"/>
    </row>
    <row r="1644" customFormat="false" ht="15" hidden="false" customHeight="false" outlineLevel="0" collapsed="false">
      <c r="AB1644" s="29"/>
      <c r="AE1644" s="29"/>
      <c r="AH1644" s="30"/>
      <c r="AK1644" s="30"/>
      <c r="AN1644" s="30"/>
      <c r="AQ1644" s="30"/>
      <c r="AT1644" s="30"/>
      <c r="AW1644" s="30"/>
    </row>
    <row r="1645" customFormat="false" ht="15" hidden="false" customHeight="false" outlineLevel="0" collapsed="false">
      <c r="AB1645" s="29"/>
      <c r="AE1645" s="29"/>
      <c r="AH1645" s="30"/>
      <c r="AK1645" s="30"/>
      <c r="AN1645" s="30"/>
      <c r="AQ1645" s="30"/>
      <c r="AT1645" s="30"/>
      <c r="AW1645" s="30"/>
    </row>
    <row r="1646" customFormat="false" ht="15" hidden="false" customHeight="false" outlineLevel="0" collapsed="false">
      <c r="AB1646" s="29"/>
      <c r="AE1646" s="29"/>
      <c r="AH1646" s="30"/>
      <c r="AK1646" s="30"/>
      <c r="AN1646" s="30"/>
      <c r="AQ1646" s="30"/>
      <c r="AT1646" s="30"/>
      <c r="AW1646" s="30"/>
    </row>
    <row r="1647" customFormat="false" ht="15" hidden="false" customHeight="false" outlineLevel="0" collapsed="false">
      <c r="AB1647" s="29"/>
      <c r="AE1647" s="29"/>
      <c r="AH1647" s="30"/>
      <c r="AK1647" s="30"/>
      <c r="AN1647" s="30"/>
      <c r="AQ1647" s="30"/>
      <c r="AT1647" s="30"/>
      <c r="AW1647" s="30"/>
    </row>
    <row r="1648" customFormat="false" ht="15" hidden="false" customHeight="false" outlineLevel="0" collapsed="false">
      <c r="AB1648" s="29"/>
      <c r="AE1648" s="29"/>
      <c r="AH1648" s="30"/>
      <c r="AK1648" s="30"/>
      <c r="AN1648" s="30"/>
      <c r="AQ1648" s="30"/>
      <c r="AT1648" s="30"/>
      <c r="AW1648" s="30"/>
    </row>
    <row r="1649" customFormat="false" ht="15" hidden="false" customHeight="false" outlineLevel="0" collapsed="false">
      <c r="AB1649" s="29"/>
      <c r="AE1649" s="29"/>
      <c r="AH1649" s="30"/>
      <c r="AK1649" s="30"/>
      <c r="AN1649" s="30"/>
      <c r="AQ1649" s="30"/>
      <c r="AT1649" s="30"/>
      <c r="AW1649" s="30"/>
    </row>
    <row r="1650" customFormat="false" ht="15" hidden="false" customHeight="false" outlineLevel="0" collapsed="false">
      <c r="AB1650" s="29"/>
      <c r="AE1650" s="29"/>
      <c r="AH1650" s="30"/>
      <c r="AK1650" s="30"/>
      <c r="AN1650" s="30"/>
      <c r="AQ1650" s="30"/>
      <c r="AT1650" s="30"/>
      <c r="AW1650" s="30"/>
    </row>
    <row r="1651" customFormat="false" ht="15" hidden="false" customHeight="false" outlineLevel="0" collapsed="false">
      <c r="AB1651" s="29"/>
      <c r="AE1651" s="29"/>
      <c r="AH1651" s="30"/>
      <c r="AK1651" s="30"/>
      <c r="AN1651" s="30"/>
      <c r="AQ1651" s="30"/>
      <c r="AT1651" s="30"/>
      <c r="AW1651" s="30"/>
    </row>
    <row r="1652" customFormat="false" ht="15" hidden="false" customHeight="false" outlineLevel="0" collapsed="false">
      <c r="AB1652" s="29"/>
      <c r="AE1652" s="29"/>
      <c r="AH1652" s="30"/>
      <c r="AK1652" s="30"/>
      <c r="AN1652" s="30"/>
      <c r="AQ1652" s="30"/>
      <c r="AT1652" s="30"/>
      <c r="AW1652" s="30"/>
    </row>
    <row r="1653" customFormat="false" ht="15" hidden="false" customHeight="false" outlineLevel="0" collapsed="false">
      <c r="AB1653" s="29"/>
      <c r="AE1653" s="29"/>
      <c r="AH1653" s="30"/>
      <c r="AK1653" s="30"/>
      <c r="AN1653" s="30"/>
      <c r="AQ1653" s="30"/>
      <c r="AT1653" s="30"/>
      <c r="AW1653" s="30"/>
    </row>
    <row r="1654" customFormat="false" ht="15" hidden="false" customHeight="false" outlineLevel="0" collapsed="false">
      <c r="AB1654" s="29"/>
      <c r="AE1654" s="29"/>
      <c r="AH1654" s="30"/>
      <c r="AK1654" s="30"/>
      <c r="AN1654" s="30"/>
      <c r="AQ1654" s="30"/>
      <c r="AT1654" s="30"/>
      <c r="AW1654" s="30"/>
    </row>
    <row r="1655" customFormat="false" ht="15" hidden="false" customHeight="false" outlineLevel="0" collapsed="false">
      <c r="AB1655" s="29"/>
      <c r="AE1655" s="29"/>
      <c r="AH1655" s="30"/>
      <c r="AK1655" s="30"/>
      <c r="AN1655" s="30"/>
      <c r="AQ1655" s="30"/>
      <c r="AT1655" s="30"/>
      <c r="AW1655" s="30"/>
    </row>
    <row r="1656" customFormat="false" ht="15" hidden="false" customHeight="false" outlineLevel="0" collapsed="false">
      <c r="AB1656" s="29"/>
      <c r="AE1656" s="29"/>
      <c r="AH1656" s="30"/>
      <c r="AK1656" s="30"/>
      <c r="AN1656" s="30"/>
      <c r="AQ1656" s="30"/>
      <c r="AT1656" s="30"/>
      <c r="AW1656" s="30"/>
    </row>
    <row r="1657" customFormat="false" ht="15" hidden="false" customHeight="false" outlineLevel="0" collapsed="false">
      <c r="AB1657" s="29"/>
      <c r="AE1657" s="29"/>
      <c r="AH1657" s="30"/>
      <c r="AK1657" s="30"/>
      <c r="AN1657" s="30"/>
      <c r="AQ1657" s="30"/>
      <c r="AT1657" s="30"/>
      <c r="AW1657" s="30"/>
    </row>
    <row r="1658" customFormat="false" ht="15" hidden="false" customHeight="false" outlineLevel="0" collapsed="false">
      <c r="AB1658" s="29"/>
      <c r="AE1658" s="29"/>
      <c r="AH1658" s="30"/>
      <c r="AK1658" s="30"/>
      <c r="AN1658" s="30"/>
      <c r="AQ1658" s="30"/>
      <c r="AT1658" s="30"/>
      <c r="AW1658" s="30"/>
    </row>
    <row r="1659" customFormat="false" ht="15" hidden="false" customHeight="false" outlineLevel="0" collapsed="false">
      <c r="AB1659" s="29"/>
      <c r="AE1659" s="29"/>
      <c r="AH1659" s="30"/>
      <c r="AK1659" s="30"/>
      <c r="AN1659" s="30"/>
      <c r="AQ1659" s="30"/>
      <c r="AT1659" s="30"/>
      <c r="AW1659" s="30"/>
    </row>
    <row r="1660" customFormat="false" ht="15" hidden="false" customHeight="false" outlineLevel="0" collapsed="false">
      <c r="AB1660" s="29"/>
      <c r="AE1660" s="29"/>
      <c r="AH1660" s="30"/>
      <c r="AK1660" s="30"/>
      <c r="AN1660" s="30"/>
      <c r="AQ1660" s="30"/>
      <c r="AT1660" s="30"/>
      <c r="AW1660" s="30"/>
    </row>
    <row r="1661" customFormat="false" ht="15" hidden="false" customHeight="false" outlineLevel="0" collapsed="false">
      <c r="AB1661" s="29"/>
      <c r="AE1661" s="29"/>
      <c r="AH1661" s="30"/>
      <c r="AK1661" s="30"/>
      <c r="AN1661" s="30"/>
      <c r="AQ1661" s="30"/>
      <c r="AT1661" s="30"/>
      <c r="AW1661" s="30"/>
    </row>
    <row r="1662" customFormat="false" ht="15" hidden="false" customHeight="false" outlineLevel="0" collapsed="false">
      <c r="AB1662" s="29"/>
      <c r="AE1662" s="29"/>
      <c r="AH1662" s="30"/>
      <c r="AK1662" s="30"/>
      <c r="AN1662" s="30"/>
      <c r="AQ1662" s="30"/>
      <c r="AT1662" s="30"/>
      <c r="AW1662" s="30"/>
    </row>
    <row r="1663" customFormat="false" ht="15" hidden="false" customHeight="false" outlineLevel="0" collapsed="false">
      <c r="AB1663" s="29"/>
      <c r="AE1663" s="29"/>
      <c r="AH1663" s="30"/>
      <c r="AK1663" s="30"/>
      <c r="AN1663" s="30"/>
      <c r="AQ1663" s="30"/>
      <c r="AT1663" s="30"/>
      <c r="AW1663" s="30"/>
    </row>
    <row r="1664" customFormat="false" ht="15" hidden="false" customHeight="false" outlineLevel="0" collapsed="false">
      <c r="AB1664" s="29"/>
      <c r="AE1664" s="29"/>
      <c r="AH1664" s="30"/>
      <c r="AK1664" s="30"/>
      <c r="AN1664" s="30"/>
      <c r="AQ1664" s="30"/>
      <c r="AT1664" s="30"/>
      <c r="AW1664" s="30"/>
    </row>
    <row r="1665" customFormat="false" ht="15" hidden="false" customHeight="false" outlineLevel="0" collapsed="false">
      <c r="AB1665" s="29"/>
      <c r="AE1665" s="29"/>
      <c r="AH1665" s="30"/>
      <c r="AK1665" s="30"/>
      <c r="AN1665" s="30"/>
      <c r="AQ1665" s="30"/>
      <c r="AT1665" s="30"/>
      <c r="AW1665" s="30"/>
    </row>
    <row r="1666" customFormat="false" ht="15" hidden="false" customHeight="false" outlineLevel="0" collapsed="false">
      <c r="AB1666" s="29"/>
      <c r="AE1666" s="29"/>
      <c r="AH1666" s="30"/>
      <c r="AK1666" s="30"/>
      <c r="AN1666" s="30"/>
      <c r="AQ1666" s="30"/>
      <c r="AT1666" s="30"/>
      <c r="AW1666" s="30"/>
    </row>
    <row r="1667" customFormat="false" ht="15" hidden="false" customHeight="false" outlineLevel="0" collapsed="false">
      <c r="AB1667" s="29"/>
      <c r="AE1667" s="29"/>
      <c r="AH1667" s="30"/>
      <c r="AK1667" s="30"/>
      <c r="AN1667" s="30"/>
      <c r="AQ1667" s="30"/>
      <c r="AT1667" s="30"/>
      <c r="AW1667" s="30"/>
    </row>
    <row r="1668" customFormat="false" ht="15" hidden="false" customHeight="false" outlineLevel="0" collapsed="false">
      <c r="AB1668" s="29"/>
      <c r="AE1668" s="29"/>
      <c r="AH1668" s="30"/>
      <c r="AK1668" s="30"/>
      <c r="AN1668" s="30"/>
      <c r="AQ1668" s="30"/>
      <c r="AT1668" s="30"/>
      <c r="AW1668" s="30"/>
    </row>
    <row r="1669" customFormat="false" ht="15" hidden="false" customHeight="false" outlineLevel="0" collapsed="false">
      <c r="AB1669" s="29"/>
      <c r="AE1669" s="29"/>
      <c r="AH1669" s="30"/>
      <c r="AK1669" s="30"/>
      <c r="AN1669" s="30"/>
      <c r="AQ1669" s="30"/>
      <c r="AT1669" s="30"/>
      <c r="AW1669" s="30"/>
    </row>
    <row r="1670" customFormat="false" ht="15" hidden="false" customHeight="false" outlineLevel="0" collapsed="false">
      <c r="AB1670" s="29"/>
      <c r="AE1670" s="29"/>
      <c r="AH1670" s="30"/>
      <c r="AK1670" s="30"/>
      <c r="AN1670" s="30"/>
      <c r="AQ1670" s="30"/>
      <c r="AT1670" s="30"/>
      <c r="AW1670" s="30"/>
    </row>
    <row r="1671" customFormat="false" ht="15" hidden="false" customHeight="false" outlineLevel="0" collapsed="false">
      <c r="AB1671" s="29"/>
      <c r="AE1671" s="29"/>
      <c r="AH1671" s="30"/>
      <c r="AK1671" s="30"/>
      <c r="AN1671" s="30"/>
      <c r="AQ1671" s="30"/>
      <c r="AT1671" s="30"/>
      <c r="AW1671" s="30"/>
    </row>
    <row r="1672" customFormat="false" ht="15" hidden="false" customHeight="false" outlineLevel="0" collapsed="false">
      <c r="AB1672" s="29"/>
      <c r="AE1672" s="29"/>
      <c r="AH1672" s="30"/>
      <c r="AK1672" s="30"/>
      <c r="AN1672" s="30"/>
      <c r="AQ1672" s="30"/>
      <c r="AT1672" s="30"/>
      <c r="AW1672" s="30"/>
    </row>
    <row r="1673" customFormat="false" ht="15" hidden="false" customHeight="false" outlineLevel="0" collapsed="false">
      <c r="AB1673" s="29"/>
      <c r="AE1673" s="29"/>
      <c r="AH1673" s="30"/>
      <c r="AK1673" s="30"/>
      <c r="AN1673" s="30"/>
      <c r="AQ1673" s="30"/>
      <c r="AT1673" s="30"/>
      <c r="AW1673" s="30"/>
    </row>
    <row r="1674" customFormat="false" ht="15" hidden="false" customHeight="false" outlineLevel="0" collapsed="false">
      <c r="AB1674" s="29"/>
      <c r="AE1674" s="29"/>
      <c r="AH1674" s="30"/>
      <c r="AK1674" s="30"/>
      <c r="AN1674" s="30"/>
      <c r="AQ1674" s="30"/>
      <c r="AT1674" s="30"/>
      <c r="AW1674" s="30"/>
    </row>
    <row r="1675" customFormat="false" ht="15" hidden="false" customHeight="false" outlineLevel="0" collapsed="false">
      <c r="AB1675" s="29"/>
      <c r="AE1675" s="29"/>
      <c r="AH1675" s="30"/>
      <c r="AK1675" s="30"/>
      <c r="AN1675" s="30"/>
      <c r="AQ1675" s="30"/>
      <c r="AT1675" s="30"/>
      <c r="AW1675" s="30"/>
    </row>
    <row r="1676" customFormat="false" ht="15" hidden="false" customHeight="false" outlineLevel="0" collapsed="false">
      <c r="AB1676" s="29"/>
      <c r="AE1676" s="29"/>
      <c r="AH1676" s="30"/>
      <c r="AK1676" s="30"/>
      <c r="AN1676" s="30"/>
      <c r="AQ1676" s="30"/>
      <c r="AT1676" s="30"/>
      <c r="AW1676" s="30"/>
    </row>
    <row r="1677" customFormat="false" ht="15" hidden="false" customHeight="false" outlineLevel="0" collapsed="false">
      <c r="AB1677" s="29"/>
      <c r="AE1677" s="29"/>
      <c r="AH1677" s="30"/>
      <c r="AK1677" s="30"/>
      <c r="AN1677" s="30"/>
      <c r="AQ1677" s="30"/>
      <c r="AT1677" s="30"/>
      <c r="AW1677" s="30"/>
    </row>
    <row r="1678" customFormat="false" ht="15" hidden="false" customHeight="false" outlineLevel="0" collapsed="false">
      <c r="AB1678" s="29"/>
      <c r="AE1678" s="29"/>
      <c r="AH1678" s="30"/>
      <c r="AK1678" s="30"/>
      <c r="AN1678" s="30"/>
      <c r="AQ1678" s="30"/>
      <c r="AT1678" s="30"/>
      <c r="AW1678" s="30"/>
    </row>
    <row r="1679" customFormat="false" ht="15" hidden="false" customHeight="false" outlineLevel="0" collapsed="false">
      <c r="AB1679" s="29"/>
      <c r="AE1679" s="29"/>
      <c r="AH1679" s="30"/>
      <c r="AK1679" s="30"/>
      <c r="AN1679" s="30"/>
      <c r="AQ1679" s="30"/>
      <c r="AT1679" s="30"/>
      <c r="AW1679" s="30"/>
    </row>
    <row r="1680" customFormat="false" ht="15" hidden="false" customHeight="false" outlineLevel="0" collapsed="false">
      <c r="AB1680" s="29"/>
      <c r="AE1680" s="29"/>
      <c r="AH1680" s="30"/>
      <c r="AK1680" s="30"/>
      <c r="AN1680" s="30"/>
      <c r="AQ1680" s="30"/>
      <c r="AT1680" s="30"/>
      <c r="AW1680" s="30"/>
    </row>
    <row r="1681" customFormat="false" ht="15" hidden="false" customHeight="false" outlineLevel="0" collapsed="false">
      <c r="AB1681" s="29"/>
      <c r="AE1681" s="29"/>
      <c r="AH1681" s="30"/>
      <c r="AK1681" s="30"/>
      <c r="AN1681" s="30"/>
      <c r="AQ1681" s="30"/>
      <c r="AT1681" s="30"/>
      <c r="AW1681" s="30"/>
    </row>
    <row r="1682" customFormat="false" ht="15" hidden="false" customHeight="false" outlineLevel="0" collapsed="false">
      <c r="AB1682" s="29"/>
      <c r="AE1682" s="29"/>
      <c r="AH1682" s="30"/>
      <c r="AK1682" s="30"/>
      <c r="AN1682" s="30"/>
      <c r="AQ1682" s="30"/>
      <c r="AT1682" s="30"/>
      <c r="AW1682" s="30"/>
    </row>
    <row r="1683" customFormat="false" ht="15" hidden="false" customHeight="false" outlineLevel="0" collapsed="false">
      <c r="AB1683" s="29"/>
      <c r="AE1683" s="29"/>
      <c r="AH1683" s="30"/>
      <c r="AK1683" s="30"/>
      <c r="AN1683" s="30"/>
      <c r="AQ1683" s="30"/>
      <c r="AT1683" s="30"/>
      <c r="AW1683" s="30"/>
    </row>
    <row r="1684" customFormat="false" ht="15" hidden="false" customHeight="false" outlineLevel="0" collapsed="false">
      <c r="AB1684" s="29"/>
      <c r="AE1684" s="29"/>
      <c r="AH1684" s="30"/>
      <c r="AK1684" s="30"/>
      <c r="AN1684" s="30"/>
      <c r="AQ1684" s="30"/>
      <c r="AT1684" s="30"/>
      <c r="AW1684" s="30"/>
    </row>
    <row r="1685" customFormat="false" ht="15" hidden="false" customHeight="false" outlineLevel="0" collapsed="false">
      <c r="AB1685" s="29"/>
      <c r="AE1685" s="29"/>
      <c r="AH1685" s="30"/>
      <c r="AK1685" s="30"/>
      <c r="AN1685" s="30"/>
      <c r="AQ1685" s="30"/>
      <c r="AT1685" s="30"/>
      <c r="AW1685" s="30"/>
    </row>
    <row r="1686" customFormat="false" ht="15" hidden="false" customHeight="false" outlineLevel="0" collapsed="false">
      <c r="AB1686" s="29"/>
      <c r="AE1686" s="29"/>
      <c r="AH1686" s="30"/>
      <c r="AK1686" s="30"/>
      <c r="AN1686" s="30"/>
      <c r="AQ1686" s="30"/>
      <c r="AT1686" s="30"/>
      <c r="AW1686" s="30"/>
    </row>
    <row r="1687" customFormat="false" ht="15" hidden="false" customHeight="false" outlineLevel="0" collapsed="false">
      <c r="AB1687" s="29"/>
      <c r="AE1687" s="29"/>
      <c r="AH1687" s="30"/>
      <c r="AK1687" s="30"/>
      <c r="AN1687" s="30"/>
      <c r="AQ1687" s="30"/>
      <c r="AT1687" s="30"/>
      <c r="AW1687" s="30"/>
    </row>
    <row r="1688" customFormat="false" ht="15" hidden="false" customHeight="false" outlineLevel="0" collapsed="false">
      <c r="AB1688" s="29"/>
      <c r="AE1688" s="29"/>
      <c r="AH1688" s="30"/>
      <c r="AK1688" s="30"/>
      <c r="AN1688" s="30"/>
      <c r="AQ1688" s="30"/>
      <c r="AT1688" s="30"/>
      <c r="AW1688" s="30"/>
    </row>
    <row r="1689" customFormat="false" ht="15" hidden="false" customHeight="false" outlineLevel="0" collapsed="false">
      <c r="AB1689" s="29"/>
      <c r="AE1689" s="29"/>
      <c r="AH1689" s="30"/>
      <c r="AK1689" s="30"/>
      <c r="AN1689" s="30"/>
      <c r="AQ1689" s="30"/>
      <c r="AT1689" s="30"/>
      <c r="AW1689" s="30"/>
    </row>
    <row r="1690" customFormat="false" ht="15" hidden="false" customHeight="false" outlineLevel="0" collapsed="false">
      <c r="AB1690" s="29"/>
      <c r="AE1690" s="29"/>
      <c r="AH1690" s="30"/>
      <c r="AK1690" s="30"/>
      <c r="AN1690" s="30"/>
      <c r="AQ1690" s="30"/>
      <c r="AT1690" s="30"/>
      <c r="AW1690" s="30"/>
    </row>
    <row r="1691" customFormat="false" ht="15" hidden="false" customHeight="false" outlineLevel="0" collapsed="false">
      <c r="AB1691" s="29"/>
      <c r="AE1691" s="29"/>
      <c r="AH1691" s="30"/>
      <c r="AK1691" s="30"/>
      <c r="AN1691" s="30"/>
      <c r="AQ1691" s="30"/>
      <c r="AT1691" s="30"/>
      <c r="AW1691" s="30"/>
    </row>
    <row r="1692" customFormat="false" ht="15" hidden="false" customHeight="false" outlineLevel="0" collapsed="false">
      <c r="AB1692" s="29"/>
      <c r="AE1692" s="29"/>
      <c r="AH1692" s="30"/>
      <c r="AK1692" s="30"/>
      <c r="AN1692" s="30"/>
      <c r="AQ1692" s="30"/>
      <c r="AT1692" s="30"/>
      <c r="AW1692" s="30"/>
    </row>
    <row r="1693" customFormat="false" ht="15" hidden="false" customHeight="false" outlineLevel="0" collapsed="false">
      <c r="AB1693" s="29"/>
      <c r="AE1693" s="29"/>
      <c r="AH1693" s="30"/>
      <c r="AK1693" s="30"/>
      <c r="AN1693" s="30"/>
      <c r="AQ1693" s="30"/>
      <c r="AT1693" s="30"/>
      <c r="AW1693" s="30"/>
    </row>
    <row r="1694" customFormat="false" ht="15" hidden="false" customHeight="false" outlineLevel="0" collapsed="false">
      <c r="AB1694" s="29"/>
      <c r="AE1694" s="29"/>
      <c r="AH1694" s="30"/>
      <c r="AK1694" s="30"/>
      <c r="AN1694" s="30"/>
      <c r="AQ1694" s="30"/>
      <c r="AT1694" s="30"/>
      <c r="AW1694" s="30"/>
    </row>
    <row r="1695" customFormat="false" ht="15" hidden="false" customHeight="false" outlineLevel="0" collapsed="false">
      <c r="AB1695" s="29"/>
      <c r="AE1695" s="29"/>
      <c r="AH1695" s="30"/>
      <c r="AK1695" s="30"/>
      <c r="AN1695" s="30"/>
      <c r="AQ1695" s="30"/>
      <c r="AT1695" s="30"/>
      <c r="AW1695" s="30"/>
    </row>
    <row r="1696" customFormat="false" ht="15" hidden="false" customHeight="false" outlineLevel="0" collapsed="false">
      <c r="AB1696" s="29"/>
      <c r="AE1696" s="29"/>
      <c r="AH1696" s="30"/>
      <c r="AK1696" s="30"/>
      <c r="AN1696" s="30"/>
      <c r="AQ1696" s="30"/>
      <c r="AT1696" s="30"/>
      <c r="AW1696" s="30"/>
    </row>
    <row r="1697" customFormat="false" ht="15" hidden="false" customHeight="false" outlineLevel="0" collapsed="false">
      <c r="AB1697" s="29"/>
      <c r="AE1697" s="29"/>
      <c r="AH1697" s="30"/>
      <c r="AK1697" s="30"/>
      <c r="AN1697" s="30"/>
      <c r="AQ1697" s="30"/>
      <c r="AT1697" s="30"/>
      <c r="AW1697" s="30"/>
    </row>
    <row r="1698" customFormat="false" ht="15" hidden="false" customHeight="false" outlineLevel="0" collapsed="false">
      <c r="AB1698" s="29"/>
      <c r="AE1698" s="29"/>
      <c r="AH1698" s="30"/>
      <c r="AK1698" s="30"/>
      <c r="AN1698" s="30"/>
      <c r="AQ1698" s="30"/>
      <c r="AT1698" s="30"/>
      <c r="AW1698" s="30"/>
    </row>
    <row r="1699" customFormat="false" ht="15" hidden="false" customHeight="false" outlineLevel="0" collapsed="false">
      <c r="AB1699" s="29"/>
      <c r="AE1699" s="29"/>
      <c r="AH1699" s="30"/>
      <c r="AK1699" s="30"/>
      <c r="AN1699" s="30"/>
      <c r="AQ1699" s="30"/>
      <c r="AT1699" s="30"/>
      <c r="AW1699" s="30"/>
    </row>
    <row r="1700" customFormat="false" ht="15" hidden="false" customHeight="false" outlineLevel="0" collapsed="false">
      <c r="AB1700" s="29"/>
      <c r="AE1700" s="29"/>
      <c r="AH1700" s="30"/>
      <c r="AK1700" s="30"/>
      <c r="AN1700" s="30"/>
      <c r="AQ1700" s="30"/>
      <c r="AT1700" s="30"/>
      <c r="AW1700" s="30"/>
    </row>
    <row r="1701" customFormat="false" ht="15" hidden="false" customHeight="false" outlineLevel="0" collapsed="false">
      <c r="AB1701" s="29"/>
      <c r="AE1701" s="29"/>
      <c r="AH1701" s="30"/>
      <c r="AK1701" s="30"/>
      <c r="AN1701" s="30"/>
      <c r="AQ1701" s="30"/>
      <c r="AT1701" s="30"/>
      <c r="AW1701" s="30"/>
    </row>
    <row r="1702" customFormat="false" ht="15" hidden="false" customHeight="false" outlineLevel="0" collapsed="false">
      <c r="AB1702" s="29"/>
      <c r="AE1702" s="29"/>
      <c r="AH1702" s="30"/>
      <c r="AK1702" s="30"/>
      <c r="AN1702" s="30"/>
      <c r="AQ1702" s="30"/>
      <c r="AT1702" s="30"/>
      <c r="AW1702" s="30"/>
    </row>
    <row r="1703" customFormat="false" ht="15" hidden="false" customHeight="false" outlineLevel="0" collapsed="false">
      <c r="AB1703" s="29"/>
      <c r="AE1703" s="29"/>
      <c r="AH1703" s="30"/>
      <c r="AK1703" s="30"/>
      <c r="AN1703" s="30"/>
      <c r="AQ1703" s="30"/>
      <c r="AT1703" s="30"/>
      <c r="AW1703" s="30"/>
    </row>
    <row r="1704" customFormat="false" ht="15" hidden="false" customHeight="false" outlineLevel="0" collapsed="false">
      <c r="AB1704" s="29"/>
      <c r="AE1704" s="29"/>
      <c r="AH1704" s="30"/>
      <c r="AK1704" s="30"/>
      <c r="AN1704" s="30"/>
      <c r="AQ1704" s="30"/>
      <c r="AT1704" s="30"/>
      <c r="AW1704" s="30"/>
    </row>
    <row r="1705" customFormat="false" ht="15" hidden="false" customHeight="false" outlineLevel="0" collapsed="false">
      <c r="AB1705" s="29"/>
      <c r="AE1705" s="29"/>
      <c r="AH1705" s="30"/>
      <c r="AK1705" s="30"/>
      <c r="AN1705" s="30"/>
      <c r="AQ1705" s="30"/>
      <c r="AT1705" s="30"/>
      <c r="AW1705" s="30"/>
    </row>
    <row r="1706" customFormat="false" ht="15" hidden="false" customHeight="false" outlineLevel="0" collapsed="false">
      <c r="AB1706" s="29"/>
      <c r="AE1706" s="29"/>
      <c r="AH1706" s="30"/>
      <c r="AK1706" s="30"/>
      <c r="AN1706" s="30"/>
      <c r="AQ1706" s="30"/>
      <c r="AT1706" s="30"/>
      <c r="AW1706" s="30"/>
    </row>
    <row r="1707" customFormat="false" ht="15" hidden="false" customHeight="false" outlineLevel="0" collapsed="false">
      <c r="AB1707" s="29"/>
      <c r="AE1707" s="29"/>
      <c r="AH1707" s="30"/>
      <c r="AK1707" s="30"/>
      <c r="AN1707" s="30"/>
      <c r="AQ1707" s="30"/>
      <c r="AT1707" s="30"/>
      <c r="AW1707" s="30"/>
    </row>
    <row r="1708" customFormat="false" ht="15" hidden="false" customHeight="false" outlineLevel="0" collapsed="false">
      <c r="AB1708" s="29"/>
      <c r="AE1708" s="29"/>
      <c r="AH1708" s="30"/>
      <c r="AK1708" s="30"/>
      <c r="AN1708" s="30"/>
      <c r="AQ1708" s="30"/>
      <c r="AT1708" s="30"/>
      <c r="AW1708" s="30"/>
    </row>
    <row r="1709" customFormat="false" ht="15" hidden="false" customHeight="false" outlineLevel="0" collapsed="false">
      <c r="AB1709" s="29"/>
      <c r="AE1709" s="29"/>
      <c r="AH1709" s="30"/>
      <c r="AK1709" s="30"/>
      <c r="AN1709" s="30"/>
      <c r="AQ1709" s="30"/>
      <c r="AT1709" s="30"/>
      <c r="AW1709" s="30"/>
    </row>
    <row r="1710" customFormat="false" ht="15" hidden="false" customHeight="false" outlineLevel="0" collapsed="false">
      <c r="AB1710" s="29"/>
      <c r="AE1710" s="29"/>
      <c r="AH1710" s="30"/>
      <c r="AK1710" s="30"/>
      <c r="AN1710" s="30"/>
      <c r="AQ1710" s="30"/>
      <c r="AT1710" s="30"/>
      <c r="AW1710" s="30"/>
    </row>
    <row r="1711" customFormat="false" ht="15" hidden="false" customHeight="false" outlineLevel="0" collapsed="false">
      <c r="AB1711" s="29"/>
      <c r="AE1711" s="29"/>
      <c r="AH1711" s="30"/>
      <c r="AK1711" s="30"/>
      <c r="AN1711" s="30"/>
      <c r="AQ1711" s="30"/>
      <c r="AT1711" s="30"/>
      <c r="AW1711" s="30"/>
    </row>
    <row r="1712" customFormat="false" ht="15" hidden="false" customHeight="false" outlineLevel="0" collapsed="false">
      <c r="AB1712" s="29"/>
      <c r="AE1712" s="29"/>
      <c r="AH1712" s="30"/>
      <c r="AK1712" s="30"/>
      <c r="AN1712" s="30"/>
      <c r="AQ1712" s="30"/>
      <c r="AT1712" s="30"/>
      <c r="AW1712" s="30"/>
    </row>
    <row r="1713" customFormat="false" ht="15" hidden="false" customHeight="false" outlineLevel="0" collapsed="false">
      <c r="AB1713" s="29"/>
      <c r="AE1713" s="29"/>
      <c r="AH1713" s="30"/>
      <c r="AK1713" s="30"/>
      <c r="AN1713" s="30"/>
      <c r="AQ1713" s="30"/>
      <c r="AT1713" s="30"/>
      <c r="AW1713" s="30"/>
    </row>
    <row r="1714" customFormat="false" ht="15" hidden="false" customHeight="false" outlineLevel="0" collapsed="false">
      <c r="AB1714" s="29"/>
      <c r="AE1714" s="29"/>
      <c r="AH1714" s="30"/>
      <c r="AK1714" s="30"/>
      <c r="AN1714" s="30"/>
      <c r="AQ1714" s="30"/>
      <c r="AT1714" s="30"/>
      <c r="AW1714" s="30"/>
    </row>
    <row r="1715" customFormat="false" ht="15" hidden="false" customHeight="false" outlineLevel="0" collapsed="false">
      <c r="AB1715" s="29"/>
      <c r="AE1715" s="29"/>
      <c r="AH1715" s="30"/>
      <c r="AK1715" s="30"/>
      <c r="AN1715" s="30"/>
      <c r="AQ1715" s="30"/>
      <c r="AT1715" s="30"/>
      <c r="AW1715" s="30"/>
    </row>
    <row r="1716" customFormat="false" ht="15" hidden="false" customHeight="false" outlineLevel="0" collapsed="false">
      <c r="AB1716" s="29"/>
      <c r="AE1716" s="29"/>
      <c r="AH1716" s="30"/>
      <c r="AK1716" s="30"/>
      <c r="AN1716" s="30"/>
      <c r="AQ1716" s="30"/>
      <c r="AT1716" s="30"/>
      <c r="AW1716" s="30"/>
    </row>
    <row r="1717" customFormat="false" ht="15" hidden="false" customHeight="false" outlineLevel="0" collapsed="false">
      <c r="AB1717" s="29"/>
      <c r="AE1717" s="29"/>
      <c r="AH1717" s="30"/>
      <c r="AK1717" s="30"/>
      <c r="AN1717" s="30"/>
      <c r="AQ1717" s="30"/>
      <c r="AT1717" s="30"/>
      <c r="AW1717" s="30"/>
    </row>
    <row r="1718" customFormat="false" ht="15" hidden="false" customHeight="false" outlineLevel="0" collapsed="false">
      <c r="AB1718" s="29"/>
      <c r="AE1718" s="29"/>
      <c r="AH1718" s="30"/>
      <c r="AK1718" s="30"/>
      <c r="AN1718" s="30"/>
      <c r="AQ1718" s="30"/>
      <c r="AT1718" s="30"/>
      <c r="AW1718" s="30"/>
    </row>
    <row r="1719" customFormat="false" ht="15" hidden="false" customHeight="false" outlineLevel="0" collapsed="false">
      <c r="AB1719" s="29"/>
      <c r="AE1719" s="29"/>
      <c r="AH1719" s="30"/>
      <c r="AK1719" s="30"/>
      <c r="AN1719" s="30"/>
      <c r="AQ1719" s="30"/>
      <c r="AT1719" s="30"/>
      <c r="AW1719" s="30"/>
    </row>
    <row r="1720" customFormat="false" ht="15" hidden="false" customHeight="false" outlineLevel="0" collapsed="false">
      <c r="AB1720" s="29"/>
      <c r="AE1720" s="29"/>
      <c r="AH1720" s="30"/>
      <c r="AK1720" s="30"/>
      <c r="AN1720" s="30"/>
      <c r="AQ1720" s="30"/>
      <c r="AT1720" s="30"/>
      <c r="AW1720" s="30"/>
    </row>
    <row r="1721" customFormat="false" ht="15" hidden="false" customHeight="false" outlineLevel="0" collapsed="false">
      <c r="AB1721" s="29"/>
      <c r="AE1721" s="29"/>
      <c r="AH1721" s="30"/>
      <c r="AK1721" s="30"/>
      <c r="AN1721" s="30"/>
      <c r="AQ1721" s="30"/>
      <c r="AT1721" s="30"/>
      <c r="AW1721" s="30"/>
    </row>
    <row r="1722" customFormat="false" ht="15" hidden="false" customHeight="false" outlineLevel="0" collapsed="false">
      <c r="AB1722" s="29"/>
      <c r="AE1722" s="29"/>
      <c r="AH1722" s="30"/>
      <c r="AK1722" s="30"/>
      <c r="AN1722" s="30"/>
      <c r="AQ1722" s="30"/>
      <c r="AT1722" s="30"/>
      <c r="AW1722" s="30"/>
    </row>
    <row r="1723" customFormat="false" ht="15" hidden="false" customHeight="false" outlineLevel="0" collapsed="false">
      <c r="AB1723" s="29"/>
      <c r="AE1723" s="29"/>
      <c r="AH1723" s="30"/>
      <c r="AK1723" s="30"/>
      <c r="AN1723" s="30"/>
      <c r="AQ1723" s="30"/>
      <c r="AT1723" s="30"/>
      <c r="AW1723" s="30"/>
    </row>
    <row r="1724" customFormat="false" ht="15" hidden="false" customHeight="false" outlineLevel="0" collapsed="false">
      <c r="AB1724" s="29"/>
      <c r="AE1724" s="29"/>
      <c r="AH1724" s="30"/>
      <c r="AK1724" s="30"/>
      <c r="AN1724" s="30"/>
      <c r="AQ1724" s="30"/>
      <c r="AT1724" s="30"/>
      <c r="AW1724" s="30"/>
    </row>
    <row r="1725" customFormat="false" ht="15" hidden="false" customHeight="false" outlineLevel="0" collapsed="false">
      <c r="AB1725" s="29"/>
      <c r="AE1725" s="29"/>
      <c r="AH1725" s="30"/>
      <c r="AK1725" s="30"/>
      <c r="AN1725" s="30"/>
      <c r="AQ1725" s="30"/>
      <c r="AT1725" s="30"/>
      <c r="AW1725" s="30"/>
    </row>
    <row r="1726" customFormat="false" ht="15" hidden="false" customHeight="false" outlineLevel="0" collapsed="false">
      <c r="AB1726" s="29"/>
      <c r="AE1726" s="29"/>
      <c r="AH1726" s="30"/>
      <c r="AK1726" s="30"/>
      <c r="AN1726" s="30"/>
      <c r="AQ1726" s="30"/>
      <c r="AT1726" s="30"/>
      <c r="AW1726" s="30"/>
    </row>
    <row r="1727" customFormat="false" ht="15" hidden="false" customHeight="false" outlineLevel="0" collapsed="false">
      <c r="AB1727" s="29"/>
      <c r="AE1727" s="29"/>
      <c r="AH1727" s="30"/>
      <c r="AK1727" s="30"/>
      <c r="AN1727" s="30"/>
      <c r="AQ1727" s="30"/>
      <c r="AT1727" s="30"/>
      <c r="AW1727" s="30"/>
    </row>
    <row r="1728" customFormat="false" ht="15" hidden="false" customHeight="false" outlineLevel="0" collapsed="false">
      <c r="AB1728" s="29"/>
      <c r="AE1728" s="29"/>
      <c r="AH1728" s="30"/>
      <c r="AK1728" s="30"/>
      <c r="AN1728" s="30"/>
      <c r="AQ1728" s="30"/>
      <c r="AT1728" s="30"/>
      <c r="AW1728" s="30"/>
    </row>
    <row r="1729" customFormat="false" ht="15" hidden="false" customHeight="false" outlineLevel="0" collapsed="false">
      <c r="AB1729" s="29"/>
      <c r="AE1729" s="29"/>
      <c r="AH1729" s="30"/>
      <c r="AK1729" s="30"/>
      <c r="AN1729" s="30"/>
      <c r="AQ1729" s="30"/>
      <c r="AT1729" s="30"/>
      <c r="AW1729" s="30"/>
    </row>
    <row r="1730" customFormat="false" ht="15" hidden="false" customHeight="false" outlineLevel="0" collapsed="false">
      <c r="AB1730" s="29"/>
      <c r="AE1730" s="29"/>
      <c r="AH1730" s="30"/>
      <c r="AK1730" s="30"/>
      <c r="AN1730" s="30"/>
      <c r="AQ1730" s="30"/>
      <c r="AT1730" s="30"/>
      <c r="AW1730" s="30"/>
    </row>
    <row r="1731" customFormat="false" ht="15" hidden="false" customHeight="false" outlineLevel="0" collapsed="false">
      <c r="AB1731" s="29"/>
      <c r="AE1731" s="29"/>
      <c r="AH1731" s="30"/>
      <c r="AK1731" s="30"/>
      <c r="AN1731" s="30"/>
      <c r="AQ1731" s="30"/>
      <c r="AT1731" s="30"/>
      <c r="AW1731" s="30"/>
    </row>
    <row r="1732" customFormat="false" ht="15" hidden="false" customHeight="false" outlineLevel="0" collapsed="false">
      <c r="AB1732" s="29"/>
      <c r="AE1732" s="29"/>
      <c r="AH1732" s="30"/>
      <c r="AK1732" s="30"/>
      <c r="AN1732" s="30"/>
      <c r="AQ1732" s="30"/>
      <c r="AT1732" s="30"/>
      <c r="AW1732" s="30"/>
    </row>
    <row r="1733" customFormat="false" ht="15" hidden="false" customHeight="false" outlineLevel="0" collapsed="false">
      <c r="AB1733" s="29"/>
      <c r="AE1733" s="29"/>
      <c r="AH1733" s="30"/>
      <c r="AK1733" s="30"/>
      <c r="AN1733" s="30"/>
      <c r="AQ1733" s="30"/>
      <c r="AT1733" s="30"/>
      <c r="AW1733" s="30"/>
    </row>
    <row r="1734" customFormat="false" ht="15" hidden="false" customHeight="false" outlineLevel="0" collapsed="false">
      <c r="AB1734" s="29"/>
      <c r="AE1734" s="29"/>
      <c r="AH1734" s="30"/>
      <c r="AK1734" s="30"/>
      <c r="AN1734" s="30"/>
      <c r="AQ1734" s="30"/>
      <c r="AT1734" s="30"/>
      <c r="AW1734" s="30"/>
    </row>
    <row r="1735" customFormat="false" ht="15" hidden="false" customHeight="false" outlineLevel="0" collapsed="false">
      <c r="AB1735" s="29"/>
      <c r="AE1735" s="29"/>
      <c r="AH1735" s="30"/>
      <c r="AK1735" s="30"/>
      <c r="AN1735" s="30"/>
      <c r="AQ1735" s="30"/>
      <c r="AT1735" s="30"/>
      <c r="AW1735" s="30"/>
    </row>
    <row r="1736" customFormat="false" ht="15" hidden="false" customHeight="false" outlineLevel="0" collapsed="false">
      <c r="AB1736" s="29"/>
      <c r="AE1736" s="29"/>
      <c r="AH1736" s="30"/>
      <c r="AK1736" s="30"/>
      <c r="AN1736" s="30"/>
      <c r="AQ1736" s="30"/>
      <c r="AT1736" s="30"/>
      <c r="AW1736" s="30"/>
    </row>
    <row r="1737" customFormat="false" ht="15" hidden="false" customHeight="false" outlineLevel="0" collapsed="false">
      <c r="AB1737" s="29"/>
      <c r="AE1737" s="29"/>
      <c r="AH1737" s="30"/>
      <c r="AK1737" s="30"/>
      <c r="AN1737" s="30"/>
      <c r="AQ1737" s="30"/>
      <c r="AT1737" s="30"/>
      <c r="AW1737" s="30"/>
    </row>
    <row r="1738" customFormat="false" ht="15" hidden="false" customHeight="false" outlineLevel="0" collapsed="false">
      <c r="AB1738" s="29"/>
      <c r="AE1738" s="29"/>
      <c r="AH1738" s="30"/>
      <c r="AK1738" s="30"/>
      <c r="AN1738" s="30"/>
      <c r="AQ1738" s="30"/>
      <c r="AT1738" s="30"/>
      <c r="AW1738" s="30"/>
    </row>
    <row r="1739" customFormat="false" ht="15" hidden="false" customHeight="false" outlineLevel="0" collapsed="false">
      <c r="AB1739" s="29"/>
      <c r="AE1739" s="29"/>
      <c r="AH1739" s="30"/>
      <c r="AK1739" s="30"/>
      <c r="AN1739" s="30"/>
      <c r="AQ1739" s="30"/>
      <c r="AT1739" s="30"/>
      <c r="AW1739" s="30"/>
    </row>
    <row r="1740" customFormat="false" ht="15" hidden="false" customHeight="false" outlineLevel="0" collapsed="false">
      <c r="AB1740" s="29"/>
      <c r="AE1740" s="29"/>
      <c r="AH1740" s="30"/>
      <c r="AK1740" s="30"/>
      <c r="AN1740" s="30"/>
      <c r="AQ1740" s="30"/>
      <c r="AT1740" s="30"/>
      <c r="AW1740" s="30"/>
    </row>
    <row r="1741" customFormat="false" ht="15" hidden="false" customHeight="false" outlineLevel="0" collapsed="false">
      <c r="AB1741" s="29"/>
      <c r="AE1741" s="29"/>
      <c r="AH1741" s="30"/>
      <c r="AK1741" s="30"/>
      <c r="AN1741" s="30"/>
      <c r="AQ1741" s="30"/>
      <c r="AT1741" s="30"/>
      <c r="AW1741" s="30"/>
    </row>
    <row r="1742" customFormat="false" ht="15" hidden="false" customHeight="false" outlineLevel="0" collapsed="false">
      <c r="AB1742" s="29"/>
      <c r="AE1742" s="29"/>
      <c r="AH1742" s="30"/>
      <c r="AK1742" s="30"/>
      <c r="AN1742" s="30"/>
      <c r="AQ1742" s="30"/>
      <c r="AT1742" s="30"/>
      <c r="AW1742" s="30"/>
    </row>
    <row r="1743" customFormat="false" ht="15" hidden="false" customHeight="false" outlineLevel="0" collapsed="false">
      <c r="AB1743" s="29"/>
      <c r="AE1743" s="29"/>
      <c r="AH1743" s="30"/>
      <c r="AK1743" s="30"/>
      <c r="AN1743" s="30"/>
      <c r="AQ1743" s="30"/>
      <c r="AT1743" s="30"/>
      <c r="AW1743" s="30"/>
    </row>
    <row r="1744" customFormat="false" ht="15" hidden="false" customHeight="false" outlineLevel="0" collapsed="false">
      <c r="AB1744" s="29"/>
      <c r="AE1744" s="29"/>
      <c r="AH1744" s="30"/>
      <c r="AK1744" s="30"/>
      <c r="AN1744" s="30"/>
      <c r="AQ1744" s="30"/>
      <c r="AT1744" s="30"/>
      <c r="AW1744" s="30"/>
    </row>
    <row r="1745" customFormat="false" ht="15" hidden="false" customHeight="false" outlineLevel="0" collapsed="false">
      <c r="AB1745" s="29"/>
      <c r="AE1745" s="29"/>
      <c r="AH1745" s="30"/>
      <c r="AK1745" s="30"/>
      <c r="AN1745" s="30"/>
      <c r="AQ1745" s="30"/>
      <c r="AT1745" s="30"/>
      <c r="AW1745" s="30"/>
    </row>
    <row r="1746" customFormat="false" ht="15" hidden="false" customHeight="false" outlineLevel="0" collapsed="false">
      <c r="AB1746" s="29"/>
      <c r="AE1746" s="29"/>
      <c r="AH1746" s="30"/>
      <c r="AK1746" s="30"/>
      <c r="AN1746" s="30"/>
      <c r="AQ1746" s="30"/>
      <c r="AT1746" s="30"/>
      <c r="AW1746" s="30"/>
    </row>
    <row r="1747" customFormat="false" ht="15" hidden="false" customHeight="false" outlineLevel="0" collapsed="false">
      <c r="AB1747" s="29"/>
      <c r="AE1747" s="29"/>
      <c r="AH1747" s="30"/>
      <c r="AK1747" s="30"/>
      <c r="AN1747" s="30"/>
      <c r="AQ1747" s="30"/>
      <c r="AT1747" s="30"/>
      <c r="AW1747" s="30"/>
    </row>
    <row r="1748" customFormat="false" ht="15" hidden="false" customHeight="false" outlineLevel="0" collapsed="false">
      <c r="AB1748" s="29"/>
      <c r="AE1748" s="29"/>
      <c r="AH1748" s="30"/>
      <c r="AK1748" s="30"/>
      <c r="AN1748" s="30"/>
      <c r="AQ1748" s="30"/>
      <c r="AT1748" s="30"/>
      <c r="AW1748" s="30"/>
    </row>
    <row r="1749" customFormat="false" ht="15" hidden="false" customHeight="false" outlineLevel="0" collapsed="false">
      <c r="AB1749" s="29"/>
      <c r="AE1749" s="29"/>
      <c r="AH1749" s="30"/>
      <c r="AK1749" s="30"/>
      <c r="AN1749" s="30"/>
      <c r="AQ1749" s="30"/>
      <c r="AT1749" s="30"/>
      <c r="AW1749" s="30"/>
    </row>
    <row r="1750" customFormat="false" ht="15" hidden="false" customHeight="false" outlineLevel="0" collapsed="false">
      <c r="AB1750" s="29"/>
      <c r="AE1750" s="29"/>
      <c r="AH1750" s="30"/>
      <c r="AK1750" s="30"/>
      <c r="AN1750" s="30"/>
      <c r="AQ1750" s="30"/>
      <c r="AT1750" s="30"/>
      <c r="AW1750" s="30"/>
    </row>
    <row r="1751" customFormat="false" ht="15" hidden="false" customHeight="false" outlineLevel="0" collapsed="false">
      <c r="AB1751" s="29"/>
      <c r="AE1751" s="29"/>
      <c r="AH1751" s="30"/>
      <c r="AK1751" s="30"/>
      <c r="AN1751" s="30"/>
      <c r="AQ1751" s="30"/>
      <c r="AT1751" s="30"/>
      <c r="AW1751" s="30"/>
    </row>
    <row r="1752" customFormat="false" ht="15" hidden="false" customHeight="false" outlineLevel="0" collapsed="false">
      <c r="AB1752" s="29"/>
      <c r="AE1752" s="29"/>
      <c r="AH1752" s="30"/>
      <c r="AK1752" s="30"/>
      <c r="AN1752" s="30"/>
      <c r="AQ1752" s="30"/>
      <c r="AT1752" s="30"/>
      <c r="AW1752" s="30"/>
    </row>
    <row r="1753" customFormat="false" ht="15" hidden="false" customHeight="false" outlineLevel="0" collapsed="false">
      <c r="AB1753" s="29"/>
      <c r="AE1753" s="29"/>
      <c r="AH1753" s="30"/>
      <c r="AK1753" s="30"/>
      <c r="AN1753" s="30"/>
      <c r="AQ1753" s="30"/>
      <c r="AT1753" s="30"/>
      <c r="AW1753" s="30"/>
    </row>
    <row r="1754" customFormat="false" ht="15" hidden="false" customHeight="false" outlineLevel="0" collapsed="false">
      <c r="AB1754" s="29"/>
      <c r="AE1754" s="29"/>
      <c r="AH1754" s="30"/>
      <c r="AK1754" s="30"/>
      <c r="AN1754" s="30"/>
      <c r="AQ1754" s="30"/>
      <c r="AT1754" s="30"/>
      <c r="AW1754" s="30"/>
    </row>
    <row r="1755" customFormat="false" ht="15" hidden="false" customHeight="false" outlineLevel="0" collapsed="false">
      <c r="AB1755" s="29"/>
      <c r="AE1755" s="29"/>
      <c r="AH1755" s="30"/>
      <c r="AK1755" s="30"/>
      <c r="AN1755" s="30"/>
      <c r="AQ1755" s="30"/>
      <c r="AT1755" s="30"/>
      <c r="AW1755" s="30"/>
    </row>
    <row r="1756" customFormat="false" ht="15" hidden="false" customHeight="false" outlineLevel="0" collapsed="false">
      <c r="AB1756" s="29"/>
      <c r="AE1756" s="29"/>
      <c r="AH1756" s="30"/>
      <c r="AK1756" s="30"/>
      <c r="AN1756" s="30"/>
      <c r="AQ1756" s="30"/>
      <c r="AT1756" s="30"/>
      <c r="AW1756" s="30"/>
    </row>
    <row r="1757" customFormat="false" ht="15" hidden="false" customHeight="false" outlineLevel="0" collapsed="false">
      <c r="AB1757" s="29"/>
      <c r="AE1757" s="29"/>
      <c r="AH1757" s="30"/>
      <c r="AK1757" s="30"/>
      <c r="AN1757" s="30"/>
      <c r="AQ1757" s="30"/>
      <c r="AT1757" s="30"/>
      <c r="AW1757" s="30"/>
    </row>
    <row r="1758" customFormat="false" ht="15" hidden="false" customHeight="false" outlineLevel="0" collapsed="false">
      <c r="AB1758" s="29"/>
      <c r="AE1758" s="29"/>
      <c r="AH1758" s="30"/>
      <c r="AK1758" s="30"/>
      <c r="AN1758" s="30"/>
      <c r="AQ1758" s="30"/>
      <c r="AT1758" s="30"/>
      <c r="AW1758" s="30"/>
    </row>
    <row r="1759" customFormat="false" ht="15" hidden="false" customHeight="false" outlineLevel="0" collapsed="false">
      <c r="AB1759" s="29"/>
      <c r="AE1759" s="29"/>
      <c r="AH1759" s="30"/>
      <c r="AK1759" s="30"/>
      <c r="AN1759" s="30"/>
      <c r="AQ1759" s="30"/>
      <c r="AT1759" s="30"/>
      <c r="AW1759" s="30"/>
    </row>
    <row r="1760" customFormat="false" ht="15" hidden="false" customHeight="false" outlineLevel="0" collapsed="false">
      <c r="AB1760" s="29"/>
      <c r="AE1760" s="29"/>
      <c r="AH1760" s="30"/>
      <c r="AK1760" s="30"/>
      <c r="AN1760" s="30"/>
      <c r="AQ1760" s="30"/>
      <c r="AT1760" s="30"/>
      <c r="AW1760" s="30"/>
    </row>
    <row r="1761" customFormat="false" ht="15" hidden="false" customHeight="false" outlineLevel="0" collapsed="false">
      <c r="AB1761" s="29"/>
      <c r="AE1761" s="29"/>
      <c r="AH1761" s="30"/>
      <c r="AK1761" s="30"/>
      <c r="AN1761" s="30"/>
      <c r="AQ1761" s="30"/>
      <c r="AT1761" s="30"/>
      <c r="AW1761" s="30"/>
    </row>
    <row r="1762" customFormat="false" ht="15" hidden="false" customHeight="false" outlineLevel="0" collapsed="false">
      <c r="AB1762" s="29"/>
      <c r="AE1762" s="29"/>
      <c r="AH1762" s="30"/>
      <c r="AK1762" s="30"/>
      <c r="AN1762" s="30"/>
      <c r="AQ1762" s="30"/>
      <c r="AT1762" s="30"/>
      <c r="AW1762" s="30"/>
    </row>
    <row r="1763" customFormat="false" ht="15" hidden="false" customHeight="false" outlineLevel="0" collapsed="false">
      <c r="AB1763" s="29"/>
      <c r="AE1763" s="29"/>
      <c r="AH1763" s="30"/>
      <c r="AK1763" s="30"/>
      <c r="AN1763" s="30"/>
      <c r="AQ1763" s="30"/>
      <c r="AT1763" s="30"/>
      <c r="AW1763" s="30"/>
    </row>
    <row r="1764" customFormat="false" ht="15" hidden="false" customHeight="false" outlineLevel="0" collapsed="false">
      <c r="AB1764" s="29"/>
      <c r="AE1764" s="29"/>
      <c r="AH1764" s="30"/>
      <c r="AK1764" s="30"/>
      <c r="AN1764" s="30"/>
      <c r="AQ1764" s="30"/>
      <c r="AT1764" s="30"/>
      <c r="AW1764" s="30"/>
    </row>
    <row r="1765" customFormat="false" ht="15" hidden="false" customHeight="false" outlineLevel="0" collapsed="false">
      <c r="AB1765" s="29"/>
      <c r="AE1765" s="29"/>
      <c r="AH1765" s="30"/>
      <c r="AK1765" s="30"/>
      <c r="AN1765" s="30"/>
      <c r="AQ1765" s="30"/>
      <c r="AT1765" s="30"/>
      <c r="AW1765" s="30"/>
    </row>
    <row r="1766" customFormat="false" ht="15" hidden="false" customHeight="false" outlineLevel="0" collapsed="false">
      <c r="AB1766" s="29"/>
      <c r="AE1766" s="29"/>
      <c r="AH1766" s="30"/>
      <c r="AK1766" s="30"/>
      <c r="AN1766" s="30"/>
      <c r="AQ1766" s="30"/>
      <c r="AT1766" s="30"/>
      <c r="AW1766" s="30"/>
    </row>
    <row r="1767" customFormat="false" ht="15" hidden="false" customHeight="false" outlineLevel="0" collapsed="false">
      <c r="AB1767" s="29"/>
      <c r="AE1767" s="29"/>
      <c r="AH1767" s="30"/>
      <c r="AK1767" s="30"/>
      <c r="AN1767" s="30"/>
      <c r="AQ1767" s="30"/>
      <c r="AT1767" s="30"/>
      <c r="AW1767" s="30"/>
    </row>
    <row r="1768" customFormat="false" ht="15" hidden="false" customHeight="false" outlineLevel="0" collapsed="false">
      <c r="AB1768" s="29"/>
      <c r="AE1768" s="29"/>
      <c r="AH1768" s="30"/>
      <c r="AK1768" s="30"/>
      <c r="AN1768" s="30"/>
      <c r="AQ1768" s="30"/>
      <c r="AT1768" s="30"/>
      <c r="AW1768" s="30"/>
    </row>
    <row r="1769" customFormat="false" ht="15" hidden="false" customHeight="false" outlineLevel="0" collapsed="false">
      <c r="AB1769" s="29"/>
      <c r="AE1769" s="29"/>
      <c r="AH1769" s="30"/>
      <c r="AK1769" s="30"/>
      <c r="AN1769" s="30"/>
      <c r="AQ1769" s="30"/>
      <c r="AT1769" s="30"/>
      <c r="AW1769" s="30"/>
    </row>
    <row r="1770" customFormat="false" ht="15" hidden="false" customHeight="false" outlineLevel="0" collapsed="false">
      <c r="AB1770" s="29"/>
      <c r="AE1770" s="29"/>
      <c r="AH1770" s="30"/>
      <c r="AK1770" s="30"/>
      <c r="AN1770" s="30"/>
      <c r="AQ1770" s="30"/>
      <c r="AT1770" s="30"/>
      <c r="AW1770" s="30"/>
    </row>
    <row r="1771" customFormat="false" ht="15" hidden="false" customHeight="false" outlineLevel="0" collapsed="false">
      <c r="AB1771" s="29"/>
      <c r="AE1771" s="29"/>
      <c r="AH1771" s="30"/>
      <c r="AK1771" s="30"/>
      <c r="AN1771" s="30"/>
      <c r="AQ1771" s="30"/>
      <c r="AT1771" s="30"/>
      <c r="AW1771" s="30"/>
    </row>
    <row r="1772" customFormat="false" ht="15" hidden="false" customHeight="false" outlineLevel="0" collapsed="false">
      <c r="AB1772" s="29"/>
      <c r="AE1772" s="29"/>
      <c r="AH1772" s="30"/>
      <c r="AK1772" s="30"/>
      <c r="AN1772" s="30"/>
      <c r="AQ1772" s="30"/>
      <c r="AT1772" s="30"/>
      <c r="AW1772" s="30"/>
    </row>
    <row r="1773" customFormat="false" ht="15" hidden="false" customHeight="false" outlineLevel="0" collapsed="false">
      <c r="AB1773" s="29"/>
      <c r="AE1773" s="29"/>
      <c r="AH1773" s="30"/>
      <c r="AK1773" s="30"/>
      <c r="AN1773" s="30"/>
      <c r="AQ1773" s="30"/>
      <c r="AT1773" s="30"/>
      <c r="AW1773" s="30"/>
    </row>
    <row r="1774" customFormat="false" ht="15" hidden="false" customHeight="false" outlineLevel="0" collapsed="false">
      <c r="AB1774" s="29"/>
      <c r="AE1774" s="29"/>
      <c r="AH1774" s="30"/>
      <c r="AK1774" s="30"/>
      <c r="AN1774" s="30"/>
      <c r="AQ1774" s="30"/>
      <c r="AT1774" s="30"/>
      <c r="AW1774" s="30"/>
    </row>
    <row r="1775" customFormat="false" ht="15" hidden="false" customHeight="false" outlineLevel="0" collapsed="false">
      <c r="AB1775" s="29"/>
      <c r="AE1775" s="29"/>
      <c r="AH1775" s="30"/>
      <c r="AK1775" s="30"/>
      <c r="AN1775" s="30"/>
      <c r="AQ1775" s="30"/>
      <c r="AT1775" s="30"/>
      <c r="AW1775" s="30"/>
    </row>
    <row r="1776" customFormat="false" ht="15" hidden="false" customHeight="false" outlineLevel="0" collapsed="false">
      <c r="AB1776" s="29"/>
      <c r="AE1776" s="29"/>
      <c r="AH1776" s="30"/>
      <c r="AK1776" s="30"/>
      <c r="AN1776" s="30"/>
      <c r="AQ1776" s="30"/>
      <c r="AT1776" s="30"/>
      <c r="AW1776" s="30"/>
    </row>
    <row r="1777" customFormat="false" ht="15" hidden="false" customHeight="false" outlineLevel="0" collapsed="false">
      <c r="AB1777" s="29"/>
      <c r="AE1777" s="29"/>
      <c r="AH1777" s="30"/>
      <c r="AK1777" s="30"/>
      <c r="AN1777" s="30"/>
      <c r="AQ1777" s="30"/>
      <c r="AT1777" s="30"/>
      <c r="AW1777" s="30"/>
    </row>
    <row r="1778" customFormat="false" ht="15" hidden="false" customHeight="false" outlineLevel="0" collapsed="false">
      <c r="AB1778" s="29"/>
      <c r="AE1778" s="29"/>
      <c r="AH1778" s="30"/>
      <c r="AK1778" s="30"/>
      <c r="AN1778" s="30"/>
      <c r="AQ1778" s="30"/>
      <c r="AT1778" s="30"/>
      <c r="AW1778" s="30"/>
    </row>
    <row r="1779" customFormat="false" ht="15" hidden="false" customHeight="false" outlineLevel="0" collapsed="false">
      <c r="AB1779" s="29"/>
      <c r="AE1779" s="29"/>
      <c r="AH1779" s="30"/>
      <c r="AK1779" s="30"/>
      <c r="AN1779" s="30"/>
      <c r="AQ1779" s="30"/>
      <c r="AT1779" s="30"/>
      <c r="AW1779" s="30"/>
    </row>
    <row r="1780" customFormat="false" ht="15" hidden="false" customHeight="false" outlineLevel="0" collapsed="false">
      <c r="AB1780" s="29"/>
      <c r="AE1780" s="29"/>
      <c r="AH1780" s="30"/>
      <c r="AK1780" s="30"/>
      <c r="AN1780" s="30"/>
      <c r="AQ1780" s="30"/>
      <c r="AT1780" s="30"/>
      <c r="AW1780" s="30"/>
    </row>
    <row r="1781" customFormat="false" ht="15" hidden="false" customHeight="false" outlineLevel="0" collapsed="false">
      <c r="AB1781" s="29"/>
      <c r="AE1781" s="29"/>
      <c r="AH1781" s="30"/>
      <c r="AK1781" s="30"/>
      <c r="AN1781" s="30"/>
      <c r="AQ1781" s="30"/>
      <c r="AT1781" s="30"/>
      <c r="AW1781" s="30"/>
    </row>
    <row r="1782" customFormat="false" ht="15" hidden="false" customHeight="false" outlineLevel="0" collapsed="false">
      <c r="AB1782" s="29"/>
      <c r="AE1782" s="29"/>
      <c r="AH1782" s="30"/>
      <c r="AK1782" s="30"/>
      <c r="AN1782" s="30"/>
      <c r="AQ1782" s="30"/>
      <c r="AT1782" s="30"/>
      <c r="AW1782" s="30"/>
    </row>
    <row r="1783" customFormat="false" ht="15" hidden="false" customHeight="false" outlineLevel="0" collapsed="false">
      <c r="AB1783" s="29"/>
      <c r="AE1783" s="29"/>
      <c r="AH1783" s="30"/>
      <c r="AK1783" s="30"/>
      <c r="AN1783" s="30"/>
      <c r="AQ1783" s="30"/>
      <c r="AT1783" s="30"/>
      <c r="AW1783" s="30"/>
    </row>
    <row r="1784" customFormat="false" ht="15" hidden="false" customHeight="false" outlineLevel="0" collapsed="false">
      <c r="AB1784" s="29"/>
      <c r="AE1784" s="29"/>
      <c r="AH1784" s="30"/>
      <c r="AK1784" s="30"/>
      <c r="AN1784" s="30"/>
      <c r="AQ1784" s="30"/>
      <c r="AT1784" s="30"/>
      <c r="AW1784" s="30"/>
    </row>
    <row r="1785" customFormat="false" ht="15" hidden="false" customHeight="false" outlineLevel="0" collapsed="false">
      <c r="AB1785" s="29"/>
      <c r="AE1785" s="29"/>
      <c r="AH1785" s="30"/>
      <c r="AK1785" s="30"/>
      <c r="AN1785" s="30"/>
      <c r="AQ1785" s="30"/>
      <c r="AT1785" s="30"/>
      <c r="AW1785" s="30"/>
    </row>
    <row r="1786" customFormat="false" ht="15" hidden="false" customHeight="false" outlineLevel="0" collapsed="false">
      <c r="AB1786" s="29"/>
      <c r="AE1786" s="29"/>
      <c r="AH1786" s="30"/>
      <c r="AK1786" s="30"/>
      <c r="AN1786" s="30"/>
      <c r="AQ1786" s="30"/>
      <c r="AT1786" s="30"/>
      <c r="AW1786" s="30"/>
    </row>
    <row r="1787" customFormat="false" ht="15" hidden="false" customHeight="false" outlineLevel="0" collapsed="false">
      <c r="AB1787" s="29"/>
      <c r="AE1787" s="29"/>
      <c r="AH1787" s="30"/>
      <c r="AK1787" s="30"/>
      <c r="AN1787" s="30"/>
      <c r="AQ1787" s="30"/>
      <c r="AT1787" s="30"/>
      <c r="AW1787" s="30"/>
    </row>
    <row r="1788" customFormat="false" ht="15" hidden="false" customHeight="false" outlineLevel="0" collapsed="false">
      <c r="AB1788" s="29"/>
      <c r="AE1788" s="29"/>
      <c r="AH1788" s="30"/>
      <c r="AK1788" s="30"/>
      <c r="AN1788" s="30"/>
      <c r="AQ1788" s="30"/>
      <c r="AT1788" s="30"/>
      <c r="AW1788" s="30"/>
    </row>
    <row r="1789" customFormat="false" ht="15" hidden="false" customHeight="false" outlineLevel="0" collapsed="false">
      <c r="AB1789" s="29"/>
      <c r="AE1789" s="29"/>
      <c r="AH1789" s="30"/>
      <c r="AK1789" s="30"/>
      <c r="AN1789" s="30"/>
      <c r="AQ1789" s="30"/>
      <c r="AT1789" s="30"/>
      <c r="AW1789" s="30"/>
    </row>
    <row r="1790" customFormat="false" ht="15" hidden="false" customHeight="false" outlineLevel="0" collapsed="false">
      <c r="AB1790" s="29"/>
      <c r="AE1790" s="29"/>
      <c r="AH1790" s="30"/>
      <c r="AK1790" s="30"/>
      <c r="AN1790" s="30"/>
      <c r="AQ1790" s="30"/>
      <c r="AT1790" s="30"/>
      <c r="AW1790" s="30"/>
    </row>
    <row r="1791" customFormat="false" ht="15" hidden="false" customHeight="false" outlineLevel="0" collapsed="false">
      <c r="AB1791" s="29"/>
      <c r="AE1791" s="29"/>
      <c r="AH1791" s="30"/>
      <c r="AK1791" s="30"/>
      <c r="AN1791" s="30"/>
      <c r="AQ1791" s="30"/>
      <c r="AT1791" s="30"/>
      <c r="AW1791" s="30"/>
    </row>
    <row r="1792" customFormat="false" ht="15" hidden="false" customHeight="false" outlineLevel="0" collapsed="false">
      <c r="AB1792" s="29"/>
      <c r="AE1792" s="29"/>
      <c r="AH1792" s="30"/>
      <c r="AK1792" s="30"/>
      <c r="AN1792" s="30"/>
      <c r="AQ1792" s="30"/>
      <c r="AT1792" s="30"/>
      <c r="AW1792" s="30"/>
    </row>
    <row r="1793" customFormat="false" ht="15" hidden="false" customHeight="false" outlineLevel="0" collapsed="false">
      <c r="AB1793" s="29"/>
      <c r="AE1793" s="29"/>
      <c r="AH1793" s="30"/>
      <c r="AK1793" s="30"/>
      <c r="AN1793" s="30"/>
      <c r="AQ1793" s="30"/>
      <c r="AT1793" s="30"/>
      <c r="AW1793" s="30"/>
    </row>
    <row r="1794" customFormat="false" ht="15" hidden="false" customHeight="false" outlineLevel="0" collapsed="false">
      <c r="AB1794" s="29"/>
      <c r="AE1794" s="29"/>
      <c r="AH1794" s="30"/>
      <c r="AK1794" s="30"/>
      <c r="AN1794" s="30"/>
      <c r="AQ1794" s="30"/>
      <c r="AT1794" s="30"/>
      <c r="AW1794" s="30"/>
    </row>
    <row r="1795" customFormat="false" ht="15" hidden="false" customHeight="false" outlineLevel="0" collapsed="false">
      <c r="AB1795" s="29"/>
      <c r="AE1795" s="29"/>
      <c r="AH1795" s="30"/>
      <c r="AK1795" s="30"/>
      <c r="AN1795" s="30"/>
      <c r="AQ1795" s="30"/>
      <c r="AT1795" s="30"/>
      <c r="AW1795" s="30"/>
    </row>
    <row r="1796" customFormat="false" ht="15" hidden="false" customHeight="false" outlineLevel="0" collapsed="false">
      <c r="AB1796" s="29"/>
      <c r="AE1796" s="29"/>
      <c r="AH1796" s="30"/>
      <c r="AK1796" s="30"/>
      <c r="AN1796" s="30"/>
      <c r="AQ1796" s="30"/>
      <c r="AT1796" s="30"/>
      <c r="AW1796" s="30"/>
    </row>
    <row r="1797" customFormat="false" ht="15" hidden="false" customHeight="false" outlineLevel="0" collapsed="false">
      <c r="AB1797" s="29"/>
      <c r="AE1797" s="29"/>
      <c r="AH1797" s="30"/>
      <c r="AK1797" s="30"/>
      <c r="AN1797" s="30"/>
      <c r="AQ1797" s="30"/>
      <c r="AT1797" s="30"/>
      <c r="AW1797" s="30"/>
    </row>
    <row r="1798" customFormat="false" ht="15" hidden="false" customHeight="false" outlineLevel="0" collapsed="false">
      <c r="AB1798" s="29"/>
      <c r="AE1798" s="29"/>
      <c r="AH1798" s="30"/>
      <c r="AK1798" s="30"/>
      <c r="AN1798" s="30"/>
      <c r="AQ1798" s="30"/>
      <c r="AT1798" s="30"/>
      <c r="AW1798" s="30"/>
    </row>
    <row r="1799" customFormat="false" ht="15" hidden="false" customHeight="false" outlineLevel="0" collapsed="false">
      <c r="AB1799" s="29"/>
      <c r="AE1799" s="29"/>
      <c r="AH1799" s="30"/>
      <c r="AK1799" s="30"/>
      <c r="AN1799" s="30"/>
      <c r="AQ1799" s="30"/>
      <c r="AT1799" s="30"/>
      <c r="AW1799" s="30"/>
    </row>
    <row r="1800" customFormat="false" ht="15" hidden="false" customHeight="false" outlineLevel="0" collapsed="false">
      <c r="AB1800" s="29"/>
      <c r="AE1800" s="29"/>
      <c r="AH1800" s="30"/>
      <c r="AK1800" s="30"/>
      <c r="AN1800" s="30"/>
      <c r="AQ1800" s="30"/>
      <c r="AT1800" s="30"/>
      <c r="AW1800" s="30"/>
    </row>
    <row r="1801" customFormat="false" ht="15" hidden="false" customHeight="false" outlineLevel="0" collapsed="false">
      <c r="AB1801" s="29"/>
      <c r="AE1801" s="29"/>
      <c r="AH1801" s="30"/>
      <c r="AK1801" s="30"/>
      <c r="AN1801" s="30"/>
      <c r="AQ1801" s="30"/>
      <c r="AT1801" s="30"/>
      <c r="AW1801" s="30"/>
    </row>
    <row r="1802" customFormat="false" ht="15" hidden="false" customHeight="false" outlineLevel="0" collapsed="false">
      <c r="AB1802" s="29"/>
      <c r="AE1802" s="29"/>
      <c r="AH1802" s="30"/>
      <c r="AK1802" s="30"/>
      <c r="AN1802" s="30"/>
      <c r="AQ1802" s="30"/>
      <c r="AT1802" s="30"/>
      <c r="AW1802" s="30"/>
    </row>
    <row r="1803" customFormat="false" ht="15" hidden="false" customHeight="false" outlineLevel="0" collapsed="false">
      <c r="AB1803" s="29"/>
      <c r="AE1803" s="29"/>
      <c r="AH1803" s="30"/>
      <c r="AK1803" s="30"/>
      <c r="AN1803" s="30"/>
      <c r="AQ1803" s="30"/>
      <c r="AT1803" s="30"/>
      <c r="AW1803" s="30"/>
    </row>
    <row r="1804" customFormat="false" ht="15" hidden="false" customHeight="false" outlineLevel="0" collapsed="false">
      <c r="AB1804" s="29"/>
      <c r="AE1804" s="29"/>
      <c r="AH1804" s="30"/>
      <c r="AK1804" s="30"/>
      <c r="AN1804" s="30"/>
      <c r="AQ1804" s="30"/>
      <c r="AT1804" s="30"/>
      <c r="AW1804" s="30"/>
    </row>
    <row r="1805" customFormat="false" ht="15" hidden="false" customHeight="false" outlineLevel="0" collapsed="false">
      <c r="AB1805" s="29"/>
      <c r="AE1805" s="29"/>
      <c r="AH1805" s="30"/>
      <c r="AK1805" s="30"/>
      <c r="AN1805" s="30"/>
      <c r="AQ1805" s="30"/>
      <c r="AT1805" s="30"/>
      <c r="AW1805" s="30"/>
    </row>
    <row r="1806" customFormat="false" ht="15" hidden="false" customHeight="false" outlineLevel="0" collapsed="false">
      <c r="AB1806" s="29"/>
      <c r="AE1806" s="29"/>
      <c r="AH1806" s="30"/>
      <c r="AK1806" s="30"/>
      <c r="AN1806" s="30"/>
      <c r="AQ1806" s="30"/>
      <c r="AT1806" s="30"/>
      <c r="AW1806" s="30"/>
    </row>
    <row r="1807" customFormat="false" ht="15" hidden="false" customHeight="false" outlineLevel="0" collapsed="false">
      <c r="AB1807" s="29"/>
      <c r="AE1807" s="29"/>
      <c r="AH1807" s="30"/>
      <c r="AK1807" s="30"/>
      <c r="AN1807" s="30"/>
      <c r="AQ1807" s="30"/>
      <c r="AT1807" s="30"/>
      <c r="AW1807" s="30"/>
    </row>
    <row r="1808" customFormat="false" ht="15" hidden="false" customHeight="false" outlineLevel="0" collapsed="false">
      <c r="AB1808" s="29"/>
      <c r="AE1808" s="29"/>
      <c r="AH1808" s="30"/>
      <c r="AK1808" s="30"/>
      <c r="AN1808" s="30"/>
      <c r="AQ1808" s="30"/>
      <c r="AT1808" s="30"/>
      <c r="AW1808" s="30"/>
    </row>
    <row r="1809" customFormat="false" ht="15" hidden="false" customHeight="false" outlineLevel="0" collapsed="false">
      <c r="AB1809" s="29"/>
      <c r="AE1809" s="29"/>
      <c r="AH1809" s="30"/>
      <c r="AK1809" s="30"/>
      <c r="AN1809" s="30"/>
      <c r="AQ1809" s="30"/>
      <c r="AT1809" s="30"/>
      <c r="AW1809" s="30"/>
    </row>
    <row r="1810" customFormat="false" ht="15" hidden="false" customHeight="false" outlineLevel="0" collapsed="false">
      <c r="AB1810" s="29"/>
      <c r="AE1810" s="29"/>
      <c r="AH1810" s="30"/>
      <c r="AK1810" s="30"/>
      <c r="AN1810" s="30"/>
      <c r="AQ1810" s="30"/>
      <c r="AT1810" s="30"/>
      <c r="AW1810" s="30"/>
    </row>
    <row r="1811" customFormat="false" ht="15" hidden="false" customHeight="false" outlineLevel="0" collapsed="false">
      <c r="AB1811" s="29"/>
      <c r="AE1811" s="29"/>
      <c r="AH1811" s="30"/>
      <c r="AK1811" s="30"/>
      <c r="AN1811" s="30"/>
      <c r="AQ1811" s="30"/>
      <c r="AT1811" s="30"/>
      <c r="AW1811" s="30"/>
    </row>
    <row r="1812" customFormat="false" ht="15" hidden="false" customHeight="false" outlineLevel="0" collapsed="false">
      <c r="AB1812" s="29"/>
      <c r="AE1812" s="29"/>
      <c r="AH1812" s="30"/>
      <c r="AK1812" s="30"/>
      <c r="AN1812" s="30"/>
      <c r="AQ1812" s="30"/>
      <c r="AT1812" s="30"/>
      <c r="AW1812" s="30"/>
    </row>
    <row r="1813" customFormat="false" ht="15" hidden="false" customHeight="false" outlineLevel="0" collapsed="false">
      <c r="AB1813" s="29"/>
      <c r="AE1813" s="29"/>
      <c r="AH1813" s="30"/>
      <c r="AK1813" s="30"/>
      <c r="AN1813" s="30"/>
      <c r="AQ1813" s="30"/>
      <c r="AT1813" s="30"/>
      <c r="AW1813" s="30"/>
    </row>
    <row r="1814" customFormat="false" ht="15" hidden="false" customHeight="false" outlineLevel="0" collapsed="false">
      <c r="AB1814" s="29"/>
      <c r="AE1814" s="29"/>
      <c r="AH1814" s="30"/>
      <c r="AK1814" s="30"/>
      <c r="AN1814" s="30"/>
      <c r="AQ1814" s="30"/>
      <c r="AT1814" s="30"/>
      <c r="AW1814" s="30"/>
    </row>
    <row r="1815" customFormat="false" ht="15" hidden="false" customHeight="false" outlineLevel="0" collapsed="false">
      <c r="AB1815" s="29"/>
      <c r="AE1815" s="29"/>
      <c r="AH1815" s="30"/>
      <c r="AK1815" s="30"/>
      <c r="AN1815" s="30"/>
      <c r="AQ1815" s="30"/>
      <c r="AT1815" s="30"/>
      <c r="AW1815" s="30"/>
    </row>
    <row r="1816" customFormat="false" ht="15" hidden="false" customHeight="false" outlineLevel="0" collapsed="false">
      <c r="AB1816" s="29"/>
      <c r="AE1816" s="29"/>
      <c r="AH1816" s="30"/>
      <c r="AK1816" s="30"/>
      <c r="AN1816" s="30"/>
      <c r="AQ1816" s="30"/>
      <c r="AT1816" s="30"/>
      <c r="AW1816" s="30"/>
    </row>
    <row r="1817" customFormat="false" ht="15" hidden="false" customHeight="false" outlineLevel="0" collapsed="false">
      <c r="AB1817" s="29"/>
      <c r="AE1817" s="29"/>
      <c r="AH1817" s="30"/>
      <c r="AK1817" s="30"/>
      <c r="AN1817" s="30"/>
      <c r="AQ1817" s="30"/>
      <c r="AT1817" s="30"/>
      <c r="AW1817" s="30"/>
    </row>
    <row r="1818" customFormat="false" ht="15" hidden="false" customHeight="false" outlineLevel="0" collapsed="false">
      <c r="AB1818" s="29"/>
      <c r="AE1818" s="29"/>
      <c r="AH1818" s="30"/>
      <c r="AK1818" s="30"/>
      <c r="AN1818" s="30"/>
      <c r="AQ1818" s="30"/>
      <c r="AT1818" s="30"/>
      <c r="AW1818" s="30"/>
    </row>
    <row r="1819" customFormat="false" ht="15" hidden="false" customHeight="false" outlineLevel="0" collapsed="false">
      <c r="AB1819" s="29"/>
      <c r="AE1819" s="29"/>
      <c r="AH1819" s="30"/>
      <c r="AK1819" s="30"/>
      <c r="AN1819" s="30"/>
      <c r="AQ1819" s="30"/>
      <c r="AT1819" s="30"/>
      <c r="AW1819" s="30"/>
    </row>
    <row r="1820" customFormat="false" ht="15" hidden="false" customHeight="false" outlineLevel="0" collapsed="false">
      <c r="AB1820" s="29"/>
      <c r="AE1820" s="29"/>
      <c r="AH1820" s="30"/>
      <c r="AK1820" s="30"/>
      <c r="AN1820" s="30"/>
      <c r="AQ1820" s="30"/>
      <c r="AT1820" s="30"/>
      <c r="AW1820" s="30"/>
    </row>
    <row r="1821" customFormat="false" ht="15" hidden="false" customHeight="false" outlineLevel="0" collapsed="false">
      <c r="AB1821" s="29"/>
      <c r="AE1821" s="29"/>
      <c r="AH1821" s="30"/>
      <c r="AK1821" s="30"/>
      <c r="AN1821" s="30"/>
      <c r="AQ1821" s="30"/>
      <c r="AT1821" s="30"/>
      <c r="AW1821" s="30"/>
    </row>
    <row r="1822" customFormat="false" ht="15" hidden="false" customHeight="false" outlineLevel="0" collapsed="false">
      <c r="AB1822" s="29"/>
      <c r="AE1822" s="29"/>
      <c r="AH1822" s="30"/>
      <c r="AK1822" s="30"/>
      <c r="AN1822" s="30"/>
      <c r="AQ1822" s="30"/>
      <c r="AT1822" s="30"/>
      <c r="AW1822" s="30"/>
    </row>
    <row r="1823" customFormat="false" ht="15" hidden="false" customHeight="false" outlineLevel="0" collapsed="false">
      <c r="AB1823" s="29"/>
      <c r="AE1823" s="29"/>
      <c r="AH1823" s="30"/>
      <c r="AK1823" s="30"/>
      <c r="AN1823" s="30"/>
      <c r="AQ1823" s="30"/>
      <c r="AT1823" s="30"/>
      <c r="AW1823" s="30"/>
    </row>
    <row r="1824" customFormat="false" ht="15" hidden="false" customHeight="false" outlineLevel="0" collapsed="false">
      <c r="AB1824" s="29"/>
      <c r="AE1824" s="29"/>
      <c r="AH1824" s="30"/>
      <c r="AK1824" s="30"/>
      <c r="AN1824" s="30"/>
      <c r="AQ1824" s="30"/>
      <c r="AT1824" s="30"/>
      <c r="AW1824" s="30"/>
    </row>
    <row r="1825" customFormat="false" ht="15" hidden="false" customHeight="false" outlineLevel="0" collapsed="false">
      <c r="AB1825" s="29"/>
      <c r="AE1825" s="29"/>
      <c r="AH1825" s="30"/>
      <c r="AK1825" s="30"/>
      <c r="AN1825" s="30"/>
      <c r="AQ1825" s="30"/>
      <c r="AT1825" s="30"/>
      <c r="AW1825" s="30"/>
    </row>
    <row r="1826" customFormat="false" ht="15" hidden="false" customHeight="false" outlineLevel="0" collapsed="false">
      <c r="AB1826" s="29"/>
      <c r="AE1826" s="29"/>
      <c r="AH1826" s="30"/>
      <c r="AK1826" s="30"/>
      <c r="AN1826" s="30"/>
      <c r="AQ1826" s="30"/>
      <c r="AT1826" s="30"/>
      <c r="AW1826" s="30"/>
    </row>
    <row r="1827" customFormat="false" ht="15" hidden="false" customHeight="false" outlineLevel="0" collapsed="false">
      <c r="AB1827" s="29"/>
      <c r="AE1827" s="29"/>
      <c r="AH1827" s="30"/>
      <c r="AK1827" s="30"/>
      <c r="AN1827" s="30"/>
      <c r="AQ1827" s="30"/>
      <c r="AT1827" s="30"/>
      <c r="AW1827" s="30"/>
    </row>
    <row r="1828" customFormat="false" ht="15" hidden="false" customHeight="false" outlineLevel="0" collapsed="false">
      <c r="AB1828" s="29"/>
      <c r="AE1828" s="29"/>
      <c r="AH1828" s="30"/>
      <c r="AK1828" s="30"/>
      <c r="AN1828" s="30"/>
      <c r="AQ1828" s="30"/>
      <c r="AT1828" s="30"/>
      <c r="AW1828" s="30"/>
    </row>
    <row r="1829" customFormat="false" ht="15" hidden="false" customHeight="false" outlineLevel="0" collapsed="false">
      <c r="AB1829" s="29"/>
      <c r="AE1829" s="29"/>
      <c r="AH1829" s="30"/>
      <c r="AK1829" s="30"/>
      <c r="AN1829" s="30"/>
      <c r="AQ1829" s="30"/>
      <c r="AT1829" s="30"/>
      <c r="AW1829" s="30"/>
    </row>
    <row r="1830" customFormat="false" ht="15" hidden="false" customHeight="false" outlineLevel="0" collapsed="false">
      <c r="AB1830" s="29"/>
      <c r="AE1830" s="29"/>
      <c r="AH1830" s="30"/>
      <c r="AK1830" s="30"/>
      <c r="AN1830" s="30"/>
      <c r="AQ1830" s="30"/>
      <c r="AT1830" s="30"/>
      <c r="AW1830" s="30"/>
    </row>
    <row r="1831" customFormat="false" ht="15" hidden="false" customHeight="false" outlineLevel="0" collapsed="false">
      <c r="AB1831" s="29"/>
      <c r="AE1831" s="29"/>
      <c r="AH1831" s="30"/>
      <c r="AK1831" s="30"/>
      <c r="AN1831" s="30"/>
      <c r="AQ1831" s="30"/>
      <c r="AT1831" s="30"/>
      <c r="AW1831" s="30"/>
    </row>
    <row r="1832" customFormat="false" ht="15" hidden="false" customHeight="false" outlineLevel="0" collapsed="false">
      <c r="AB1832" s="29"/>
      <c r="AE1832" s="29"/>
      <c r="AH1832" s="30"/>
      <c r="AK1832" s="30"/>
      <c r="AN1832" s="30"/>
      <c r="AQ1832" s="30"/>
      <c r="AT1832" s="30"/>
      <c r="AW1832" s="30"/>
    </row>
    <row r="1833" customFormat="false" ht="15" hidden="false" customHeight="false" outlineLevel="0" collapsed="false">
      <c r="AB1833" s="29"/>
      <c r="AE1833" s="29"/>
      <c r="AH1833" s="30"/>
      <c r="AK1833" s="30"/>
      <c r="AN1833" s="30"/>
      <c r="AQ1833" s="30"/>
      <c r="AT1833" s="30"/>
      <c r="AW1833" s="30"/>
    </row>
    <row r="1834" customFormat="false" ht="15" hidden="false" customHeight="false" outlineLevel="0" collapsed="false">
      <c r="AB1834" s="29"/>
      <c r="AE1834" s="29"/>
      <c r="AH1834" s="30"/>
      <c r="AK1834" s="30"/>
      <c r="AN1834" s="30"/>
      <c r="AQ1834" s="30"/>
      <c r="AT1834" s="30"/>
      <c r="AW1834" s="30"/>
    </row>
    <row r="1835" customFormat="false" ht="15" hidden="false" customHeight="false" outlineLevel="0" collapsed="false">
      <c r="AB1835" s="29"/>
      <c r="AE1835" s="29"/>
      <c r="AH1835" s="30"/>
      <c r="AK1835" s="30"/>
      <c r="AN1835" s="30"/>
      <c r="AQ1835" s="30"/>
      <c r="AT1835" s="30"/>
      <c r="AW1835" s="30"/>
    </row>
    <row r="1836" customFormat="false" ht="15" hidden="false" customHeight="false" outlineLevel="0" collapsed="false">
      <c r="AB1836" s="29"/>
      <c r="AE1836" s="29"/>
      <c r="AH1836" s="30"/>
      <c r="AK1836" s="30"/>
      <c r="AN1836" s="30"/>
      <c r="AQ1836" s="30"/>
      <c r="AT1836" s="30"/>
      <c r="AW1836" s="30"/>
    </row>
    <row r="1837" customFormat="false" ht="15" hidden="false" customHeight="false" outlineLevel="0" collapsed="false">
      <c r="AB1837" s="29"/>
      <c r="AE1837" s="29"/>
      <c r="AH1837" s="30"/>
      <c r="AK1837" s="30"/>
      <c r="AN1837" s="30"/>
      <c r="AQ1837" s="30"/>
      <c r="AT1837" s="30"/>
      <c r="AW1837" s="30"/>
    </row>
    <row r="1838" customFormat="false" ht="15" hidden="false" customHeight="false" outlineLevel="0" collapsed="false">
      <c r="AB1838" s="29"/>
      <c r="AE1838" s="29"/>
      <c r="AH1838" s="30"/>
      <c r="AK1838" s="30"/>
      <c r="AN1838" s="30"/>
      <c r="AQ1838" s="30"/>
      <c r="AT1838" s="30"/>
      <c r="AW1838" s="30"/>
    </row>
    <row r="1839" customFormat="false" ht="15" hidden="false" customHeight="false" outlineLevel="0" collapsed="false">
      <c r="AB1839" s="29"/>
      <c r="AE1839" s="29"/>
      <c r="AH1839" s="30"/>
      <c r="AK1839" s="30"/>
      <c r="AN1839" s="30"/>
      <c r="AQ1839" s="30"/>
      <c r="AT1839" s="30"/>
      <c r="AW1839" s="30"/>
    </row>
    <row r="1840" customFormat="false" ht="15" hidden="false" customHeight="false" outlineLevel="0" collapsed="false">
      <c r="AB1840" s="29"/>
      <c r="AE1840" s="29"/>
      <c r="AH1840" s="30"/>
      <c r="AK1840" s="30"/>
      <c r="AN1840" s="30"/>
      <c r="AQ1840" s="30"/>
      <c r="AT1840" s="30"/>
      <c r="AW1840" s="30"/>
    </row>
    <row r="1841" customFormat="false" ht="15" hidden="false" customHeight="false" outlineLevel="0" collapsed="false">
      <c r="AB1841" s="29"/>
      <c r="AE1841" s="29"/>
      <c r="AH1841" s="30"/>
      <c r="AK1841" s="30"/>
      <c r="AN1841" s="30"/>
      <c r="AQ1841" s="30"/>
      <c r="AT1841" s="30"/>
      <c r="AW1841" s="30"/>
    </row>
    <row r="1842" customFormat="false" ht="15" hidden="false" customHeight="false" outlineLevel="0" collapsed="false">
      <c r="AB1842" s="29"/>
      <c r="AE1842" s="29"/>
      <c r="AH1842" s="30"/>
      <c r="AK1842" s="30"/>
      <c r="AN1842" s="30"/>
      <c r="AQ1842" s="30"/>
      <c r="AT1842" s="30"/>
      <c r="AW1842" s="30"/>
    </row>
    <row r="1843" customFormat="false" ht="15" hidden="false" customHeight="false" outlineLevel="0" collapsed="false">
      <c r="AB1843" s="29"/>
      <c r="AE1843" s="29"/>
      <c r="AH1843" s="30"/>
      <c r="AK1843" s="30"/>
      <c r="AN1843" s="30"/>
      <c r="AQ1843" s="30"/>
      <c r="AT1843" s="30"/>
      <c r="AW1843" s="30"/>
    </row>
    <row r="1844" customFormat="false" ht="15" hidden="false" customHeight="false" outlineLevel="0" collapsed="false">
      <c r="AB1844" s="29"/>
      <c r="AE1844" s="29"/>
      <c r="AH1844" s="30"/>
      <c r="AK1844" s="30"/>
      <c r="AN1844" s="30"/>
      <c r="AQ1844" s="30"/>
      <c r="AT1844" s="30"/>
      <c r="AW1844" s="30"/>
    </row>
    <row r="1845" customFormat="false" ht="15" hidden="false" customHeight="false" outlineLevel="0" collapsed="false">
      <c r="AB1845" s="29"/>
      <c r="AE1845" s="29"/>
      <c r="AH1845" s="30"/>
      <c r="AK1845" s="30"/>
      <c r="AN1845" s="30"/>
      <c r="AQ1845" s="30"/>
      <c r="AT1845" s="30"/>
      <c r="AW1845" s="30"/>
    </row>
    <row r="1846" customFormat="false" ht="15" hidden="false" customHeight="false" outlineLevel="0" collapsed="false">
      <c r="AB1846" s="29"/>
      <c r="AE1846" s="29"/>
      <c r="AH1846" s="30"/>
      <c r="AK1846" s="30"/>
      <c r="AN1846" s="30"/>
      <c r="AQ1846" s="30"/>
      <c r="AT1846" s="30"/>
      <c r="AW1846" s="30"/>
    </row>
    <row r="1847" customFormat="false" ht="15" hidden="false" customHeight="false" outlineLevel="0" collapsed="false">
      <c r="AB1847" s="29"/>
      <c r="AE1847" s="29"/>
      <c r="AH1847" s="30"/>
      <c r="AK1847" s="30"/>
      <c r="AN1847" s="30"/>
      <c r="AQ1847" s="30"/>
      <c r="AT1847" s="30"/>
      <c r="AW1847" s="30"/>
    </row>
    <row r="1848" customFormat="false" ht="15" hidden="false" customHeight="false" outlineLevel="0" collapsed="false">
      <c r="AB1848" s="29"/>
      <c r="AE1848" s="29"/>
      <c r="AH1848" s="30"/>
      <c r="AK1848" s="30"/>
      <c r="AN1848" s="30"/>
      <c r="AQ1848" s="30"/>
      <c r="AT1848" s="30"/>
      <c r="AW1848" s="30"/>
    </row>
    <row r="1849" customFormat="false" ht="15" hidden="false" customHeight="false" outlineLevel="0" collapsed="false">
      <c r="AB1849" s="29"/>
      <c r="AE1849" s="29"/>
      <c r="AH1849" s="30"/>
      <c r="AK1849" s="30"/>
      <c r="AN1849" s="30"/>
      <c r="AQ1849" s="30"/>
      <c r="AT1849" s="30"/>
      <c r="AW1849" s="30"/>
    </row>
    <row r="1850" customFormat="false" ht="15" hidden="false" customHeight="false" outlineLevel="0" collapsed="false">
      <c r="AB1850" s="29"/>
      <c r="AE1850" s="29"/>
      <c r="AH1850" s="30"/>
      <c r="AK1850" s="30"/>
      <c r="AN1850" s="30"/>
      <c r="AQ1850" s="30"/>
      <c r="AT1850" s="30"/>
      <c r="AW1850" s="30"/>
    </row>
    <row r="1851" customFormat="false" ht="15" hidden="false" customHeight="false" outlineLevel="0" collapsed="false">
      <c r="AB1851" s="29"/>
      <c r="AE1851" s="29"/>
      <c r="AH1851" s="30"/>
      <c r="AK1851" s="30"/>
      <c r="AN1851" s="30"/>
      <c r="AQ1851" s="30"/>
      <c r="AT1851" s="30"/>
      <c r="AW1851" s="30"/>
    </row>
    <row r="1852" customFormat="false" ht="15" hidden="false" customHeight="false" outlineLevel="0" collapsed="false">
      <c r="AB1852" s="29"/>
      <c r="AE1852" s="29"/>
      <c r="AH1852" s="30"/>
      <c r="AK1852" s="30"/>
      <c r="AN1852" s="30"/>
      <c r="AQ1852" s="30"/>
      <c r="AT1852" s="30"/>
      <c r="AW1852" s="30"/>
    </row>
    <row r="1853" customFormat="false" ht="15" hidden="false" customHeight="false" outlineLevel="0" collapsed="false">
      <c r="AB1853" s="29"/>
      <c r="AE1853" s="29"/>
      <c r="AH1853" s="30"/>
      <c r="AK1853" s="30"/>
      <c r="AN1853" s="30"/>
      <c r="AQ1853" s="30"/>
      <c r="AT1853" s="30"/>
      <c r="AW1853" s="30"/>
    </row>
    <row r="1854" customFormat="false" ht="15" hidden="false" customHeight="false" outlineLevel="0" collapsed="false">
      <c r="AB1854" s="29"/>
      <c r="AE1854" s="29"/>
      <c r="AH1854" s="30"/>
      <c r="AK1854" s="30"/>
      <c r="AN1854" s="30"/>
      <c r="AQ1854" s="30"/>
      <c r="AT1854" s="30"/>
      <c r="AW185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5-02-13T08:03:57Z</dcterms:modified>
  <cp:revision>0</cp:revision>
  <dc:subject/>
  <dc:title/>
</cp:coreProperties>
</file>