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Ціни на сільськогосподарську продукцію на світових товарних біржах (закриття)</t>
  </si>
  <si>
    <t xml:space="preserve">28 черв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Липень'19</t>
  </si>
  <si>
    <t xml:space="preserve">CME - Вересень'19</t>
  </si>
  <si>
    <t xml:space="preserve">CME - Грудень'19</t>
  </si>
  <si>
    <t xml:space="preserve">Ціна за М.Т. (євро)</t>
  </si>
  <si>
    <t xml:space="preserve">Euronext -Серпень'19 (€/МT)</t>
  </si>
  <si>
    <t xml:space="preserve">Euronext -Листопад'19 (€/МT)</t>
  </si>
  <si>
    <t xml:space="preserve">Euronext -Січень'20 (€/МT)</t>
  </si>
  <si>
    <t xml:space="preserve">Ціна за М.Т. (JPY)</t>
  </si>
  <si>
    <t xml:space="preserve">TOCOM - Вересень '19 (¥/МT)</t>
  </si>
  <si>
    <t xml:space="preserve">-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Овес</t>
  </si>
  <si>
    <t xml:space="preserve">CME -Вересень'19</t>
  </si>
  <si>
    <t xml:space="preserve">Соєві боби</t>
  </si>
  <si>
    <t xml:space="preserve">CME - Серпень'19</t>
  </si>
  <si>
    <t xml:space="preserve">Ціна  (JPY) за М.Т.</t>
  </si>
  <si>
    <t xml:space="preserve">TOCOM - Червень '19 (¥/МT)</t>
  </si>
  <si>
    <t xml:space="preserve">TOCOM - Серпень  '19 (¥/МT)</t>
  </si>
  <si>
    <t xml:space="preserve">TOCOM - Листопад '19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Листопад'19</t>
  </si>
  <si>
    <t xml:space="preserve">Етанол</t>
  </si>
  <si>
    <t xml:space="preserve">Ціна ($) за амер, галон</t>
  </si>
  <si>
    <t xml:space="preserve">Ціна ($) за літр</t>
  </si>
  <si>
    <t xml:space="preserve">CME - Черв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CME -Жовтень'19</t>
  </si>
  <si>
    <t xml:space="preserve">CME - Берез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339966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196</v>
      </c>
      <c r="D7" s="15" t="n">
        <v>4.226</v>
      </c>
      <c r="E7" s="14" t="n">
        <f aca="false">C7*39.3683</f>
        <v>7.7161868</v>
      </c>
      <c r="F7" s="16" t="n">
        <f aca="false">D7*39.3683</f>
        <v>166.3704358</v>
      </c>
    </row>
    <row r="8" s="12" customFormat="true" ht="15" hidden="false" customHeight="false" outlineLevel="0" collapsed="false">
      <c r="B8" s="13" t="s">
        <v>9</v>
      </c>
      <c r="C8" s="14" t="n">
        <v>0.21</v>
      </c>
      <c r="D8" s="15" t="n">
        <v>4.3</v>
      </c>
      <c r="E8" s="14" t="n">
        <f aca="false">C8*39.3683</f>
        <v>8.267343</v>
      </c>
      <c r="F8" s="16" t="n">
        <f aca="false">D8*39.3683</f>
        <v>169.28369</v>
      </c>
    </row>
    <row r="9" s="12" customFormat="true" ht="15" hidden="false" customHeight="false" outlineLevel="0" collapsed="false">
      <c r="B9" s="13" t="s">
        <v>10</v>
      </c>
      <c r="C9" s="14" t="n">
        <v>0.194</v>
      </c>
      <c r="D9" s="15" t="n">
        <v>4.39</v>
      </c>
      <c r="E9" s="14" t="n">
        <f aca="false">C9*39.3683</f>
        <v>7.6374502</v>
      </c>
      <c r="F9" s="16" t="n">
        <f aca="false">D9*39.3683</f>
        <v>172.826837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56</v>
      </c>
      <c r="D12" s="16" t="n">
        <v>177.5</v>
      </c>
      <c r="E12" s="24" t="n">
        <f aca="false">C12/$D$86</f>
        <v>0.6343452650657</v>
      </c>
      <c r="F12" s="25" t="n">
        <f aca="false">D12/$D$86</f>
        <v>201.064793837789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84</v>
      </c>
      <c r="D13" s="16" t="n">
        <v>177</v>
      </c>
      <c r="E13" s="24" t="n">
        <f aca="false">C13/$D$86</f>
        <v>0.95151789759855</v>
      </c>
      <c r="F13" s="25" t="n">
        <f aca="false">D13/$D$86</f>
        <v>200.498414136837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83</v>
      </c>
      <c r="D14" s="16" t="n">
        <v>179</v>
      </c>
      <c r="E14" s="24" t="n">
        <f aca="false">C14/$D$86</f>
        <v>0.94019030357952</v>
      </c>
      <c r="F14" s="25" t="n">
        <f aca="false">D14/$D$86</f>
        <v>202.763932940643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7"/>
      <c r="D15" s="16"/>
      <c r="E15" s="27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8" t="n">
        <v>0</v>
      </c>
      <c r="D17" s="29" t="s">
        <v>17</v>
      </c>
      <c r="E17" s="30" t="n">
        <f aca="false">C17/$D$87</f>
        <v>0</v>
      </c>
      <c r="F17" s="25" t="e">
        <f aca="false">D17/$D$87</f>
        <v>#VALUE!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8</v>
      </c>
      <c r="C18" s="28" t="n">
        <v>0</v>
      </c>
      <c r="D18" s="29" t="s">
        <v>17</v>
      </c>
      <c r="E18" s="30" t="n">
        <f aca="false">C18/$D$87</f>
        <v>0</v>
      </c>
      <c r="F18" s="25" t="e">
        <f aca="false">D18/$D$87</f>
        <v>#VALUE!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31" t="n">
        <v>60</v>
      </c>
      <c r="D19" s="29" t="n">
        <v>25100</v>
      </c>
      <c r="E19" s="27" t="n">
        <f aca="false">C19/$D$87</f>
        <v>0.553046363720159</v>
      </c>
      <c r="F19" s="25" t="n">
        <f aca="false">D19/$D$87</f>
        <v>231.357728822933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2"/>
      <c r="D20" s="20"/>
      <c r="E20" s="14"/>
      <c r="F20" s="33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20</v>
      </c>
      <c r="C21" s="11" t="s">
        <v>6</v>
      </c>
      <c r="D21" s="11"/>
      <c r="E21" s="11" t="s">
        <v>7</v>
      </c>
      <c r="F21" s="11"/>
      <c r="G21" s="34"/>
      <c r="H21" s="34"/>
      <c r="I21" s="34"/>
      <c r="J21" s="34"/>
      <c r="K21" s="34"/>
      <c r="L21" s="34"/>
      <c r="M21" s="34"/>
      <c r="N21" s="26"/>
      <c r="O21" s="34"/>
      <c r="P21" s="34"/>
      <c r="Q21" s="34"/>
    </row>
    <row r="22" s="12" customFormat="true" ht="15" hidden="false" customHeight="false" outlineLevel="0" collapsed="false">
      <c r="B22" s="13" t="s">
        <v>8</v>
      </c>
      <c r="C22" s="14" t="n">
        <v>0.194</v>
      </c>
      <c r="D22" s="15" t="n">
        <v>5.27</v>
      </c>
      <c r="E22" s="14" t="n">
        <f aca="false">C22*36.7437</f>
        <v>7.1282778</v>
      </c>
      <c r="F22" s="16" t="n">
        <f aca="false">D22*36.7437</f>
        <v>193.639299</v>
      </c>
      <c r="G22" s="34"/>
      <c r="H22" s="34"/>
      <c r="I22" s="34"/>
      <c r="J22" s="18"/>
      <c r="K22" s="34"/>
      <c r="L22" s="34"/>
      <c r="M22" s="34"/>
      <c r="N22" s="34"/>
      <c r="O22" s="34"/>
      <c r="P22" s="34"/>
      <c r="Q22" s="34"/>
      <c r="R22" s="34"/>
    </row>
    <row r="23" s="12" customFormat="true" ht="15" hidden="false" customHeight="false" outlineLevel="0" collapsed="false">
      <c r="B23" s="13" t="s">
        <v>9</v>
      </c>
      <c r="C23" s="14" t="n">
        <v>0.194</v>
      </c>
      <c r="D23" s="15" t="n">
        <v>5.26</v>
      </c>
      <c r="E23" s="14" t="n">
        <f aca="false">C23*36.7437</f>
        <v>7.1282778</v>
      </c>
      <c r="F23" s="16" t="n">
        <f aca="false">D23*36.7437</f>
        <v>193.271862</v>
      </c>
      <c r="G23" s="18"/>
      <c r="H23" s="34"/>
      <c r="I23" s="34"/>
      <c r="J23" s="34"/>
      <c r="K23" s="18"/>
      <c r="L23" s="34"/>
      <c r="M23" s="34"/>
      <c r="N23" s="34"/>
      <c r="O23" s="34"/>
      <c r="P23" s="34"/>
      <c r="Q23" s="34"/>
      <c r="R23" s="34"/>
    </row>
    <row r="24" s="12" customFormat="true" ht="15" hidden="false" customHeight="false" outlineLevel="0" collapsed="false">
      <c r="B24" s="13" t="s">
        <v>10</v>
      </c>
      <c r="C24" s="14" t="n">
        <v>0.182</v>
      </c>
      <c r="D24" s="35" t="n">
        <v>5.372</v>
      </c>
      <c r="E24" s="14" t="n">
        <f aca="false">C24*36.7437</f>
        <v>6.6873534</v>
      </c>
      <c r="F24" s="16" t="n">
        <f aca="false">D24*36.7437</f>
        <v>197.3871564</v>
      </c>
      <c r="G24" s="34"/>
      <c r="H24" s="18"/>
      <c r="I24" s="18"/>
      <c r="J24" s="34"/>
      <c r="K24" s="34"/>
      <c r="L24" s="18"/>
      <c r="M24" s="34"/>
      <c r="N24" s="34"/>
      <c r="O24" s="34"/>
      <c r="P24" s="34"/>
      <c r="Q24" s="34"/>
      <c r="R24" s="34"/>
    </row>
    <row r="25" s="12" customFormat="true" ht="15" hidden="false" customHeight="false" outlineLevel="0" collapsed="false">
      <c r="B25" s="36"/>
      <c r="C25" s="14"/>
      <c r="D25" s="37"/>
      <c r="E25" s="14"/>
      <c r="F25" s="33"/>
      <c r="G25" s="34"/>
      <c r="H25" s="34"/>
      <c r="I25" s="34"/>
      <c r="J25" s="34"/>
      <c r="K25" s="34"/>
      <c r="L25" s="34"/>
      <c r="M25" s="18"/>
      <c r="N25" s="34"/>
      <c r="O25" s="34"/>
      <c r="P25" s="34"/>
      <c r="Q25" s="34"/>
      <c r="R25" s="34"/>
    </row>
    <row r="26" s="12" customFormat="true" ht="15.75" hidden="false" customHeight="false" outlineLevel="0" collapsed="false">
      <c r="B26" s="22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3</v>
      </c>
      <c r="C27" s="24" t="n">
        <v>1.23</v>
      </c>
      <c r="D27" s="25" t="n">
        <v>180</v>
      </c>
      <c r="E27" s="24" t="n">
        <f aca="false">C27/$D$86</f>
        <v>1.39329406434073</v>
      </c>
      <c r="F27" s="25" t="n">
        <f aca="false">D27/$D$86</f>
        <v>203.896692342546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8"/>
      <c r="T27" s="38"/>
      <c r="U27" s="38"/>
    </row>
    <row r="28" s="12" customFormat="true" ht="18" hidden="false" customHeight="true" outlineLevel="0" collapsed="false">
      <c r="B28" s="23" t="s">
        <v>24</v>
      </c>
      <c r="C28" s="24" t="n">
        <v>0.94</v>
      </c>
      <c r="D28" s="16" t="n">
        <v>185.25</v>
      </c>
      <c r="E28" s="24" t="n">
        <f aca="false">C28/$D$86</f>
        <v>1.06479383778885</v>
      </c>
      <c r="F28" s="25" t="n">
        <f aca="false">D28/$D$86</f>
        <v>209.843679202537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8"/>
      <c r="T28" s="38"/>
      <c r="U28" s="38"/>
    </row>
    <row r="29" s="12" customFormat="true" ht="18" hidden="false" customHeight="true" outlineLevel="0" collapsed="false">
      <c r="B29" s="23" t="s">
        <v>25</v>
      </c>
      <c r="C29" s="24" t="n">
        <v>0.92</v>
      </c>
      <c r="D29" s="16" t="n">
        <v>188.5</v>
      </c>
      <c r="E29" s="24" t="n">
        <f aca="false">C29/$D$86</f>
        <v>1.04213864975079</v>
      </c>
      <c r="F29" s="25" t="n">
        <f aca="false">D29/$D$86</f>
        <v>213.52514725872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8"/>
      <c r="T29" s="38"/>
      <c r="U29" s="38"/>
    </row>
    <row r="30" customFormat="false" ht="15" hidden="false" customHeight="false" outlineLevel="0" collapsed="false">
      <c r="B30" s="13"/>
      <c r="C30" s="39"/>
      <c r="D30" s="40"/>
      <c r="E30" s="27"/>
      <c r="F30" s="40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1"/>
      <c r="T30" s="41"/>
      <c r="U30" s="41"/>
    </row>
    <row r="31" customFormat="false" ht="15.75" hidden="false" customHeight="false" outlineLevel="0" collapsed="false">
      <c r="B31" s="22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1"/>
      <c r="T31" s="41"/>
      <c r="U31" s="41"/>
    </row>
    <row r="32" s="12" customFormat="true" ht="18" hidden="false" customHeight="true" outlineLevel="0" collapsed="false">
      <c r="B32" s="23" t="s">
        <v>12</v>
      </c>
      <c r="C32" s="24" t="n">
        <v>0.27</v>
      </c>
      <c r="D32" s="16" t="n">
        <v>364</v>
      </c>
      <c r="E32" s="24" t="n">
        <f aca="false">C32/$D$86</f>
        <v>0.30584503851382</v>
      </c>
      <c r="F32" s="25" t="n">
        <f aca="false">D32/$D$86</f>
        <v>412.324422292705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13</v>
      </c>
      <c r="C33" s="24" t="n">
        <v>0.14</v>
      </c>
      <c r="D33" s="16" t="n">
        <v>367.75</v>
      </c>
      <c r="E33" s="24" t="n">
        <f aca="false">C33/$D$86</f>
        <v>0.158586316266425</v>
      </c>
      <c r="F33" s="25" t="n">
        <f aca="false">D33/$D$86</f>
        <v>416.572270049841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8</v>
      </c>
      <c r="C34" s="24" t="n">
        <v>0.13</v>
      </c>
      <c r="D34" s="33" t="n">
        <v>370.5</v>
      </c>
      <c r="E34" s="24" t="n">
        <f aca="false">C34/$D$86</f>
        <v>0.147258722247395</v>
      </c>
      <c r="F34" s="25" t="n">
        <f aca="false">D34/$D$86</f>
        <v>419.68735840507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9"/>
      <c r="E35" s="39"/>
      <c r="F35" s="42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9</v>
      </c>
      <c r="C36" s="43" t="s">
        <v>6</v>
      </c>
      <c r="D36" s="43"/>
      <c r="E36" s="43" t="s">
        <v>7</v>
      </c>
      <c r="F36" s="43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14" t="n">
        <v>0.05</v>
      </c>
      <c r="D37" s="35" t="n">
        <v>2.74</v>
      </c>
      <c r="E37" s="14" t="n">
        <f aca="false">C37*58.0164</f>
        <v>2.90082</v>
      </c>
      <c r="F37" s="25" t="n">
        <f aca="false">D37*58.0164</f>
        <v>158.964936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30</v>
      </c>
      <c r="C38" s="14" t="n">
        <v>0.012</v>
      </c>
      <c r="D38" s="35" t="n">
        <v>2.79</v>
      </c>
      <c r="E38" s="14" t="n">
        <f aca="false">C38*58.0164</f>
        <v>0.6961968</v>
      </c>
      <c r="F38" s="25" t="n">
        <f aca="false">D38*58.0164</f>
        <v>161.865756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14" t="n">
        <v>0.03</v>
      </c>
      <c r="D39" s="35" t="n">
        <v>2.752</v>
      </c>
      <c r="E39" s="14" t="n">
        <f aca="false">C39*58.0164</f>
        <v>1.740492</v>
      </c>
      <c r="F39" s="25" t="n">
        <f aca="false">D39*58.0164</f>
        <v>159.6611328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6"/>
      <c r="C40" s="14"/>
      <c r="D40" s="20"/>
      <c r="E40" s="14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1</v>
      </c>
      <c r="C41" s="43" t="s">
        <v>6</v>
      </c>
      <c r="D41" s="43"/>
      <c r="E41" s="43" t="s">
        <v>7</v>
      </c>
      <c r="F41" s="43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8</v>
      </c>
      <c r="C42" s="14" t="n">
        <v>0.12</v>
      </c>
      <c r="D42" s="35" t="n">
        <v>9.004</v>
      </c>
      <c r="E42" s="14" t="n">
        <f aca="false">C42*36.7437</f>
        <v>4.409244</v>
      </c>
      <c r="F42" s="25" t="n">
        <f aca="false">D42*36.7437</f>
        <v>330.840274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4"/>
    </row>
    <row r="43" s="12" customFormat="true" ht="15" hidden="false" customHeight="true" outlineLevel="0" collapsed="false">
      <c r="B43" s="13" t="s">
        <v>32</v>
      </c>
      <c r="C43" s="14" t="n">
        <v>0.106</v>
      </c>
      <c r="D43" s="35" t="n">
        <v>9.05</v>
      </c>
      <c r="E43" s="14" t="n">
        <f aca="false">C43*36.7437</f>
        <v>3.8948322</v>
      </c>
      <c r="F43" s="25" t="n">
        <f aca="false">D43*36.7437</f>
        <v>332.530485</v>
      </c>
      <c r="G43" s="45"/>
      <c r="H43" s="45"/>
      <c r="I43" s="45"/>
      <c r="K43" s="45"/>
      <c r="L43" s="45"/>
      <c r="M43" s="45"/>
    </row>
    <row r="44" s="12" customFormat="true" ht="15" hidden="false" customHeight="false" outlineLevel="0" collapsed="false">
      <c r="B44" s="13" t="s">
        <v>9</v>
      </c>
      <c r="C44" s="14" t="n">
        <v>0.11</v>
      </c>
      <c r="D44" s="35" t="n">
        <v>9.112</v>
      </c>
      <c r="E44" s="14" t="n">
        <f aca="false">C44*36.7437</f>
        <v>4.041807</v>
      </c>
      <c r="F44" s="25" t="n">
        <f aca="false">D44*36.7437</f>
        <v>334.8085944</v>
      </c>
      <c r="G44" s="45"/>
      <c r="H44" s="45"/>
      <c r="I44" s="45"/>
      <c r="K44" s="45"/>
      <c r="L44" s="45"/>
      <c r="M44" s="45"/>
    </row>
    <row r="45" s="12" customFormat="true" ht="15" hidden="false" customHeight="false" outlineLevel="0" collapsed="false">
      <c r="B45" s="13"/>
      <c r="C45" s="14"/>
      <c r="D45" s="35"/>
      <c r="E45" s="32"/>
      <c r="F45" s="25"/>
      <c r="G45" s="45"/>
      <c r="H45" s="45"/>
      <c r="I45" s="45"/>
      <c r="K45" s="45"/>
      <c r="L45" s="45"/>
      <c r="M45" s="45"/>
    </row>
    <row r="46" s="12" customFormat="true" ht="15" hidden="false" customHeight="false" outlineLevel="0" collapsed="false">
      <c r="B46" s="22" t="s">
        <v>31</v>
      </c>
      <c r="C46" s="11" t="s">
        <v>33</v>
      </c>
      <c r="D46" s="11"/>
      <c r="E46" s="11" t="s">
        <v>7</v>
      </c>
      <c r="F46" s="11"/>
      <c r="G46" s="45"/>
      <c r="H46" s="45"/>
      <c r="I46" s="45"/>
      <c r="K46" s="45"/>
      <c r="L46" s="45"/>
      <c r="M46" s="45"/>
    </row>
    <row r="47" s="12" customFormat="true" ht="15" hidden="false" customHeight="false" outlineLevel="0" collapsed="false">
      <c r="B47" s="13" t="s">
        <v>34</v>
      </c>
      <c r="C47" s="28" t="n">
        <v>0</v>
      </c>
      <c r="D47" s="29" t="s">
        <v>17</v>
      </c>
      <c r="E47" s="30" t="n">
        <f aca="false">C47/$D$87</f>
        <v>0</v>
      </c>
      <c r="F47" s="25" t="s">
        <v>17</v>
      </c>
      <c r="G47" s="45"/>
      <c r="H47" s="45"/>
      <c r="I47" s="45"/>
      <c r="K47" s="45"/>
      <c r="L47" s="45"/>
      <c r="M47" s="45"/>
    </row>
    <row r="48" s="12" customFormat="true" ht="15" hidden="false" customHeight="false" outlineLevel="0" collapsed="false">
      <c r="B48" s="13" t="s">
        <v>35</v>
      </c>
      <c r="C48" s="28" t="n">
        <v>0</v>
      </c>
      <c r="D48" s="29" t="s">
        <v>17</v>
      </c>
      <c r="E48" s="30" t="n">
        <f aca="false">C48/$D$87</f>
        <v>0</v>
      </c>
      <c r="F48" s="25" t="s">
        <v>17</v>
      </c>
      <c r="G48" s="45"/>
      <c r="H48" s="45"/>
      <c r="I48" s="45"/>
      <c r="K48" s="45"/>
      <c r="L48" s="45"/>
      <c r="M48" s="45"/>
    </row>
    <row r="49" s="12" customFormat="true" ht="15" hidden="false" customHeight="false" outlineLevel="0" collapsed="false">
      <c r="B49" s="13" t="s">
        <v>36</v>
      </c>
      <c r="C49" s="28" t="n">
        <v>0</v>
      </c>
      <c r="D49" s="29" t="s">
        <v>17</v>
      </c>
      <c r="E49" s="30" t="n">
        <f aca="false">C49/$D$87</f>
        <v>0</v>
      </c>
      <c r="F49" s="25" t="s">
        <v>17</v>
      </c>
      <c r="G49" s="45"/>
      <c r="H49" s="45"/>
      <c r="I49" s="45"/>
      <c r="K49" s="45"/>
      <c r="L49" s="45"/>
      <c r="M49" s="45"/>
    </row>
    <row r="50" customFormat="false" ht="15" hidden="false" customHeight="false" outlineLevel="0" collapsed="false">
      <c r="B50" s="13"/>
      <c r="C50" s="37"/>
      <c r="D50" s="40"/>
      <c r="E50" s="37"/>
      <c r="F50" s="33"/>
      <c r="G50" s="45"/>
      <c r="H50" s="45"/>
      <c r="I50" s="45"/>
      <c r="J50" s="12"/>
      <c r="K50" s="45"/>
      <c r="L50" s="45"/>
      <c r="M50" s="45"/>
    </row>
    <row r="51" customFormat="false" ht="15" hidden="false" customHeight="false" outlineLevel="0" collapsed="false">
      <c r="B51" s="22" t="s">
        <v>37</v>
      </c>
      <c r="C51" s="43" t="s">
        <v>38</v>
      </c>
      <c r="D51" s="43"/>
      <c r="E51" s="43" t="s">
        <v>7</v>
      </c>
      <c r="F51" s="43"/>
      <c r="G51" s="0"/>
      <c r="H51" s="0"/>
      <c r="I51" s="0"/>
      <c r="J51" s="12"/>
    </row>
    <row r="52" s="46" customFormat="true" ht="15" hidden="false" customHeight="false" outlineLevel="0" collapsed="false">
      <c r="B52" s="13" t="s">
        <v>8</v>
      </c>
      <c r="C52" s="32" t="n">
        <v>0.9</v>
      </c>
      <c r="D52" s="47" t="n">
        <v>312.5</v>
      </c>
      <c r="E52" s="32" t="n">
        <f aca="false">C52*1.1023</f>
        <v>0.99207</v>
      </c>
      <c r="F52" s="47" t="n">
        <f aca="false">D52*1.1023</f>
        <v>344.46875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6" customFormat="true" ht="15" hidden="false" customHeight="false" outlineLevel="0" collapsed="false">
      <c r="B53" s="13" t="s">
        <v>32</v>
      </c>
      <c r="C53" s="32" t="n">
        <v>2.1</v>
      </c>
      <c r="D53" s="47" t="n">
        <v>314.9</v>
      </c>
      <c r="E53" s="32" t="n">
        <f aca="false">C53*1.1023</f>
        <v>2.31483</v>
      </c>
      <c r="F53" s="47" t="n">
        <f aca="false">D53*1.1023</f>
        <v>347.11427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9</v>
      </c>
      <c r="C54" s="32" t="n">
        <v>2.5</v>
      </c>
      <c r="D54" s="47" t="n">
        <v>316.8</v>
      </c>
      <c r="E54" s="32" t="n">
        <f aca="false">C54*1.1023</f>
        <v>2.75575</v>
      </c>
      <c r="F54" s="47" t="n">
        <f aca="false">D54*1.1023</f>
        <v>349.20864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8"/>
      <c r="C55" s="39"/>
      <c r="D55" s="33"/>
      <c r="E55" s="24"/>
      <c r="F55" s="33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39</v>
      </c>
      <c r="C56" s="43" t="s">
        <v>40</v>
      </c>
      <c r="D56" s="43"/>
      <c r="E56" s="43" t="s">
        <v>41</v>
      </c>
      <c r="F56" s="43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5" customFormat="true" ht="15.75" hidden="false" customHeight="false" outlineLevel="0" collapsed="false">
      <c r="B57" s="13" t="s">
        <v>8</v>
      </c>
      <c r="C57" s="27" t="n">
        <v>0.43</v>
      </c>
      <c r="D57" s="25" t="n">
        <v>28.27</v>
      </c>
      <c r="E57" s="27" t="n">
        <f aca="false">C57/454*1000</f>
        <v>0.947136563876652</v>
      </c>
      <c r="F57" s="25" t="n">
        <f aca="false">D57/454*1000</f>
        <v>62.2687224669604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5" customFormat="true" ht="15.75" hidden="false" customHeight="false" outlineLevel="0" collapsed="false">
      <c r="B58" s="13" t="s">
        <v>32</v>
      </c>
      <c r="C58" s="27" t="n">
        <v>0.44</v>
      </c>
      <c r="D58" s="25" t="n">
        <v>28.45</v>
      </c>
      <c r="E58" s="27" t="n">
        <f aca="false">C58/454*1000</f>
        <v>0.969162995594714</v>
      </c>
      <c r="F58" s="25" t="n">
        <f aca="false">D58/454*1000</f>
        <v>62.6651982378855</v>
      </c>
      <c r="G58" s="49"/>
      <c r="H58" s="26"/>
      <c r="I58" s="26"/>
      <c r="J58" s="12"/>
      <c r="K58" s="49"/>
      <c r="L58" s="26"/>
      <c r="M58" s="49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9</v>
      </c>
      <c r="C59" s="27" t="n">
        <v>0.45</v>
      </c>
      <c r="D59" s="25" t="n">
        <v>28.47</v>
      </c>
      <c r="E59" s="27" t="n">
        <f aca="false">C59/454*1000</f>
        <v>0.991189427312775</v>
      </c>
      <c r="F59" s="25" t="n">
        <f aca="false">D59/454*1000</f>
        <v>62.7092511013216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0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3"/>
      <c r="E60" s="27"/>
      <c r="F60" s="33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2</v>
      </c>
      <c r="C61" s="43" t="s">
        <v>43</v>
      </c>
      <c r="D61" s="43"/>
      <c r="E61" s="43" t="s">
        <v>7</v>
      </c>
      <c r="F61" s="43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1"/>
      <c r="T61" s="51"/>
      <c r="U61" s="52"/>
    </row>
    <row r="62" s="12" customFormat="true" ht="15" hidden="false" customHeight="false" outlineLevel="0" collapsed="false">
      <c r="B62" s="13" t="s">
        <v>8</v>
      </c>
      <c r="C62" s="32" t="n">
        <v>0.135</v>
      </c>
      <c r="D62" s="35" t="n">
        <v>11.15</v>
      </c>
      <c r="E62" s="32" t="n">
        <f aca="false">C62*22.026</f>
        <v>2.97351</v>
      </c>
      <c r="F62" s="25" t="n">
        <f aca="false">D62*22.026</f>
        <v>245.5899</v>
      </c>
      <c r="G62" s="17"/>
      <c r="H62" s="53"/>
      <c r="I62" s="53"/>
      <c r="J62" s="18"/>
      <c r="K62" s="17"/>
      <c r="L62" s="53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30</v>
      </c>
      <c r="C63" s="32" t="n">
        <v>0.08</v>
      </c>
      <c r="D63" s="35" t="n">
        <v>11.6</v>
      </c>
      <c r="E63" s="32" t="n">
        <f aca="false">C63*22.026</f>
        <v>1.76208</v>
      </c>
      <c r="F63" s="25" t="n">
        <f aca="false">D63*22.026</f>
        <v>255.5016</v>
      </c>
      <c r="G63" s="17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7"/>
    </row>
    <row r="64" customFormat="false" ht="15" hidden="false" customHeight="false" outlineLevel="0" collapsed="false">
      <c r="B64" s="13" t="s">
        <v>44</v>
      </c>
      <c r="C64" s="32" t="n">
        <v>0.075</v>
      </c>
      <c r="D64" s="35" t="n">
        <v>11.815</v>
      </c>
      <c r="E64" s="32" t="n">
        <f aca="false">C64*22.026</f>
        <v>1.65195</v>
      </c>
      <c r="F64" s="25" t="n">
        <f aca="false">D64*22.026</f>
        <v>260.23719</v>
      </c>
      <c r="G64" s="17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7"/>
    </row>
    <row r="65" customFormat="false" ht="15" hidden="false" customHeight="false" outlineLevel="0" collapsed="false">
      <c r="B65" s="13"/>
      <c r="C65" s="59"/>
      <c r="D65" s="60"/>
      <c r="E65" s="32"/>
      <c r="F65" s="25"/>
      <c r="G65" s="17"/>
      <c r="H65" s="57"/>
      <c r="I65" s="57"/>
      <c r="J65" s="61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7"/>
    </row>
    <row r="66" customFormat="false" ht="15.75" hidden="false" customHeight="true" outlineLevel="0" collapsed="false">
      <c r="B66" s="22" t="s">
        <v>45</v>
      </c>
      <c r="C66" s="43" t="s">
        <v>46</v>
      </c>
      <c r="D66" s="43"/>
      <c r="E66" s="43" t="s">
        <v>47</v>
      </c>
      <c r="F66" s="43"/>
      <c r="G66" s="61"/>
      <c r="H66" s="57"/>
      <c r="I66" s="57"/>
      <c r="J66" s="57"/>
      <c r="K66" s="61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7"/>
      <c r="Y66" s="41"/>
    </row>
    <row r="67" s="12" customFormat="true" ht="15.75" hidden="false" customHeight="true" outlineLevel="0" collapsed="false">
      <c r="B67" s="13" t="s">
        <v>48</v>
      </c>
      <c r="C67" s="14" t="n">
        <v>0.056</v>
      </c>
      <c r="D67" s="35" t="n">
        <v>1.51</v>
      </c>
      <c r="E67" s="14" t="n">
        <f aca="false">C67/3.785</f>
        <v>0.0147952443857332</v>
      </c>
      <c r="F67" s="25" t="n">
        <f aca="false">D67/3.785</f>
        <v>0.39894319682959</v>
      </c>
      <c r="G67" s="57"/>
      <c r="H67" s="61"/>
      <c r="I67" s="61"/>
      <c r="J67" s="57"/>
      <c r="K67" s="57"/>
      <c r="L67" s="61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7"/>
      <c r="Y67" s="38"/>
    </row>
    <row r="68" s="12" customFormat="true" ht="16.5" hidden="false" customHeight="true" outlineLevel="0" collapsed="false">
      <c r="B68" s="13" t="s">
        <v>8</v>
      </c>
      <c r="C68" s="14" t="n">
        <v>0.055</v>
      </c>
      <c r="D68" s="35" t="n">
        <v>1.525</v>
      </c>
      <c r="E68" s="14" t="n">
        <f aca="false">C68/3.785</f>
        <v>0.0145310435931308</v>
      </c>
      <c r="F68" s="25" t="n">
        <f aca="false">D68/3.785</f>
        <v>0.402906208718626</v>
      </c>
      <c r="G68" s="57"/>
      <c r="H68" s="57"/>
      <c r="I68" s="57"/>
      <c r="J68" s="57"/>
      <c r="K68" s="57"/>
      <c r="L68" s="57"/>
      <c r="M68" s="61"/>
      <c r="N68" s="57"/>
      <c r="O68" s="57"/>
      <c r="P68" s="57"/>
      <c r="Q68" s="54"/>
      <c r="R68" s="54"/>
      <c r="S68" s="58"/>
      <c r="T68" s="58"/>
      <c r="U68" s="58"/>
      <c r="V68" s="62"/>
      <c r="W68" s="54"/>
      <c r="X68" s="17"/>
      <c r="Y68" s="38"/>
    </row>
    <row r="69" s="12" customFormat="true" ht="16.5" hidden="false" customHeight="true" outlineLevel="0" collapsed="false">
      <c r="B69" s="13" t="s">
        <v>32</v>
      </c>
      <c r="C69" s="14" t="n">
        <v>0.055</v>
      </c>
      <c r="D69" s="35" t="n">
        <v>1.532</v>
      </c>
      <c r="E69" s="14" t="n">
        <f aca="false">C69/3.785</f>
        <v>0.0145310435931308</v>
      </c>
      <c r="F69" s="25" t="n">
        <f aca="false">D69/3.785</f>
        <v>0.404755614266843</v>
      </c>
      <c r="G69" s="57"/>
      <c r="H69" s="57"/>
      <c r="I69" s="57"/>
      <c r="J69" s="57"/>
      <c r="K69" s="57"/>
      <c r="L69" s="57"/>
      <c r="M69" s="57"/>
      <c r="N69" s="61"/>
      <c r="O69" s="57"/>
      <c r="P69" s="57"/>
      <c r="Q69" s="55"/>
      <c r="R69" s="54"/>
      <c r="S69" s="58"/>
      <c r="T69" s="58"/>
      <c r="U69" s="58"/>
      <c r="V69" s="62"/>
      <c r="W69" s="54"/>
      <c r="X69" s="17"/>
      <c r="Y69" s="38"/>
    </row>
    <row r="70" customFormat="false" ht="15.75" hidden="false" customHeight="false" outlineLevel="0" collapsed="false">
      <c r="B70" s="13"/>
      <c r="C70" s="32"/>
      <c r="D70" s="63"/>
      <c r="E70" s="14"/>
      <c r="F70" s="40"/>
      <c r="G70" s="57"/>
      <c r="H70" s="57"/>
      <c r="I70" s="57"/>
      <c r="J70" s="57"/>
      <c r="K70" s="57"/>
      <c r="L70" s="57"/>
      <c r="M70" s="57"/>
      <c r="N70" s="57"/>
      <c r="O70" s="61"/>
      <c r="P70" s="57"/>
      <c r="Q70" s="54"/>
      <c r="R70" s="54"/>
      <c r="S70" s="64"/>
      <c r="T70" s="65"/>
      <c r="U70" s="58"/>
      <c r="V70" s="56"/>
      <c r="W70" s="66"/>
      <c r="X70" s="17"/>
      <c r="Y70" s="41"/>
    </row>
    <row r="71" customFormat="false" ht="15.75" hidden="false" customHeight="true" outlineLevel="0" collapsed="false">
      <c r="B71" s="22" t="s">
        <v>49</v>
      </c>
      <c r="C71" s="43" t="s">
        <v>50</v>
      </c>
      <c r="D71" s="43"/>
      <c r="E71" s="43" t="s">
        <v>51</v>
      </c>
      <c r="F71" s="43"/>
      <c r="G71" s="57"/>
      <c r="H71" s="57"/>
      <c r="I71" s="57"/>
      <c r="J71" s="57"/>
      <c r="K71" s="57"/>
      <c r="L71" s="57"/>
      <c r="M71" s="57"/>
      <c r="N71" s="57"/>
      <c r="O71" s="57"/>
      <c r="P71" s="61"/>
      <c r="Q71" s="54"/>
      <c r="R71" s="54"/>
      <c r="S71" s="54"/>
      <c r="T71" s="65"/>
      <c r="U71" s="58"/>
      <c r="V71" s="56"/>
      <c r="W71" s="54"/>
      <c r="X71" s="26"/>
      <c r="Y71" s="41"/>
    </row>
    <row r="72" s="12" customFormat="true" ht="15" hidden="false" customHeight="false" outlineLevel="0" collapsed="false">
      <c r="B72" s="13" t="s">
        <v>48</v>
      </c>
      <c r="C72" s="67" t="n">
        <v>0</v>
      </c>
      <c r="D72" s="68" t="s">
        <v>17</v>
      </c>
      <c r="E72" s="67" t="n">
        <f aca="false">C72/454*100</f>
        <v>0</v>
      </c>
      <c r="F72" s="69" t="s">
        <v>17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70"/>
      <c r="Y72" s="38"/>
    </row>
    <row r="73" s="12" customFormat="true" ht="16.5" hidden="false" customHeight="true" outlineLevel="0" collapsed="false">
      <c r="B73" s="13" t="s">
        <v>8</v>
      </c>
      <c r="C73" s="71" t="n">
        <v>0.00075</v>
      </c>
      <c r="D73" s="68" t="n">
        <v>1.04675</v>
      </c>
      <c r="E73" s="71" t="n">
        <f aca="false">C73/454*100</f>
        <v>0.000165198237885463</v>
      </c>
      <c r="F73" s="69" t="n">
        <f aca="false">D73/454*1000</f>
        <v>2.30561674008811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70"/>
      <c r="Y73" s="38"/>
    </row>
    <row r="74" s="12" customFormat="true" ht="15.75" hidden="false" customHeight="false" outlineLevel="0" collapsed="false">
      <c r="B74" s="13" t="s">
        <v>32</v>
      </c>
      <c r="C74" s="71" t="n">
        <v>0.0025</v>
      </c>
      <c r="D74" s="68" t="n">
        <v>1.0675</v>
      </c>
      <c r="E74" s="71" t="n">
        <f aca="false">C74/454*100</f>
        <v>0.000550660792951542</v>
      </c>
      <c r="F74" s="69" t="n">
        <f aca="false">D74/454*1000</f>
        <v>2.35132158590308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2"/>
      <c r="W74" s="54"/>
      <c r="X74" s="70"/>
      <c r="Y74" s="38"/>
    </row>
    <row r="75" s="12" customFormat="true" ht="15.75" hidden="false" customHeight="true" outlineLevel="0" collapsed="false">
      <c r="B75" s="72"/>
      <c r="C75" s="73"/>
      <c r="D75" s="15"/>
      <c r="E75" s="74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5"/>
      <c r="V75" s="70"/>
      <c r="W75" s="17"/>
      <c r="X75" s="70"/>
      <c r="Y75" s="38"/>
    </row>
    <row r="76" customFormat="false" ht="15.75" hidden="false" customHeight="false" outlineLevel="0" collapsed="false">
      <c r="B76" s="22" t="s">
        <v>52</v>
      </c>
      <c r="C76" s="43" t="s">
        <v>50</v>
      </c>
      <c r="D76" s="43"/>
      <c r="E76" s="43" t="s">
        <v>53</v>
      </c>
      <c r="F76" s="43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5"/>
      <c r="V76" s="70"/>
      <c r="W76" s="17"/>
      <c r="X76" s="70"/>
      <c r="Y76" s="41"/>
    </row>
    <row r="77" s="12" customFormat="true" ht="15.75" hidden="false" customHeight="false" outlineLevel="0" collapsed="false">
      <c r="B77" s="13" t="s">
        <v>8</v>
      </c>
      <c r="C77" s="21" t="n">
        <v>0.0021</v>
      </c>
      <c r="D77" s="76" t="s">
        <v>17</v>
      </c>
      <c r="E77" s="21" t="n">
        <f aca="false">C77/454*1000000</f>
        <v>4.62555066079295</v>
      </c>
      <c r="F77" s="25" t="s">
        <v>17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7"/>
      <c r="T77" s="75"/>
      <c r="U77" s="75"/>
      <c r="V77" s="70"/>
      <c r="W77" s="26"/>
      <c r="X77" s="17"/>
    </row>
    <row r="78" s="12" customFormat="true" ht="15.75" hidden="false" customHeight="true" outlineLevel="0" collapsed="false">
      <c r="B78" s="13" t="s">
        <v>54</v>
      </c>
      <c r="C78" s="21" t="n">
        <v>0.0016</v>
      </c>
      <c r="D78" s="76" t="n">
        <v>0.1261</v>
      </c>
      <c r="E78" s="21" t="n">
        <f aca="false">C78/454*1000000</f>
        <v>3.52422907488987</v>
      </c>
      <c r="F78" s="25" t="n">
        <f aca="false">D78/454*1000000</f>
        <v>277.753303964758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5"/>
      <c r="T78" s="77"/>
      <c r="U78" s="75"/>
      <c r="V78" s="70"/>
      <c r="W78" s="17"/>
      <c r="X78" s="26"/>
    </row>
    <row r="79" s="12" customFormat="true" ht="15.75" hidden="false" customHeight="false" outlineLevel="0" collapsed="false">
      <c r="B79" s="13" t="s">
        <v>55</v>
      </c>
      <c r="C79" s="21" t="n">
        <v>0.0009</v>
      </c>
      <c r="D79" s="76" t="s">
        <v>17</v>
      </c>
      <c r="E79" s="21" t="n">
        <f aca="false">C79/454*1000000</f>
        <v>1.98237885462555</v>
      </c>
      <c r="F79" s="25" t="s">
        <v>17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5"/>
      <c r="T79" s="77"/>
      <c r="U79" s="75"/>
      <c r="V79" s="70"/>
      <c r="W79" s="17"/>
      <c r="X79" s="26"/>
    </row>
    <row r="80" s="12" customFormat="true" ht="15.75" hidden="false" customHeight="false" outlineLevel="0" collapsed="false">
      <c r="B80" s="13"/>
      <c r="C80" s="78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5"/>
      <c r="T80" s="75"/>
      <c r="U80" s="77"/>
      <c r="V80" s="70"/>
      <c r="W80" s="49"/>
      <c r="X80" s="79"/>
    </row>
    <row r="81" s="12" customFormat="true" ht="15.75" hidden="false" customHeight="true" outlineLevel="0" collapsed="false">
      <c r="B81" s="80"/>
      <c r="C81" s="81"/>
      <c r="D81" s="82"/>
      <c r="E81" s="82"/>
      <c r="F81" s="82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7"/>
      <c r="T81" s="75"/>
      <c r="U81" s="83"/>
      <c r="V81" s="83"/>
      <c r="W81" s="49"/>
      <c r="X81" s="79"/>
    </row>
    <row r="82" s="12" customFormat="true" ht="15.75" hidden="false" customHeight="true" outlineLevel="0" collapsed="false">
      <c r="B82" s="80"/>
      <c r="C82" s="84"/>
      <c r="D82" s="82"/>
      <c r="E82" s="82"/>
      <c r="F82" s="82"/>
      <c r="J82" s="50"/>
      <c r="K82" s="17"/>
      <c r="L82" s="17"/>
      <c r="M82" s="17"/>
      <c r="N82" s="17"/>
      <c r="O82" s="17"/>
      <c r="P82" s="17"/>
      <c r="Q82" s="17"/>
      <c r="R82" s="26"/>
      <c r="S82" s="75"/>
      <c r="T82" s="77"/>
      <c r="U82" s="70"/>
      <c r="V82" s="85"/>
      <c r="W82" s="49"/>
      <c r="X82" s="79"/>
    </row>
    <row r="83" s="12" customFormat="true" ht="15.75" hidden="false" customHeight="true" outlineLevel="0" collapsed="false">
      <c r="B83" s="86" t="s">
        <v>56</v>
      </c>
      <c r="C83" s="84"/>
      <c r="D83" s="82"/>
      <c r="E83" s="82"/>
      <c r="F83" s="82"/>
      <c r="J83" s="87"/>
      <c r="K83" s="0"/>
      <c r="L83" s="0"/>
      <c r="M83" s="0"/>
      <c r="N83" s="0"/>
      <c r="O83" s="0"/>
      <c r="P83" s="0"/>
      <c r="Q83" s="0"/>
      <c r="R83" s="0"/>
      <c r="S83" s="85"/>
      <c r="T83" s="88"/>
      <c r="U83" s="70"/>
      <c r="V83" s="89"/>
      <c r="W83" s="49"/>
      <c r="X83" s="79"/>
    </row>
    <row r="84" s="12" customFormat="true" ht="16.5" hidden="false" customHeight="true" outlineLevel="0" collapsed="false">
      <c r="B84" s="90"/>
      <c r="C84" s="90"/>
      <c r="D84" s="91" t="s">
        <v>57</v>
      </c>
      <c r="E84" s="91" t="s">
        <v>58</v>
      </c>
      <c r="F84" s="91" t="s">
        <v>59</v>
      </c>
      <c r="G84" s="91" t="s">
        <v>60</v>
      </c>
      <c r="H84" s="91" t="s">
        <v>61</v>
      </c>
      <c r="I84" s="91" t="s">
        <v>62</v>
      </c>
      <c r="J84" s="91" t="s">
        <v>63</v>
      </c>
      <c r="K84" s="91" t="s">
        <v>64</v>
      </c>
      <c r="L84" s="92"/>
      <c r="M84" s="49"/>
      <c r="N84" s="17"/>
      <c r="O84" s="17"/>
      <c r="P84" s="17"/>
      <c r="Q84" s="17"/>
      <c r="R84" s="17"/>
      <c r="S84" s="26"/>
      <c r="T84" s="17"/>
      <c r="U84" s="17"/>
      <c r="V84" s="89"/>
      <c r="W84" s="49"/>
      <c r="X84" s="79"/>
    </row>
    <row r="85" s="12" customFormat="true" ht="12.75" hidden="false" customHeight="true" outlineLevel="0" collapsed="false">
      <c r="B85" s="93"/>
      <c r="C85" s="93" t="s">
        <v>57</v>
      </c>
      <c r="D85" s="94" t="s">
        <v>17</v>
      </c>
      <c r="E85" s="95" t="n">
        <v>1.1327</v>
      </c>
      <c r="F85" s="95" t="n">
        <v>0.0092</v>
      </c>
      <c r="G85" s="95" t="n">
        <v>1.2671</v>
      </c>
      <c r="H85" s="95" t="n">
        <v>1.0166</v>
      </c>
      <c r="I85" s="95" t="n">
        <v>0.7634</v>
      </c>
      <c r="J85" s="95" t="n">
        <v>0.6993</v>
      </c>
      <c r="K85" s="95" t="n">
        <v>0.128</v>
      </c>
      <c r="L85" s="49"/>
      <c r="M85" s="49"/>
      <c r="N85" s="17"/>
      <c r="O85" s="17"/>
      <c r="P85" s="17"/>
      <c r="Q85" s="17"/>
      <c r="R85" s="17"/>
      <c r="S85" s="17"/>
      <c r="T85" s="26"/>
      <c r="U85" s="17"/>
      <c r="V85" s="96"/>
      <c r="W85" s="49"/>
      <c r="X85" s="96"/>
    </row>
    <row r="86" s="12" customFormat="true" ht="16.5" hidden="false" customHeight="true" outlineLevel="0" collapsed="false">
      <c r="B86" s="97"/>
      <c r="C86" s="97" t="s">
        <v>58</v>
      </c>
      <c r="D86" s="95" t="n">
        <v>0.8828</v>
      </c>
      <c r="E86" s="95" t="s">
        <v>17</v>
      </c>
      <c r="F86" s="95" t="n">
        <v>0.0081</v>
      </c>
      <c r="G86" s="95" t="n">
        <v>1.1187</v>
      </c>
      <c r="H86" s="95" t="n">
        <v>0.8975</v>
      </c>
      <c r="I86" s="95" t="n">
        <v>0.674</v>
      </c>
      <c r="J86" s="95" t="n">
        <v>0.6174</v>
      </c>
      <c r="K86" s="95" t="n">
        <v>0.113</v>
      </c>
      <c r="L86" s="26"/>
      <c r="M86" s="49"/>
      <c r="N86" s="17"/>
      <c r="O86" s="17"/>
      <c r="P86" s="17"/>
      <c r="Q86" s="17"/>
      <c r="R86" s="17"/>
      <c r="S86" s="17"/>
      <c r="T86" s="17"/>
      <c r="U86" s="26"/>
      <c r="V86" s="49"/>
      <c r="W86" s="26"/>
    </row>
    <row r="87" s="12" customFormat="true" ht="15.75" hidden="false" customHeight="true" outlineLevel="0" collapsed="false">
      <c r="B87" s="93"/>
      <c r="C87" s="93" t="s">
        <v>59</v>
      </c>
      <c r="D87" s="95" t="n">
        <v>108.49</v>
      </c>
      <c r="E87" s="95" t="n">
        <v>122.8866</v>
      </c>
      <c r="F87" s="95" t="s">
        <v>17</v>
      </c>
      <c r="G87" s="95" t="n">
        <v>137.4677</v>
      </c>
      <c r="H87" s="95" t="n">
        <v>110.2877</v>
      </c>
      <c r="I87" s="95" t="n">
        <v>82.8231</v>
      </c>
      <c r="J87" s="95" t="n">
        <v>75.8671</v>
      </c>
      <c r="K87" s="95" t="n">
        <v>13.8901</v>
      </c>
      <c r="L87" s="49"/>
      <c r="M87" s="26"/>
      <c r="N87" s="17"/>
      <c r="O87" s="17"/>
      <c r="P87" s="17"/>
      <c r="Q87" s="17"/>
      <c r="R87" s="17"/>
      <c r="S87" s="17"/>
      <c r="T87" s="17"/>
      <c r="U87" s="98"/>
      <c r="V87" s="79"/>
      <c r="W87" s="49"/>
    </row>
    <row r="88" s="12" customFormat="true" ht="16.5" hidden="false" customHeight="false" outlineLevel="0" collapsed="false">
      <c r="B88" s="97"/>
      <c r="C88" s="97" t="s">
        <v>60</v>
      </c>
      <c r="D88" s="95" t="n">
        <v>0.7892</v>
      </c>
      <c r="E88" s="95" t="n">
        <v>0.8939</v>
      </c>
      <c r="F88" s="95" t="n">
        <v>0.0073</v>
      </c>
      <c r="G88" s="95" t="s">
        <v>17</v>
      </c>
      <c r="H88" s="95" t="n">
        <v>0.8023</v>
      </c>
      <c r="I88" s="95" t="n">
        <v>0.6025</v>
      </c>
      <c r="J88" s="95" t="n">
        <v>0.5519</v>
      </c>
      <c r="K88" s="95" t="n">
        <v>0.101</v>
      </c>
      <c r="L88" s="49"/>
      <c r="M88" s="17"/>
      <c r="N88" s="26"/>
      <c r="O88" s="17"/>
      <c r="P88" s="17"/>
      <c r="Q88" s="17"/>
      <c r="R88" s="17"/>
      <c r="S88" s="17"/>
      <c r="T88" s="17"/>
      <c r="U88" s="98"/>
      <c r="V88" s="79"/>
      <c r="W88" s="49"/>
    </row>
    <row r="89" s="12" customFormat="true" ht="16.5" hidden="false" customHeight="false" outlineLevel="0" collapsed="false">
      <c r="B89" s="93"/>
      <c r="C89" s="93" t="s">
        <v>61</v>
      </c>
      <c r="D89" s="95" t="n">
        <v>0.9837</v>
      </c>
      <c r="E89" s="95" t="n">
        <v>1.1142</v>
      </c>
      <c r="F89" s="95" t="n">
        <v>0.0091</v>
      </c>
      <c r="G89" s="95" t="n">
        <v>1.2464</v>
      </c>
      <c r="H89" s="95" t="s">
        <v>17</v>
      </c>
      <c r="I89" s="95" t="n">
        <v>0.751</v>
      </c>
      <c r="J89" s="95" t="n">
        <v>0.6879</v>
      </c>
      <c r="K89" s="95" t="n">
        <v>0.1259</v>
      </c>
      <c r="L89" s="49"/>
      <c r="M89" s="17"/>
      <c r="N89" s="17"/>
      <c r="O89" s="26"/>
      <c r="P89" s="17"/>
      <c r="Q89" s="17"/>
      <c r="R89" s="17"/>
      <c r="S89" s="17"/>
      <c r="T89" s="17"/>
      <c r="U89" s="99"/>
      <c r="V89" s="79"/>
      <c r="W89" s="26"/>
    </row>
    <row r="90" s="12" customFormat="true" ht="16.5" hidden="false" customHeight="false" outlineLevel="0" collapsed="false">
      <c r="B90" s="97"/>
      <c r="C90" s="97" t="s">
        <v>62</v>
      </c>
      <c r="D90" s="95" t="n">
        <v>1.3099</v>
      </c>
      <c r="E90" s="95" t="n">
        <v>1.4837</v>
      </c>
      <c r="F90" s="95" t="n">
        <v>0.0121</v>
      </c>
      <c r="G90" s="95" t="n">
        <v>1.6598</v>
      </c>
      <c r="H90" s="95" t="n">
        <v>1.3316</v>
      </c>
      <c r="I90" s="95" t="s">
        <v>17</v>
      </c>
      <c r="J90" s="95" t="n">
        <v>0.916</v>
      </c>
      <c r="K90" s="95" t="n">
        <v>0.1677</v>
      </c>
      <c r="L90" s="49"/>
      <c r="M90" s="17"/>
      <c r="N90" s="17"/>
      <c r="O90" s="17"/>
      <c r="P90" s="26"/>
      <c r="Q90" s="17"/>
      <c r="R90" s="17"/>
      <c r="S90" s="17"/>
      <c r="T90" s="17"/>
      <c r="U90" s="98"/>
      <c r="V90" s="96"/>
      <c r="W90" s="49"/>
    </row>
    <row r="91" s="12" customFormat="true" ht="15.75" hidden="false" customHeight="false" outlineLevel="0" collapsed="false">
      <c r="B91" s="93"/>
      <c r="C91" s="93" t="s">
        <v>63</v>
      </c>
      <c r="D91" s="95" t="n">
        <v>1.43</v>
      </c>
      <c r="E91" s="95" t="n">
        <v>1.6198</v>
      </c>
      <c r="F91" s="95" t="n">
        <v>0.0132</v>
      </c>
      <c r="G91" s="95" t="n">
        <v>1.812</v>
      </c>
      <c r="H91" s="95" t="n">
        <v>1.4537</v>
      </c>
      <c r="I91" s="95" t="n">
        <v>1.0917</v>
      </c>
      <c r="J91" s="95" t="s">
        <v>17</v>
      </c>
      <c r="K91" s="95" t="n">
        <v>0.1831</v>
      </c>
      <c r="L91" s="49"/>
      <c r="M91" s="17"/>
      <c r="N91" s="17"/>
      <c r="O91" s="17"/>
      <c r="P91" s="17"/>
      <c r="Q91" s="26"/>
      <c r="R91" s="17"/>
      <c r="S91" s="17"/>
      <c r="T91" s="17"/>
      <c r="U91" s="49"/>
      <c r="V91" s="26"/>
      <c r="W91" s="49"/>
    </row>
    <row r="92" s="12" customFormat="true" ht="15.75" hidden="false" customHeight="false" outlineLevel="0" collapsed="false">
      <c r="B92" s="97"/>
      <c r="C92" s="97" t="s">
        <v>64</v>
      </c>
      <c r="D92" s="95" t="n">
        <v>7.8106</v>
      </c>
      <c r="E92" s="95" t="n">
        <v>8.8471</v>
      </c>
      <c r="F92" s="95" t="n">
        <v>0.072</v>
      </c>
      <c r="G92" s="95" t="n">
        <v>9.8968</v>
      </c>
      <c r="H92" s="95" t="n">
        <v>7.94</v>
      </c>
      <c r="I92" s="95" t="n">
        <v>5.9627</v>
      </c>
      <c r="J92" s="95" t="n">
        <v>5.462</v>
      </c>
      <c r="K92" s="95" t="s">
        <v>17</v>
      </c>
      <c r="L92" s="49"/>
      <c r="M92" s="17"/>
      <c r="N92" s="70"/>
      <c r="O92" s="70"/>
      <c r="P92" s="70"/>
      <c r="Q92" s="70"/>
      <c r="R92" s="83"/>
      <c r="S92" s="70"/>
      <c r="T92" s="70"/>
      <c r="U92" s="83"/>
      <c r="V92" s="100"/>
      <c r="W92" s="83"/>
      <c r="X92" s="38"/>
    </row>
    <row r="93" customFormat="false" ht="15.75" hidden="false" customHeight="false" outlineLevel="0" collapsed="false">
      <c r="B93" s="101"/>
      <c r="C93" s="102"/>
      <c r="D93" s="102"/>
      <c r="E93" s="102"/>
      <c r="F93" s="102"/>
      <c r="G93" s="103"/>
      <c r="H93" s="103"/>
      <c r="L93" s="49"/>
      <c r="M93" s="17"/>
      <c r="N93" s="70"/>
      <c r="O93" s="70"/>
      <c r="P93" s="70"/>
      <c r="Q93" s="70"/>
      <c r="R93" s="70"/>
      <c r="S93" s="83"/>
      <c r="T93" s="70"/>
      <c r="U93" s="104"/>
      <c r="V93" s="41"/>
      <c r="W93" s="41"/>
      <c r="X93" s="41"/>
    </row>
    <row r="94" customFormat="false" ht="16.5" hidden="false" customHeight="true" outlineLevel="0" collapsed="false">
      <c r="B94" s="105" t="s">
        <v>65</v>
      </c>
      <c r="E94" s="106"/>
      <c r="F94" s="106"/>
      <c r="G94" s="107"/>
      <c r="H94" s="107"/>
      <c r="I94" s="106"/>
      <c r="J94" s="106"/>
      <c r="M94" s="70"/>
      <c r="N94" s="70"/>
      <c r="O94" s="70"/>
      <c r="P94" s="70"/>
      <c r="Q94" s="70"/>
      <c r="R94" s="70"/>
      <c r="S94" s="70"/>
      <c r="T94" s="83"/>
      <c r="U94" s="104"/>
      <c r="V94" s="41"/>
      <c r="W94" s="41"/>
      <c r="X94" s="41"/>
    </row>
    <row r="95" customFormat="false" ht="16.5" hidden="false" customHeight="true" outlineLevel="0" collapsed="false">
      <c r="B95" s="2" t="s">
        <v>66</v>
      </c>
      <c r="E95" s="106" t="n">
        <f aca="false">1/E85</f>
        <v>0.882846296459786</v>
      </c>
      <c r="F95" s="108"/>
      <c r="G95" s="109"/>
      <c r="H95" s="109"/>
      <c r="I95" s="108"/>
      <c r="J95" s="108"/>
      <c r="K95" s="110"/>
      <c r="L95" s="110"/>
      <c r="M95" s="111"/>
      <c r="N95" s="111"/>
      <c r="O95" s="70"/>
      <c r="P95" s="70"/>
      <c r="Q95" s="70"/>
      <c r="R95" s="70"/>
      <c r="S95" s="70"/>
      <c r="T95" s="83"/>
      <c r="U95" s="104"/>
      <c r="V95" s="41"/>
      <c r="W95" s="41"/>
      <c r="X95" s="41"/>
    </row>
    <row r="96" customFormat="false" ht="15.75" hidden="false" customHeight="true" outlineLevel="0" collapsed="false">
      <c r="B96" s="2" t="s">
        <v>67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41"/>
      <c r="W96" s="41"/>
      <c r="X96" s="41"/>
    </row>
    <row r="97" customFormat="false" ht="15.75" hidden="false" customHeight="true" outlineLevel="0" collapsed="false">
      <c r="B97" s="2" t="s">
        <v>68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41"/>
      <c r="W97" s="41"/>
      <c r="X97" s="41"/>
    </row>
    <row r="98" customFormat="false" ht="15" hidden="false" customHeight="true" outlineLevel="0" collapsed="false">
      <c r="B98" s="2" t="s">
        <v>69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41"/>
    </row>
    <row r="99" customFormat="false" ht="15" hidden="false" customHeight="false" outlineLevel="0" collapsed="false">
      <c r="B99" s="2" t="s">
        <v>70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41"/>
    </row>
    <row r="100" customFormat="false" ht="15" hidden="false" customHeight="false" outlineLevel="0" collapsed="false">
      <c r="B100" s="2" t="s">
        <v>71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41"/>
    </row>
    <row r="101" customFormat="false" ht="15" hidden="false" customHeight="false" outlineLevel="0" collapsed="false">
      <c r="B101" s="2" t="s">
        <v>72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41"/>
    </row>
    <row r="102" customFormat="false" ht="15" hidden="false" customHeight="false" outlineLevel="0" collapsed="false">
      <c r="B102" s="2" t="s">
        <v>73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41"/>
    </row>
    <row r="103" customFormat="false" ht="15" hidden="false" customHeight="false" outlineLevel="0" collapsed="false">
      <c r="B103" s="2" t="s">
        <v>74</v>
      </c>
      <c r="G103" s="103"/>
      <c r="H103" s="103"/>
      <c r="J103" s="41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41"/>
    </row>
    <row r="104" customFormat="false" ht="15" hidden="false" customHeight="false" outlineLevel="0" collapsed="false">
      <c r="B104" s="2" t="s">
        <v>75</v>
      </c>
      <c r="G104" s="103"/>
      <c r="H104" s="103"/>
      <c r="J104" s="41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41"/>
    </row>
    <row r="105" customFormat="false" ht="15" hidden="false" customHeight="false" outlineLevel="0" collapsed="false">
      <c r="B105" s="2" t="s">
        <v>76</v>
      </c>
      <c r="G105" s="103"/>
      <c r="H105" s="103"/>
      <c r="J105" s="41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41"/>
    </row>
    <row r="106" customFormat="false" ht="15" hidden="false" customHeight="false" outlineLevel="0" collapsed="false">
      <c r="B106" s="2" t="s">
        <v>77</v>
      </c>
      <c r="G106" s="103"/>
      <c r="H106" s="103"/>
      <c r="J106" s="41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41"/>
      <c r="W106" s="41"/>
      <c r="X106" s="41"/>
    </row>
    <row r="107" customFormat="false" ht="15" hidden="false" customHeight="false" outlineLevel="0" collapsed="false">
      <c r="B107" s="2" t="s">
        <v>78</v>
      </c>
      <c r="G107" s="103"/>
      <c r="H107" s="103"/>
      <c r="J107" s="41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8"/>
      <c r="V107" s="41"/>
      <c r="W107" s="41"/>
      <c r="X107" s="41"/>
    </row>
    <row r="108" customFormat="false" ht="15" hidden="false" customHeight="false" outlineLevel="0" collapsed="false">
      <c r="B108" s="2" t="s">
        <v>79</v>
      </c>
      <c r="G108" s="103"/>
      <c r="H108" s="103"/>
      <c r="J108" s="41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41"/>
      <c r="V108" s="41"/>
      <c r="W108" s="41"/>
      <c r="X108" s="41"/>
    </row>
    <row r="109" customFormat="false" ht="15" hidden="false" customHeight="false" outlineLevel="0" collapsed="false">
      <c r="B109" s="2" t="s">
        <v>80</v>
      </c>
      <c r="G109" s="103"/>
      <c r="H109" s="103"/>
      <c r="J109" s="41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41"/>
      <c r="V109" s="41"/>
      <c r="W109" s="41"/>
    </row>
    <row r="110" customFormat="false" ht="15" hidden="false" customHeight="false" outlineLevel="0" collapsed="false">
      <c r="B110" s="2" t="s">
        <v>81</v>
      </c>
      <c r="G110" s="103"/>
      <c r="H110" s="103"/>
      <c r="J110" s="41"/>
      <c r="K110" s="41"/>
      <c r="L110" s="122"/>
      <c r="M110" s="122"/>
      <c r="N110" s="122"/>
      <c r="O110" s="122"/>
      <c r="P110" s="122"/>
      <c r="Q110" s="122"/>
      <c r="R110" s="122"/>
      <c r="S110" s="122"/>
      <c r="T110" s="124"/>
      <c r="U110" s="41"/>
      <c r="V110" s="41"/>
      <c r="W110" s="41"/>
    </row>
    <row r="111" customFormat="false" ht="15" hidden="false" customHeight="false" outlineLevel="0" collapsed="false">
      <c r="B111" s="2" t="s">
        <v>82</v>
      </c>
      <c r="G111" s="103"/>
      <c r="H111" s="103"/>
      <c r="J111" s="41"/>
      <c r="K111" s="41"/>
      <c r="L111" s="122"/>
      <c r="M111" s="122"/>
      <c r="N111" s="122"/>
      <c r="O111" s="124"/>
      <c r="P111" s="122"/>
      <c r="Q111" s="122"/>
      <c r="R111" s="122"/>
      <c r="S111" s="122"/>
      <c r="T111" s="122"/>
      <c r="U111" s="41"/>
      <c r="V111" s="41"/>
      <c r="W111" s="41"/>
    </row>
    <row r="112" customFormat="false" ht="15" hidden="false" customHeight="false" outlineLevel="0" collapsed="false">
      <c r="B112" s="2"/>
      <c r="G112" s="103"/>
      <c r="H112" s="103"/>
      <c r="J112" s="41"/>
      <c r="K112" s="41"/>
      <c r="L112" s="122"/>
      <c r="M112" s="122"/>
      <c r="N112" s="122"/>
      <c r="O112" s="122"/>
      <c r="P112" s="124"/>
      <c r="Q112" s="122"/>
      <c r="R112" s="122"/>
      <c r="S112" s="122"/>
      <c r="T112" s="122"/>
      <c r="U112" s="41"/>
      <c r="V112" s="41"/>
    </row>
    <row r="113" customFormat="false" ht="15" hidden="false" customHeight="false" outlineLevel="0" collapsed="false">
      <c r="G113" s="103"/>
      <c r="H113" s="103"/>
      <c r="J113" s="41"/>
      <c r="K113" s="41"/>
      <c r="L113" s="122"/>
      <c r="M113" s="122"/>
      <c r="N113" s="122"/>
      <c r="O113" s="122"/>
      <c r="P113" s="122"/>
      <c r="Q113" s="124"/>
      <c r="R113" s="122"/>
      <c r="S113" s="122"/>
      <c r="T113" s="122"/>
      <c r="U113" s="41"/>
      <c r="V113" s="41"/>
    </row>
    <row r="114" customFormat="false" ht="15" hidden="false" customHeight="true" outlineLevel="0" collapsed="false">
      <c r="B114" s="129" t="s">
        <v>83</v>
      </c>
      <c r="C114" s="129"/>
      <c r="D114" s="129"/>
      <c r="E114" s="129"/>
      <c r="F114" s="129"/>
      <c r="G114" s="103"/>
      <c r="H114" s="103"/>
      <c r="J114" s="41"/>
      <c r="K114" s="41"/>
      <c r="L114" s="41"/>
      <c r="M114" s="122"/>
      <c r="N114" s="122"/>
      <c r="O114" s="122"/>
      <c r="P114" s="122"/>
      <c r="Q114" s="122"/>
      <c r="R114" s="124"/>
      <c r="S114" s="122"/>
      <c r="T114" s="122"/>
      <c r="U114" s="41"/>
      <c r="V114" s="41"/>
    </row>
    <row r="115" customFormat="false" ht="15" hidden="false" customHeight="false" outlineLevel="0" collapsed="false">
      <c r="B115" s="130" t="s">
        <v>84</v>
      </c>
      <c r="C115" s="130"/>
      <c r="D115" s="130"/>
      <c r="E115" s="130"/>
      <c r="F115" s="130"/>
      <c r="G115" s="103"/>
      <c r="H115" s="103"/>
      <c r="J115" s="41"/>
      <c r="K115" s="41"/>
      <c r="L115" s="41"/>
      <c r="M115" s="122"/>
      <c r="N115" s="122"/>
      <c r="O115" s="122"/>
      <c r="P115" s="122"/>
      <c r="Q115" s="122"/>
      <c r="R115" s="122"/>
      <c r="S115" s="124"/>
      <c r="T115" s="122"/>
      <c r="U115" s="41"/>
      <c r="V115" s="41"/>
    </row>
    <row r="116" customFormat="false" ht="78" hidden="false" customHeight="true" outlineLevel="0" collapsed="false">
      <c r="B116" s="130" t="s">
        <v>85</v>
      </c>
      <c r="C116" s="130"/>
      <c r="D116" s="130"/>
      <c r="E116" s="130"/>
      <c r="F116" s="130"/>
      <c r="G116" s="103"/>
      <c r="H116" s="103"/>
      <c r="J116" s="41"/>
      <c r="K116" s="41"/>
      <c r="L116" s="41"/>
      <c r="M116" s="122"/>
      <c r="N116" s="122"/>
      <c r="O116" s="122"/>
      <c r="P116" s="122"/>
      <c r="Q116" s="122"/>
      <c r="R116" s="122"/>
      <c r="S116" s="122"/>
      <c r="T116" s="124"/>
      <c r="U116" s="41"/>
      <c r="V116" s="41"/>
    </row>
    <row r="117" customFormat="false" ht="15" hidden="false" customHeight="false" outlineLevel="0" collapsed="false">
      <c r="B117" s="130" t="s">
        <v>86</v>
      </c>
      <c r="C117" s="130"/>
      <c r="D117" s="130"/>
      <c r="E117" s="130"/>
      <c r="F117" s="130"/>
      <c r="G117" s="103"/>
      <c r="H117" s="103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5" hidden="false" customHeight="true" outlineLevel="0" collapsed="false">
      <c r="B118" s="130" t="s">
        <v>87</v>
      </c>
      <c r="C118" s="130"/>
      <c r="D118" s="130"/>
      <c r="E118" s="130"/>
      <c r="F118" s="130"/>
      <c r="G118" s="103"/>
      <c r="H118" s="103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" hidden="false" customHeight="false" outlineLevel="0" collapsed="false">
      <c r="B119" s="130" t="s">
        <v>88</v>
      </c>
      <c r="C119" s="130"/>
      <c r="D119" s="130"/>
      <c r="E119" s="130"/>
      <c r="F119" s="130"/>
      <c r="G119" s="103"/>
      <c r="H119" s="103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5" hidden="false" customHeight="false" outlineLevel="0" collapsed="false">
      <c r="B120" s="130" t="s">
        <v>89</v>
      </c>
      <c r="C120" s="130"/>
      <c r="D120" s="130"/>
      <c r="E120" s="130"/>
      <c r="F120" s="130"/>
      <c r="G120" s="103"/>
      <c r="H120" s="103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5" hidden="false" customHeight="false" outlineLevel="0" collapsed="false">
      <c r="B121" s="131" t="s">
        <v>90</v>
      </c>
      <c r="C121" s="131"/>
      <c r="D121" s="131"/>
      <c r="E121" s="131"/>
      <c r="F121" s="131"/>
      <c r="G121" s="103"/>
      <c r="H121" s="103"/>
    </row>
    <row r="122" customFormat="false" ht="15" hidden="false" customHeight="false" outlineLevel="0" collapsed="false">
      <c r="G122" s="103"/>
      <c r="H122" s="103"/>
    </row>
    <row r="123" customFormat="false" ht="15.75" hidden="false" customHeight="true" outlineLevel="0" collapsed="false">
      <c r="B123" s="132" t="s">
        <v>91</v>
      </c>
      <c r="C123" s="133"/>
      <c r="D123" s="133"/>
      <c r="E123" s="133"/>
      <c r="F123" s="133"/>
      <c r="G123" s="103"/>
      <c r="H123" s="103"/>
    </row>
    <row r="124" customFormat="false" ht="30.75" hidden="false" customHeight="true" outlineLevel="0" collapsed="false">
      <c r="B124" s="132" t="s">
        <v>92</v>
      </c>
      <c r="C124" s="133" t="s">
        <v>93</v>
      </c>
      <c r="D124" s="133"/>
      <c r="E124" s="133" t="s">
        <v>94</v>
      </c>
      <c r="F124" s="133"/>
      <c r="G124" s="103"/>
      <c r="H124" s="103"/>
    </row>
    <row r="125" customFormat="false" ht="30.75" hidden="false" customHeight="true" outlineLevel="0" collapsed="false">
      <c r="B125" s="132" t="s">
        <v>95</v>
      </c>
      <c r="C125" s="133" t="s">
        <v>96</v>
      </c>
      <c r="D125" s="133"/>
      <c r="E125" s="133" t="s">
        <v>97</v>
      </c>
      <c r="F125" s="133"/>
      <c r="G125" s="103"/>
      <c r="H125" s="103"/>
    </row>
    <row r="126" customFormat="false" ht="15" hidden="false" customHeight="true" outlineLevel="0" collapsed="false">
      <c r="B126" s="132" t="s">
        <v>98</v>
      </c>
      <c r="C126" s="133" t="s">
        <v>99</v>
      </c>
      <c r="D126" s="133"/>
      <c r="E126" s="133" t="s">
        <v>100</v>
      </c>
      <c r="F126" s="133"/>
      <c r="G126" s="103"/>
      <c r="H126" s="103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03"/>
      <c r="H127" s="103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User</cp:lastModifiedBy>
  <dcterms:modified xsi:type="dcterms:W3CDTF">2019-07-01T07:04:52Z</dcterms:modified>
  <cp:revision>0</cp:revision>
  <dc:subject/>
  <dc:title/>
</cp:coreProperties>
</file>