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6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46</v>
      </c>
      <c r="D7" s="18" t="n">
        <v>3.844</v>
      </c>
      <c r="E7" s="17" t="n">
        <f aca="false">C7*39.3683</f>
        <v>1.8109418</v>
      </c>
      <c r="F7" s="19" t="n">
        <f aca="false">D7*39.3683</f>
        <v>151.331745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46</v>
      </c>
      <c r="D8" s="18" t="n">
        <v>3.934</v>
      </c>
      <c r="E8" s="17" t="n">
        <f aca="false">C8*39.3683</f>
        <v>1.8109418</v>
      </c>
      <c r="F8" s="19" t="n">
        <f aca="false">D8*39.3683</f>
        <v>154.8748922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46</v>
      </c>
      <c r="D9" s="18" t="n">
        <v>3.994</v>
      </c>
      <c r="E9" s="17" t="n">
        <f aca="false">C9*39.3683</f>
        <v>1.8109418</v>
      </c>
      <c r="F9" s="19" t="n">
        <f aca="false">D9*39.3683</f>
        <v>157.236990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1</v>
      </c>
      <c r="D12" s="19" t="n">
        <v>166</v>
      </c>
      <c r="E12" s="26" t="n">
        <f aca="false">C12/D76</f>
        <v>1.1054609772275</v>
      </c>
      <c r="F12" s="27" t="n">
        <f aca="false">D12/D76</f>
        <v>183.506522219766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0.5</v>
      </c>
      <c r="D13" s="19" t="n">
        <v>171.25</v>
      </c>
      <c r="E13" s="26" t="n">
        <f aca="false">C13/D76</f>
        <v>0.552730488613752</v>
      </c>
      <c r="F13" s="27" t="n">
        <f aca="false">D13/D76</f>
        <v>189.31019235021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30" t="n">
        <v>0</v>
      </c>
      <c r="D14" s="19" t="n">
        <v>174.75</v>
      </c>
      <c r="E14" s="30" t="n">
        <f aca="false">C14/D76</f>
        <v>0</v>
      </c>
      <c r="F14" s="27" t="n">
        <f aca="false">D14/D76</f>
        <v>193.179305770506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184</v>
      </c>
      <c r="D17" s="18" t="n">
        <v>5.09</v>
      </c>
      <c r="E17" s="17" t="n">
        <f aca="false">C17*36.7437</f>
        <v>6.7608408</v>
      </c>
      <c r="F17" s="19" t="n">
        <f aca="false">D17*36.7437</f>
        <v>187.025433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174</v>
      </c>
      <c r="D18" s="18" t="n">
        <v>5.146</v>
      </c>
      <c r="E18" s="17" t="n">
        <f aca="false">C18*36.7437</f>
        <v>6.3934038</v>
      </c>
      <c r="F18" s="19" t="n">
        <f aca="false">D18*36.7437</f>
        <v>189.0830802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176</v>
      </c>
      <c r="D19" s="18" t="n">
        <v>5.192</v>
      </c>
      <c r="E19" s="17" t="n">
        <f aca="false">C19*36.7437</f>
        <v>6.4668912</v>
      </c>
      <c r="F19" s="19" t="n">
        <f aca="false">D19*36.7437</f>
        <v>190.7732904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17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2</v>
      </c>
      <c r="D22" s="27" t="n">
        <v>181</v>
      </c>
      <c r="E22" s="26" t="n">
        <f aca="false">C22/D76</f>
        <v>2.21092195445501</v>
      </c>
      <c r="F22" s="27" t="n">
        <f aca="false">D22/D76</f>
        <v>200.088436878178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6" t="n">
        <v>1.75</v>
      </c>
      <c r="D23" s="19" t="n">
        <v>186.75</v>
      </c>
      <c r="E23" s="26" t="n">
        <f aca="false">C23/D76</f>
        <v>1.93455671014813</v>
      </c>
      <c r="F23" s="27" t="n">
        <f aca="false">D23/D76</f>
        <v>206.444837497236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20</v>
      </c>
      <c r="C24" s="26" t="n">
        <v>2</v>
      </c>
      <c r="D24" s="19" t="n">
        <v>189.75</v>
      </c>
      <c r="E24" s="26" t="n">
        <f aca="false">C24/D76</f>
        <v>2.21092195445501</v>
      </c>
      <c r="F24" s="27" t="n">
        <f aca="false">D24/D76</f>
        <v>209.761220428919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40"/>
      <c r="D25" s="41"/>
      <c r="E25" s="42"/>
      <c r="F25" s="41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3"/>
      <c r="T25" s="43"/>
      <c r="U25" s="43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3"/>
      <c r="T26" s="43"/>
      <c r="U26" s="43"/>
    </row>
    <row r="27" s="15" customFormat="true" ht="18" hidden="false" customHeight="true" outlineLevel="0" collapsed="false">
      <c r="B27" s="25" t="s">
        <v>23</v>
      </c>
      <c r="C27" s="40" t="n">
        <v>6.5</v>
      </c>
      <c r="D27" s="19" t="n">
        <v>374.75</v>
      </c>
      <c r="E27" s="40" t="n">
        <f aca="false">C27/D76</f>
        <v>7.18549635197878</v>
      </c>
      <c r="F27" s="27" t="n">
        <f aca="false">D27/D76</f>
        <v>414.271501216007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40" t="n">
        <v>2.5</v>
      </c>
      <c r="D28" s="19" t="n">
        <v>379.25</v>
      </c>
      <c r="E28" s="40" t="n">
        <f aca="false">C28/$D$76</f>
        <v>2.76365244306876</v>
      </c>
      <c r="F28" s="27" t="n">
        <f aca="false">D28/$D$76</f>
        <v>419.246075613531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0</v>
      </c>
      <c r="C29" s="40" t="n">
        <v>1.75</v>
      </c>
      <c r="D29" s="36" t="n">
        <v>377.25</v>
      </c>
      <c r="E29" s="40" t="n">
        <f aca="false">C29/$D$76</f>
        <v>1.93455671014813</v>
      </c>
      <c r="F29" s="27" t="n">
        <f aca="false">D29/$D$76</f>
        <v>417.035153659076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1</v>
      </c>
      <c r="D32" s="46" t="n">
        <v>2.286</v>
      </c>
      <c r="E32" s="17" t="n">
        <f aca="false">C32*58.0164</f>
        <v>0.580164</v>
      </c>
      <c r="F32" s="27" t="n">
        <f aca="false">D32*58.0164</f>
        <v>132.6254904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12</v>
      </c>
      <c r="D33" s="46" t="n">
        <v>2.316</v>
      </c>
      <c r="E33" s="17" t="n">
        <f aca="false">C33*58.0164</f>
        <v>0.6961968</v>
      </c>
      <c r="F33" s="27" t="n">
        <f aca="false">D33*58.0164</f>
        <v>134.3659824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12</v>
      </c>
      <c r="D34" s="46" t="n">
        <v>2.33</v>
      </c>
      <c r="E34" s="17" t="n">
        <f aca="false">C34*58.0164</f>
        <v>0.6961968</v>
      </c>
      <c r="F34" s="27" t="n">
        <f aca="false">D34*58.0164</f>
        <v>135.178212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35" t="n">
        <v>0.104</v>
      </c>
      <c r="D37" s="46" t="n">
        <v>8.85</v>
      </c>
      <c r="E37" s="35" t="n">
        <f aca="false">C37*36.7437</f>
        <v>3.8213448</v>
      </c>
      <c r="F37" s="27" t="n">
        <f aca="false">D37*36.7437</f>
        <v>325.181745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35" t="n">
        <v>0.114</v>
      </c>
      <c r="D38" s="46" t="n">
        <v>8.844</v>
      </c>
      <c r="E38" s="35" t="n">
        <f aca="false">C38*36.7437</f>
        <v>4.1887818</v>
      </c>
      <c r="F38" s="27" t="n">
        <f aca="false">D38*36.7437</f>
        <v>324.9612828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35" t="n">
        <v>0.114</v>
      </c>
      <c r="D39" s="46" t="n">
        <v>8.866</v>
      </c>
      <c r="E39" s="35" t="n">
        <f aca="false">C39*36.7437</f>
        <v>4.1887818</v>
      </c>
      <c r="F39" s="27" t="n">
        <f aca="false">D39*36.7437</f>
        <v>325.7696442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1"/>
      <c r="E40" s="53"/>
      <c r="F40" s="41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40" t="n">
        <v>2.9</v>
      </c>
      <c r="D42" s="54" t="n">
        <v>302.2</v>
      </c>
      <c r="E42" s="40" t="n">
        <f aca="false">C42*1.1023</f>
        <v>3.19667</v>
      </c>
      <c r="F42" s="54" t="n">
        <f aca="false">D42*1.1023</f>
        <v>333.11506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40" t="n">
        <v>2.3</v>
      </c>
      <c r="D43" s="54" t="n">
        <v>301.9</v>
      </c>
      <c r="E43" s="40" t="n">
        <f aca="false">C43*1.1023</f>
        <v>2.53529</v>
      </c>
      <c r="F43" s="54" t="n">
        <f aca="false">D43*1.1023</f>
        <v>332.78437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40" t="n">
        <v>1.9</v>
      </c>
      <c r="D44" s="54" t="n">
        <v>300.6</v>
      </c>
      <c r="E44" s="40" t="n">
        <f aca="false">C44*1.1023</f>
        <v>2.09437</v>
      </c>
      <c r="F44" s="54" t="n">
        <f aca="false">D44*1.1023</f>
        <v>331.35138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6"/>
      <c r="E45" s="40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1</v>
      </c>
      <c r="C47" s="40" t="n">
        <v>0.79</v>
      </c>
      <c r="D47" s="27" t="n">
        <v>27.78</v>
      </c>
      <c r="E47" s="40" t="n">
        <f aca="false">C47/454*1000</f>
        <v>1.74008810572687</v>
      </c>
      <c r="F47" s="27" t="n">
        <f aca="false">D47/454*1000</f>
        <v>61.1894273127753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28</v>
      </c>
      <c r="C48" s="40" t="n">
        <v>0.78</v>
      </c>
      <c r="D48" s="27" t="n">
        <v>28.08</v>
      </c>
      <c r="E48" s="40" t="n">
        <f aca="false">C48/454*1000</f>
        <v>1.71806167400881</v>
      </c>
      <c r="F48" s="27" t="n">
        <f aca="false">D48/454*1000</f>
        <v>61.8502202643172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9</v>
      </c>
      <c r="C49" s="40" t="n">
        <v>0.76</v>
      </c>
      <c r="D49" s="27" t="n">
        <v>28.3</v>
      </c>
      <c r="E49" s="40" t="n">
        <f aca="false">C49/454*1000</f>
        <v>1.67400881057269</v>
      </c>
      <c r="F49" s="27" t="n">
        <f aca="false">D49/454*1000</f>
        <v>62.3348017621145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4"/>
      <c r="T49" s="64"/>
      <c r="U49" s="64"/>
    </row>
    <row r="50" customFormat="false" ht="15.75" hidden="false" customHeight="false" outlineLevel="0" collapsed="false">
      <c r="B50" s="16"/>
      <c r="C50" s="26"/>
      <c r="D50" s="36"/>
      <c r="E50" s="26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4" t="s">
        <v>35</v>
      </c>
      <c r="C51" s="45" t="s">
        <v>36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37</v>
      </c>
      <c r="C52" s="35" t="n">
        <v>0.2</v>
      </c>
      <c r="D52" s="46" t="n">
        <v>11.655</v>
      </c>
      <c r="E52" s="35" t="n">
        <f aca="false">C52*22.0462</f>
        <v>4.40924</v>
      </c>
      <c r="F52" s="27" t="n">
        <f aca="false">D52*22.0462</f>
        <v>256.948461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35" t="n">
        <v>0.195</v>
      </c>
      <c r="D53" s="46" t="n">
        <v>11.945</v>
      </c>
      <c r="E53" s="35" t="n">
        <f aca="false">C53*22.0462</f>
        <v>4.299009</v>
      </c>
      <c r="F53" s="27" t="n">
        <f aca="false">D53*22.0462</f>
        <v>263.341859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35" t="n">
        <v>0.195</v>
      </c>
      <c r="D54" s="46" t="n">
        <v>12.22</v>
      </c>
      <c r="E54" s="35" t="n">
        <f aca="false">C54*22.0462</f>
        <v>4.299009</v>
      </c>
      <c r="F54" s="27" t="n">
        <f aca="false">D54*22.0462</f>
        <v>269.404564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17"/>
      <c r="F55" s="69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5" t="s">
        <v>40</v>
      </c>
      <c r="D56" s="45"/>
      <c r="E56" s="45" t="s">
        <v>41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3"/>
    </row>
    <row r="57" s="15" customFormat="true" ht="15.75" hidden="false" customHeight="true" outlineLevel="0" collapsed="false">
      <c r="B57" s="16" t="s">
        <v>37</v>
      </c>
      <c r="C57" s="17" t="n">
        <v>0.021</v>
      </c>
      <c r="D57" s="46" t="n">
        <v>1.601</v>
      </c>
      <c r="E57" s="17" t="n">
        <f aca="false">C57/3.785</f>
        <v>0.00554821664464993</v>
      </c>
      <c r="F57" s="27" t="n">
        <f aca="false">D57/3.785</f>
        <v>0.422985468956407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1</v>
      </c>
      <c r="C58" s="17" t="n">
        <v>0.016</v>
      </c>
      <c r="D58" s="46" t="n">
        <v>1.576</v>
      </c>
      <c r="E58" s="17" t="n">
        <f aca="false">C58/3.785</f>
        <v>0.00422721268163805</v>
      </c>
      <c r="F58" s="27" t="n">
        <f aca="false">D58/3.785</f>
        <v>0.416380449141347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39"/>
    </row>
    <row r="59" s="15" customFormat="true" ht="16.5" hidden="false" customHeight="true" outlineLevel="0" collapsed="false">
      <c r="B59" s="16" t="s">
        <v>38</v>
      </c>
      <c r="C59" s="17" t="n">
        <v>0.013</v>
      </c>
      <c r="D59" s="46" t="n">
        <v>1.553</v>
      </c>
      <c r="E59" s="17" t="n">
        <f aca="false">C59/3.785</f>
        <v>0.00343461030383091</v>
      </c>
      <c r="F59" s="27" t="n">
        <f aca="false">D59/3.785</f>
        <v>0.410303830911493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39"/>
    </row>
    <row r="60" customFormat="false" ht="15.75" hidden="false" customHeight="false" outlineLevel="0" collapsed="false">
      <c r="B60" s="16"/>
      <c r="C60" s="17"/>
      <c r="D60" s="71"/>
      <c r="E60" s="17"/>
      <c r="F60" s="41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7"/>
      <c r="V60" s="21"/>
      <c r="W60" s="28"/>
      <c r="X60" s="21"/>
      <c r="Y60" s="43"/>
    </row>
    <row r="61" customFormat="false" ht="15.75" hidden="false" customHeight="true" outlineLevel="0" collapsed="false">
      <c r="B61" s="24" t="s">
        <v>42</v>
      </c>
      <c r="C61" s="45" t="s">
        <v>43</v>
      </c>
      <c r="D61" s="45"/>
      <c r="E61" s="45" t="s">
        <v>44</v>
      </c>
      <c r="F61" s="45"/>
      <c r="G61" s="72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3"/>
    </row>
    <row r="62" s="15" customFormat="true" ht="15.75" hidden="false" customHeight="false" outlineLevel="0" collapsed="false">
      <c r="B62" s="16" t="s">
        <v>45</v>
      </c>
      <c r="C62" s="73" t="n">
        <v>0</v>
      </c>
      <c r="D62" s="74" t="n">
        <v>0.92</v>
      </c>
      <c r="E62" s="73" t="n">
        <f aca="false">C62/454*100</f>
        <v>0</v>
      </c>
      <c r="F62" s="75" t="n">
        <f aca="false">D62/454*1000</f>
        <v>2.02643171806167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7</v>
      </c>
      <c r="C63" s="76" t="n">
        <v>0.005</v>
      </c>
      <c r="D63" s="74" t="n">
        <v>0.9125</v>
      </c>
      <c r="E63" s="76" t="n">
        <f aca="false">C63/454*100</f>
        <v>0.00110132158590308</v>
      </c>
      <c r="F63" s="75" t="n">
        <f aca="false">D63/454*1000</f>
        <v>2.00991189427313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6" t="n">
        <v>0.00725</v>
      </c>
      <c r="D64" s="74" t="n">
        <v>0.95025</v>
      </c>
      <c r="E64" s="76" t="n">
        <f aca="false">C64/454*100</f>
        <v>0.00159691629955947</v>
      </c>
      <c r="F64" s="75" t="n">
        <f aca="false">D64/454*1000</f>
        <v>2.09306167400881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39"/>
    </row>
    <row r="65" s="15" customFormat="true" ht="15.75" hidden="false" customHeight="true" outlineLevel="0" collapsed="false">
      <c r="B65" s="77"/>
      <c r="C65" s="17"/>
      <c r="D65" s="18"/>
      <c r="E65" s="78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5" t="s">
        <v>43</v>
      </c>
      <c r="D66" s="45"/>
      <c r="E66" s="45" t="s">
        <v>47</v>
      </c>
      <c r="F66" s="45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3"/>
    </row>
    <row r="67" s="15" customFormat="true" ht="15.75" hidden="false" customHeight="false" outlineLevel="0" collapsed="false">
      <c r="B67" s="16" t="s">
        <v>48</v>
      </c>
      <c r="C67" s="53" t="n">
        <v>0.0036</v>
      </c>
      <c r="D67" s="79" t="n">
        <v>0.1464</v>
      </c>
      <c r="E67" s="53" t="n">
        <f aca="false">C67/454*1000000</f>
        <v>7.9295154185022</v>
      </c>
      <c r="F67" s="27" t="n">
        <f aca="false">D67/454*1000000</f>
        <v>322.466960352423</v>
      </c>
      <c r="G67" s="1"/>
      <c r="H67" s="14"/>
      <c r="I67" s="80"/>
      <c r="J67" s="21"/>
      <c r="K67" s="21"/>
      <c r="L67" s="21"/>
      <c r="M67" s="21"/>
      <c r="N67" s="20"/>
      <c r="O67" s="21"/>
      <c r="P67" s="21"/>
      <c r="Q67" s="21"/>
      <c r="R67" s="21"/>
      <c r="S67" s="81"/>
      <c r="T67" s="67"/>
      <c r="U67" s="67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3" t="n">
        <v>0.0024</v>
      </c>
      <c r="D68" s="79" t="n">
        <v>0.1425</v>
      </c>
      <c r="E68" s="53" t="n">
        <f aca="false">C68/454*1000000</f>
        <v>5.2863436123348</v>
      </c>
      <c r="F68" s="27" t="n">
        <f aca="false">D68/454*1000000</f>
        <v>313.876651982379</v>
      </c>
      <c r="G68" s="82"/>
      <c r="H68" s="82"/>
      <c r="I68" s="83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1"/>
      <c r="U68" s="67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3" t="n">
        <v>0.0019</v>
      </c>
      <c r="D69" s="79" t="n">
        <v>0.1398</v>
      </c>
      <c r="E69" s="53" t="n">
        <f aca="false">C69/454*1000000</f>
        <v>4.18502202643172</v>
      </c>
      <c r="F69" s="27" t="n">
        <f aca="false">D69/454*1000000</f>
        <v>307.929515418502</v>
      </c>
      <c r="G69" s="82"/>
      <c r="H69" s="82"/>
      <c r="I69" s="83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1"/>
      <c r="U69" s="67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1"/>
      <c r="V70" s="84"/>
      <c r="W70" s="63"/>
      <c r="X70" s="62"/>
    </row>
    <row r="71" s="15" customFormat="true" ht="15.75" hidden="false" customHeight="true" outlineLevel="0" collapsed="false">
      <c r="B71" s="85"/>
      <c r="C71" s="86"/>
      <c r="D71" s="87"/>
      <c r="E71" s="87"/>
      <c r="F71" s="87"/>
      <c r="J71" s="21"/>
      <c r="K71" s="21"/>
      <c r="L71" s="21"/>
      <c r="M71" s="21"/>
      <c r="N71" s="21"/>
      <c r="O71" s="21"/>
      <c r="P71" s="21"/>
      <c r="Q71" s="20"/>
      <c r="R71" s="21"/>
      <c r="S71" s="81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5"/>
      <c r="C72" s="86"/>
      <c r="D72" s="87"/>
      <c r="E72" s="87"/>
      <c r="F72" s="87"/>
      <c r="J72" s="29"/>
      <c r="K72" s="21"/>
      <c r="L72" s="21"/>
      <c r="M72" s="21"/>
      <c r="N72" s="21"/>
      <c r="O72" s="21"/>
      <c r="P72" s="21"/>
      <c r="Q72" s="21"/>
      <c r="R72" s="28"/>
      <c r="S72" s="67"/>
      <c r="T72" s="81"/>
      <c r="U72" s="84"/>
      <c r="V72" s="88"/>
      <c r="W72" s="63"/>
      <c r="X72" s="62"/>
    </row>
    <row r="73" s="15" customFormat="true" ht="15.75" hidden="false" customHeight="true" outlineLevel="0" collapsed="false">
      <c r="B73" s="89" t="s">
        <v>51</v>
      </c>
      <c r="C73" s="86"/>
      <c r="D73" s="87"/>
      <c r="E73" s="87"/>
      <c r="F73" s="87"/>
      <c r="J73" s="80"/>
      <c r="K73" s="0"/>
      <c r="L73" s="0"/>
      <c r="M73" s="0"/>
      <c r="N73" s="0"/>
      <c r="O73" s="0"/>
      <c r="P73" s="0"/>
      <c r="Q73" s="0"/>
      <c r="R73" s="0"/>
      <c r="S73" s="90"/>
      <c r="T73" s="91"/>
      <c r="U73" s="84"/>
      <c r="V73" s="92"/>
      <c r="W73" s="63"/>
      <c r="X73" s="62"/>
    </row>
    <row r="74" s="15" customFormat="true" ht="16.5" hidden="false" customHeight="true" outlineLevel="0" collapsed="false">
      <c r="B74" s="93"/>
      <c r="C74" s="93"/>
      <c r="D74" s="94" t="s">
        <v>52</v>
      </c>
      <c r="E74" s="94" t="s">
        <v>53</v>
      </c>
      <c r="F74" s="94" t="s">
        <v>54</v>
      </c>
      <c r="G74" s="94" t="s">
        <v>55</v>
      </c>
      <c r="H74" s="94" t="s">
        <v>56</v>
      </c>
      <c r="I74" s="94" t="s">
        <v>57</v>
      </c>
      <c r="J74" s="94" t="s">
        <v>58</v>
      </c>
      <c r="K74" s="94" t="s">
        <v>59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2"/>
      <c r="W74" s="63"/>
      <c r="X74" s="62"/>
    </row>
    <row r="75" s="15" customFormat="true" ht="12.75" hidden="false" customHeight="true" outlineLevel="0" collapsed="false">
      <c r="B75" s="95"/>
      <c r="C75" s="95" t="s">
        <v>60</v>
      </c>
      <c r="D75" s="96" t="s">
        <v>61</v>
      </c>
      <c r="E75" s="96" t="n">
        <v>1.1055</v>
      </c>
      <c r="F75" s="96" t="n">
        <v>1.5438</v>
      </c>
      <c r="G75" s="96" t="n">
        <v>1.0321</v>
      </c>
      <c r="H75" s="96" t="n">
        <v>0.1215</v>
      </c>
      <c r="I75" s="96" t="n">
        <v>0.123</v>
      </c>
      <c r="J75" s="96" t="n">
        <v>0.152</v>
      </c>
      <c r="K75" s="96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7"/>
      <c r="W75" s="63"/>
      <c r="X75" s="97"/>
    </row>
    <row r="76" s="15" customFormat="true" ht="16.5" hidden="false" customHeight="true" outlineLevel="0" collapsed="false">
      <c r="B76" s="98"/>
      <c r="C76" s="98" t="s">
        <v>62</v>
      </c>
      <c r="D76" s="99" t="n">
        <v>0.9046</v>
      </c>
      <c r="E76" s="99" t="s">
        <v>61</v>
      </c>
      <c r="F76" s="99" t="n">
        <v>1.3613</v>
      </c>
      <c r="G76" s="99" t="n">
        <v>0.9101</v>
      </c>
      <c r="H76" s="99" t="n">
        <v>0.1071</v>
      </c>
      <c r="I76" s="99" t="n">
        <v>0.1085</v>
      </c>
      <c r="J76" s="99" t="n">
        <v>0.134</v>
      </c>
      <c r="K76" s="99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5"/>
      <c r="C77" s="95" t="s">
        <v>63</v>
      </c>
      <c r="D77" s="96" t="n">
        <v>0.6477</v>
      </c>
      <c r="E77" s="96" t="n">
        <v>0.7346</v>
      </c>
      <c r="F77" s="96" t="s">
        <v>61</v>
      </c>
      <c r="G77" s="96" t="n">
        <v>0.6685</v>
      </c>
      <c r="H77" s="96" t="n">
        <v>0.0787</v>
      </c>
      <c r="I77" s="96" t="n">
        <v>0.0797</v>
      </c>
      <c r="J77" s="96" t="n">
        <v>0.0985</v>
      </c>
      <c r="K77" s="96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8"/>
      <c r="C78" s="98" t="s">
        <v>64</v>
      </c>
      <c r="D78" s="99" t="n">
        <v>0.9689</v>
      </c>
      <c r="E78" s="99" t="n">
        <v>1.099</v>
      </c>
      <c r="F78" s="99" t="n">
        <v>1.4963</v>
      </c>
      <c r="G78" s="99" t="s">
        <v>61</v>
      </c>
      <c r="H78" s="99" t="n">
        <v>0.1177</v>
      </c>
      <c r="I78" s="99" t="n">
        <v>0.1192</v>
      </c>
      <c r="J78" s="99" t="n">
        <v>0.1473</v>
      </c>
      <c r="K78" s="99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5"/>
      <c r="C79" s="95" t="s">
        <v>65</v>
      </c>
      <c r="D79" s="96" t="n">
        <v>8.2317</v>
      </c>
      <c r="E79" s="96" t="n">
        <v>9.335</v>
      </c>
      <c r="F79" s="96" t="n">
        <v>12.7069</v>
      </c>
      <c r="G79" s="96" t="n">
        <v>8.492</v>
      </c>
      <c r="H79" s="96" t="s">
        <v>61</v>
      </c>
      <c r="I79" s="96" t="n">
        <v>1.0127</v>
      </c>
      <c r="J79" s="96" t="n">
        <v>1.2512</v>
      </c>
      <c r="K79" s="96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6.5" hidden="false" customHeight="false" outlineLevel="0" collapsed="false">
      <c r="B80" s="98"/>
      <c r="C80" s="98" t="s">
        <v>66</v>
      </c>
      <c r="D80" s="99" t="n">
        <v>8.1273</v>
      </c>
      <c r="E80" s="99" t="n">
        <v>9.2173</v>
      </c>
      <c r="F80" s="99" t="n">
        <v>12.547</v>
      </c>
      <c r="G80" s="99" t="n">
        <v>8.3879</v>
      </c>
      <c r="H80" s="99" t="n">
        <v>0.9874</v>
      </c>
      <c r="I80" s="99" t="s">
        <v>61</v>
      </c>
      <c r="J80" s="99" t="n">
        <v>1.2355</v>
      </c>
      <c r="K80" s="99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7"/>
      <c r="W80" s="63"/>
    </row>
    <row r="81" s="15" customFormat="true" ht="15.75" hidden="false" customHeight="false" outlineLevel="0" collapsed="false">
      <c r="B81" s="95"/>
      <c r="C81" s="95" t="s">
        <v>67</v>
      </c>
      <c r="D81" s="96" t="n">
        <v>6.5786</v>
      </c>
      <c r="E81" s="96" t="n">
        <v>7.4606</v>
      </c>
      <c r="F81" s="96" t="n">
        <v>10.1563</v>
      </c>
      <c r="G81" s="96" t="n">
        <v>6.7891</v>
      </c>
      <c r="H81" s="96" t="n">
        <v>0.7993</v>
      </c>
      <c r="I81" s="96" t="n">
        <v>0.8094</v>
      </c>
      <c r="J81" s="96" t="s">
        <v>61</v>
      </c>
      <c r="K81" s="96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75" hidden="false" customHeight="false" outlineLevel="0" collapsed="false">
      <c r="B82" s="98"/>
      <c r="C82" s="98" t="s">
        <v>68</v>
      </c>
      <c r="D82" s="99" t="n">
        <v>13.5631</v>
      </c>
      <c r="E82" s="99" t="n">
        <v>15.3819</v>
      </c>
      <c r="F82" s="99" t="n">
        <v>20.9386</v>
      </c>
      <c r="G82" s="99" t="n">
        <v>13.9977</v>
      </c>
      <c r="H82" s="99" t="n">
        <v>1.6481</v>
      </c>
      <c r="I82" s="99" t="n">
        <v>1.6694</v>
      </c>
      <c r="J82" s="99" t="n">
        <v>2.0592</v>
      </c>
      <c r="K82" s="99" t="s">
        <v>61</v>
      </c>
      <c r="L82" s="63"/>
      <c r="M82" s="64"/>
      <c r="N82" s="84"/>
      <c r="O82" s="84"/>
      <c r="P82" s="84"/>
      <c r="Q82" s="84"/>
      <c r="R82" s="70"/>
      <c r="S82" s="84"/>
      <c r="T82" s="84"/>
      <c r="U82" s="70"/>
      <c r="V82" s="100"/>
      <c r="W82" s="70"/>
      <c r="X82" s="39"/>
    </row>
    <row r="83" customFormat="false" ht="15.75" hidden="false" customHeight="false" outlineLevel="0" collapsed="false">
      <c r="B83" s="101"/>
      <c r="C83" s="102"/>
      <c r="D83" s="102"/>
      <c r="E83" s="102"/>
      <c r="F83" s="102"/>
      <c r="L83" s="63"/>
      <c r="M83" s="64"/>
      <c r="N83" s="84"/>
      <c r="O83" s="84"/>
      <c r="P83" s="84"/>
      <c r="Q83" s="84"/>
      <c r="R83" s="84"/>
      <c r="S83" s="70"/>
      <c r="T83" s="84"/>
      <c r="U83" s="103"/>
      <c r="V83" s="43"/>
      <c r="W83" s="43"/>
      <c r="X83" s="43"/>
    </row>
    <row r="84" customFormat="false" ht="16.5" hidden="false" customHeight="true" outlineLevel="0" collapsed="false">
      <c r="B84" s="6" t="s">
        <v>69</v>
      </c>
      <c r="E84" s="104"/>
      <c r="F84" s="104"/>
      <c r="G84" s="105"/>
      <c r="H84" s="105"/>
      <c r="I84" s="104"/>
      <c r="J84" s="104"/>
      <c r="M84" s="84"/>
      <c r="N84" s="84"/>
      <c r="O84" s="84"/>
      <c r="P84" s="84"/>
      <c r="Q84" s="84"/>
      <c r="R84" s="84"/>
      <c r="S84" s="84"/>
      <c r="T84" s="70"/>
      <c r="U84" s="103"/>
      <c r="V84" s="43"/>
      <c r="W84" s="43"/>
      <c r="X84" s="43"/>
    </row>
    <row r="85" customFormat="false" ht="15.75" hidden="false" customHeight="true" outlineLevel="0" collapsed="false">
      <c r="B85" s="2" t="s">
        <v>70</v>
      </c>
      <c r="E85" s="104"/>
      <c r="F85" s="106"/>
      <c r="G85" s="107"/>
      <c r="H85" s="108"/>
      <c r="I85" s="104"/>
      <c r="J85" s="104"/>
      <c r="K85" s="43"/>
      <c r="L85" s="43"/>
      <c r="M85" s="100"/>
      <c r="N85" s="103"/>
      <c r="O85" s="103"/>
      <c r="P85" s="103"/>
      <c r="Q85" s="103"/>
      <c r="R85" s="103"/>
      <c r="S85" s="103"/>
      <c r="T85" s="103"/>
      <c r="U85" s="109"/>
      <c r="V85" s="43"/>
      <c r="W85" s="43"/>
      <c r="X85" s="43"/>
    </row>
    <row r="86" customFormat="false" ht="15" hidden="false" customHeight="true" outlineLevel="0" collapsed="false">
      <c r="B86" s="2" t="s">
        <v>71</v>
      </c>
      <c r="E86" s="104"/>
      <c r="F86" s="110"/>
      <c r="G86" s="105"/>
      <c r="H86" s="105"/>
      <c r="I86" s="104"/>
      <c r="J86" s="104"/>
      <c r="K86" s="43"/>
      <c r="L86" s="43"/>
      <c r="M86" s="111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43"/>
    </row>
    <row r="87" customFormat="false" ht="15" hidden="false" customHeight="false" outlineLevel="0" collapsed="false">
      <c r="B87" s="2" t="s">
        <v>72</v>
      </c>
      <c r="E87" s="104"/>
      <c r="F87" s="104"/>
      <c r="G87" s="105"/>
      <c r="H87" s="105"/>
      <c r="I87" s="104"/>
      <c r="J87" s="104"/>
      <c r="K87" s="43"/>
      <c r="L87" s="111"/>
      <c r="M87" s="112"/>
      <c r="N87" s="111"/>
      <c r="O87" s="112"/>
      <c r="P87" s="112"/>
      <c r="Q87" s="112"/>
      <c r="R87" s="112"/>
      <c r="S87" s="112"/>
      <c r="T87" s="112"/>
      <c r="U87" s="113"/>
      <c r="V87" s="112"/>
      <c r="W87" s="112"/>
      <c r="X87" s="43"/>
    </row>
    <row r="88" customFormat="false" ht="15" hidden="false" customHeight="false" outlineLevel="0" collapsed="false">
      <c r="B88" s="2" t="s">
        <v>73</v>
      </c>
      <c r="E88" s="104"/>
      <c r="F88" s="104"/>
      <c r="G88" s="105"/>
      <c r="H88" s="105"/>
      <c r="I88" s="104"/>
      <c r="J88" s="104"/>
      <c r="K88" s="43"/>
      <c r="L88" s="112"/>
      <c r="M88" s="112"/>
      <c r="N88" s="112"/>
      <c r="O88" s="111"/>
      <c r="P88" s="112"/>
      <c r="Q88" s="112"/>
      <c r="R88" s="112"/>
      <c r="S88" s="112"/>
      <c r="T88" s="112"/>
      <c r="U88" s="112"/>
      <c r="V88" s="112"/>
      <c r="W88" s="112"/>
      <c r="X88" s="43"/>
    </row>
    <row r="89" customFormat="false" ht="15" hidden="false" customHeight="false" outlineLevel="0" collapsed="false">
      <c r="B89" s="2" t="s">
        <v>74</v>
      </c>
      <c r="J89" s="43"/>
      <c r="K89" s="43"/>
      <c r="L89" s="112"/>
      <c r="M89" s="112"/>
      <c r="N89" s="112"/>
      <c r="O89" s="112"/>
      <c r="P89" s="111"/>
      <c r="Q89" s="112"/>
      <c r="R89" s="112"/>
      <c r="S89" s="112"/>
      <c r="T89" s="112"/>
      <c r="U89" s="112"/>
      <c r="V89" s="112"/>
      <c r="W89" s="112"/>
      <c r="X89" s="43"/>
    </row>
    <row r="90" customFormat="false" ht="15" hidden="false" customHeight="false" outlineLevel="0" collapsed="false">
      <c r="B90" s="2" t="s">
        <v>75</v>
      </c>
      <c r="J90" s="43"/>
      <c r="K90" s="114"/>
      <c r="L90" s="112"/>
      <c r="M90" s="111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43"/>
    </row>
    <row r="91" customFormat="false" ht="15" hidden="false" customHeight="false" outlineLevel="0" collapsed="false">
      <c r="B91" s="2" t="s">
        <v>76</v>
      </c>
      <c r="J91" s="43"/>
      <c r="K91" s="112"/>
      <c r="L91" s="112"/>
      <c r="M91" s="111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43"/>
    </row>
    <row r="92" customFormat="false" ht="15" hidden="false" customHeight="false" outlineLevel="0" collapsed="false">
      <c r="B92" s="2" t="s">
        <v>77</v>
      </c>
      <c r="J92" s="43"/>
      <c r="K92" s="112"/>
      <c r="L92" s="112"/>
      <c r="M92" s="112"/>
      <c r="N92" s="111"/>
      <c r="O92" s="112"/>
      <c r="P92" s="112"/>
      <c r="Q92" s="112"/>
      <c r="R92" s="112"/>
      <c r="S92" s="112"/>
      <c r="T92" s="112"/>
      <c r="U92" s="112"/>
      <c r="V92" s="111"/>
      <c r="W92" s="112"/>
      <c r="X92" s="43"/>
    </row>
    <row r="93" customFormat="false" ht="15" hidden="false" customHeight="false" outlineLevel="0" collapsed="false">
      <c r="B93" s="2" t="s">
        <v>78</v>
      </c>
      <c r="J93" s="43"/>
      <c r="K93" s="112"/>
      <c r="L93" s="112"/>
      <c r="M93" s="112"/>
      <c r="N93" s="112"/>
      <c r="O93" s="111"/>
      <c r="P93" s="112"/>
      <c r="Q93" s="112"/>
      <c r="R93" s="112"/>
      <c r="S93" s="112"/>
      <c r="T93" s="112"/>
      <c r="U93" s="112"/>
      <c r="V93" s="112"/>
      <c r="W93" s="111"/>
      <c r="X93" s="43"/>
    </row>
    <row r="94" customFormat="false" ht="15" hidden="false" customHeight="false" outlineLevel="0" collapsed="false">
      <c r="B94" s="2" t="s">
        <v>79</v>
      </c>
      <c r="J94" s="43"/>
      <c r="K94" s="112"/>
      <c r="L94" s="112"/>
      <c r="M94" s="112"/>
      <c r="N94" s="112"/>
      <c r="O94" s="112"/>
      <c r="P94" s="111"/>
      <c r="Q94" s="112"/>
      <c r="R94" s="112"/>
      <c r="S94" s="112"/>
      <c r="T94" s="112"/>
      <c r="U94" s="112"/>
      <c r="V94" s="43"/>
      <c r="W94" s="43"/>
      <c r="X94" s="43"/>
    </row>
    <row r="95" customFormat="false" ht="15" hidden="false" customHeight="false" outlineLevel="0" collapsed="false">
      <c r="B95" s="2" t="s">
        <v>80</v>
      </c>
      <c r="J95" s="43"/>
      <c r="K95" s="112"/>
      <c r="L95" s="112"/>
      <c r="M95" s="112"/>
      <c r="N95" s="112"/>
      <c r="O95" s="112"/>
      <c r="P95" s="112"/>
      <c r="Q95" s="111"/>
      <c r="R95" s="112"/>
      <c r="S95" s="112"/>
      <c r="T95" s="112"/>
      <c r="U95" s="114"/>
      <c r="V95" s="43"/>
      <c r="W95" s="43"/>
      <c r="X95" s="43"/>
    </row>
    <row r="96" customFormat="false" ht="15" hidden="false" customHeight="false" outlineLevel="0" collapsed="false">
      <c r="B96" s="2" t="s">
        <v>81</v>
      </c>
      <c r="J96" s="43"/>
      <c r="K96" s="112"/>
      <c r="L96" s="112"/>
      <c r="M96" s="112"/>
      <c r="N96" s="112"/>
      <c r="O96" s="112"/>
      <c r="P96" s="112"/>
      <c r="Q96" s="112"/>
      <c r="R96" s="111"/>
      <c r="S96" s="112"/>
      <c r="T96" s="112"/>
      <c r="U96" s="43"/>
      <c r="V96" s="43"/>
      <c r="W96" s="43"/>
      <c r="X96" s="43"/>
    </row>
    <row r="97" customFormat="false" ht="15" hidden="false" customHeight="false" outlineLevel="0" collapsed="false">
      <c r="B97" s="2" t="s">
        <v>82</v>
      </c>
      <c r="J97" s="43"/>
      <c r="K97" s="112"/>
      <c r="L97" s="112"/>
      <c r="M97" s="112"/>
      <c r="N97" s="112"/>
      <c r="O97" s="112"/>
      <c r="P97" s="112"/>
      <c r="Q97" s="112"/>
      <c r="R97" s="112"/>
      <c r="S97" s="111"/>
      <c r="T97" s="112"/>
      <c r="U97" s="43"/>
      <c r="V97" s="43"/>
      <c r="W97" s="43"/>
    </row>
    <row r="98" customFormat="false" ht="15" hidden="false" customHeight="false" outlineLevel="0" collapsed="false">
      <c r="B98" s="2" t="s">
        <v>83</v>
      </c>
      <c r="J98" s="43"/>
      <c r="K98" s="43"/>
      <c r="L98" s="112"/>
      <c r="M98" s="112"/>
      <c r="N98" s="112"/>
      <c r="O98" s="112"/>
      <c r="P98" s="112"/>
      <c r="Q98" s="112"/>
      <c r="R98" s="112"/>
      <c r="S98" s="112"/>
      <c r="T98" s="111"/>
      <c r="U98" s="43"/>
      <c r="V98" s="43"/>
      <c r="W98" s="43"/>
    </row>
    <row r="99" customFormat="false" ht="15" hidden="false" customHeight="false" outlineLevel="0" collapsed="false">
      <c r="B99" s="2" t="s">
        <v>84</v>
      </c>
      <c r="J99" s="43"/>
      <c r="K99" s="43"/>
      <c r="L99" s="112"/>
      <c r="M99" s="112"/>
      <c r="N99" s="112"/>
      <c r="O99" s="111"/>
      <c r="P99" s="112"/>
      <c r="Q99" s="112"/>
      <c r="R99" s="112"/>
      <c r="S99" s="112"/>
      <c r="T99" s="112"/>
      <c r="U99" s="43"/>
      <c r="V99" s="43"/>
      <c r="W99" s="43"/>
    </row>
    <row r="100" customFormat="false" ht="15" hidden="false" customHeight="false" outlineLevel="0" collapsed="false">
      <c r="B100" s="2"/>
      <c r="J100" s="43"/>
      <c r="K100" s="43"/>
      <c r="L100" s="112"/>
      <c r="M100" s="112"/>
      <c r="N100" s="112"/>
      <c r="O100" s="112"/>
      <c r="P100" s="111"/>
      <c r="Q100" s="112"/>
      <c r="R100" s="112"/>
      <c r="S100" s="112"/>
      <c r="T100" s="112"/>
      <c r="U100" s="43"/>
      <c r="V100" s="43"/>
    </row>
    <row r="101" customFormat="false" ht="15" hidden="false" customHeight="false" outlineLevel="0" collapsed="false">
      <c r="J101" s="43"/>
      <c r="K101" s="43"/>
      <c r="L101" s="112"/>
      <c r="M101" s="112"/>
      <c r="N101" s="112"/>
      <c r="O101" s="112"/>
      <c r="P101" s="112"/>
      <c r="Q101" s="111"/>
      <c r="R101" s="112"/>
      <c r="S101" s="112"/>
      <c r="T101" s="112"/>
      <c r="U101" s="43"/>
      <c r="V101" s="43"/>
    </row>
    <row r="102" customFormat="false" ht="15" hidden="false" customHeight="false" outlineLevel="0" collapsed="false">
      <c r="B102" s="115" t="s">
        <v>85</v>
      </c>
      <c r="C102" s="115"/>
      <c r="D102" s="115"/>
      <c r="E102" s="115"/>
      <c r="F102" s="115"/>
      <c r="J102" s="43"/>
      <c r="K102" s="43"/>
      <c r="L102" s="43"/>
      <c r="M102" s="112"/>
      <c r="N102" s="112"/>
      <c r="O102" s="112"/>
      <c r="P102" s="112"/>
      <c r="Q102" s="112"/>
      <c r="R102" s="111"/>
      <c r="S102" s="112"/>
      <c r="T102" s="112"/>
      <c r="U102" s="43"/>
      <c r="V102" s="43"/>
    </row>
    <row r="103" customFormat="false" ht="15" hidden="false" customHeight="false" outlineLevel="0" collapsed="false">
      <c r="B103" s="116" t="s">
        <v>86</v>
      </c>
      <c r="C103" s="116"/>
      <c r="D103" s="116"/>
      <c r="E103" s="116"/>
      <c r="F103" s="116"/>
      <c r="J103" s="43"/>
      <c r="K103" s="43"/>
      <c r="L103" s="43"/>
      <c r="M103" s="112"/>
      <c r="N103" s="112"/>
      <c r="O103" s="112"/>
      <c r="P103" s="112"/>
      <c r="Q103" s="112"/>
      <c r="R103" s="112"/>
      <c r="S103" s="111"/>
      <c r="T103" s="112"/>
      <c r="U103" s="43"/>
      <c r="V103" s="43"/>
    </row>
    <row r="104" customFormat="false" ht="78" hidden="false" customHeight="true" outlineLevel="0" collapsed="false">
      <c r="B104" s="116" t="s">
        <v>87</v>
      </c>
      <c r="C104" s="116"/>
      <c r="D104" s="116"/>
      <c r="E104" s="116"/>
      <c r="F104" s="116"/>
      <c r="J104" s="43"/>
      <c r="K104" s="43"/>
      <c r="L104" s="43"/>
      <c r="M104" s="112"/>
      <c r="N104" s="112"/>
      <c r="O104" s="112"/>
      <c r="P104" s="112"/>
      <c r="Q104" s="112"/>
      <c r="R104" s="112"/>
      <c r="S104" s="112"/>
      <c r="T104" s="111"/>
      <c r="U104" s="43"/>
      <c r="V104" s="43"/>
    </row>
    <row r="105" customFormat="false" ht="15" hidden="false" customHeight="false" outlineLevel="0" collapsed="false">
      <c r="B105" s="116" t="s">
        <v>88</v>
      </c>
      <c r="C105" s="116"/>
      <c r="D105" s="116"/>
      <c r="E105" s="116"/>
      <c r="F105" s="116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5" hidden="false" customHeight="false" outlineLevel="0" collapsed="false">
      <c r="B106" s="116" t="s">
        <v>89</v>
      </c>
      <c r="C106" s="116"/>
      <c r="D106" s="116"/>
      <c r="E106" s="116"/>
      <c r="F106" s="116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5" hidden="false" customHeight="false" outlineLevel="0" collapsed="false">
      <c r="B107" s="116" t="s">
        <v>90</v>
      </c>
      <c r="C107" s="116"/>
      <c r="D107" s="116"/>
      <c r="E107" s="116"/>
      <c r="F107" s="116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5" hidden="false" customHeight="false" outlineLevel="0" collapsed="false">
      <c r="B108" s="116" t="s">
        <v>91</v>
      </c>
      <c r="C108" s="116"/>
      <c r="D108" s="116"/>
      <c r="E108" s="116"/>
      <c r="F108" s="116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5" hidden="false" customHeight="false" outlineLevel="0" collapsed="false">
      <c r="B109" s="117" t="s">
        <v>92</v>
      </c>
      <c r="C109" s="117"/>
      <c r="D109" s="117"/>
      <c r="E109" s="117"/>
      <c r="F109" s="117"/>
    </row>
    <row r="111" customFormat="false" ht="15.75" hidden="false" customHeight="true" outlineLevel="0" collapsed="false">
      <c r="B111" s="118" t="s">
        <v>93</v>
      </c>
      <c r="C111" s="119"/>
      <c r="D111" s="119"/>
      <c r="E111" s="119"/>
      <c r="F111" s="119"/>
    </row>
    <row r="112" customFormat="false" ht="30.75" hidden="false" customHeight="true" outlineLevel="0" collapsed="false">
      <c r="B112" s="118" t="s">
        <v>94</v>
      </c>
      <c r="C112" s="119" t="s">
        <v>95</v>
      </c>
      <c r="D112" s="119"/>
      <c r="E112" s="119" t="s">
        <v>96</v>
      </c>
      <c r="F112" s="119"/>
    </row>
    <row r="113" customFormat="false" ht="30.75" hidden="false" customHeight="true" outlineLevel="0" collapsed="false">
      <c r="B113" s="118" t="s">
        <v>97</v>
      </c>
      <c r="C113" s="119" t="s">
        <v>98</v>
      </c>
      <c r="D113" s="119"/>
      <c r="E113" s="119" t="s">
        <v>99</v>
      </c>
      <c r="F113" s="119"/>
    </row>
    <row r="114" customFormat="false" ht="15" hidden="false" customHeight="true" outlineLevel="0" collapsed="false">
      <c r="B114" s="118" t="s">
        <v>100</v>
      </c>
      <c r="C114" s="119" t="s">
        <v>101</v>
      </c>
      <c r="D114" s="119"/>
      <c r="E114" s="119" t="s">
        <v>102</v>
      </c>
      <c r="F114" s="119"/>
    </row>
    <row r="115" customFormat="false" ht="15" hidden="false" customHeight="false" outlineLevel="0" collapsed="false">
      <c r="B115" s="118"/>
      <c r="C115" s="119"/>
      <c r="D115" s="119"/>
      <c r="E115" s="119"/>
      <c r="F115" s="119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admin</cp:lastModifiedBy>
  <dcterms:modified xsi:type="dcterms:W3CDTF">2015-10-27T08:24:56Z</dcterms:modified>
  <cp:revision>0</cp:revision>
  <dc:subject/>
  <dc:title/>
</cp:coreProperties>
</file>