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Ціни на сільськогосподарську продукцію на світових товарних біржах (закриття)</t>
  </si>
  <si>
    <t xml:space="preserve">24 Верес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Вересень'15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FF0000"/>
      <name val="Verdana"/>
      <family val="0"/>
      <charset val="129"/>
    </font>
    <font>
      <sz val="11"/>
      <name val="Calibri"/>
      <family val="0"/>
      <charset val="129"/>
    </font>
    <font>
      <i val="true"/>
      <sz val="12"/>
      <color rgb="FF000000"/>
      <name val="Verdana"/>
      <family val="0"/>
      <charset val="129"/>
    </font>
    <font>
      <sz val="12"/>
      <color rgb="FF008000"/>
      <name val="Verdana"/>
      <family val="0"/>
      <charset val="129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b val="true"/>
      <sz val="12"/>
      <name val="Times New Roman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0000FF"/>
      <name val="Verdana"/>
      <family val="0"/>
      <charset val="129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u val="single"/>
      <sz val="7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B1" colorId="64" zoomScale="45" zoomScaleNormal="45" zoomScalePageLayoutView="100" workbookViewId="0">
      <selection pane="topLeft" activeCell="D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2.75" hidden="false" customHeight="false" outlineLevel="0" collapsed="false">
      <c r="B2" s="4" t="s">
        <v>0</v>
      </c>
      <c r="G2" s="5"/>
      <c r="H2" s="5"/>
      <c r="I2" s="6"/>
    </row>
    <row r="4" s="2" customFormat="true" ht="15.1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6.8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6.85" hidden="false" customHeight="false" outlineLevel="0" collapsed="false">
      <c r="B7" s="16" t="s">
        <v>8</v>
      </c>
      <c r="C7" s="17" t="n">
        <v>0.016</v>
      </c>
      <c r="D7" s="18" t="n">
        <v>3.814</v>
      </c>
      <c r="E7" s="17" t="n">
        <f aca="false">C7*39.3683</f>
        <v>0.6298928</v>
      </c>
      <c r="F7" s="19" t="n">
        <f aca="false">D7*39.3683</f>
        <v>150.1506962</v>
      </c>
      <c r="G7" s="1"/>
      <c r="H7" s="1"/>
    </row>
    <row r="8" s="15" customFormat="true" ht="16.85" hidden="false" customHeight="false" outlineLevel="0" collapsed="false">
      <c r="B8" s="16" t="s">
        <v>9</v>
      </c>
      <c r="C8" s="17" t="n">
        <v>0.02</v>
      </c>
      <c r="D8" s="18" t="n">
        <v>3.926</v>
      </c>
      <c r="E8" s="17" t="n">
        <f aca="false">C8*39.3683</f>
        <v>0.787366</v>
      </c>
      <c r="F8" s="19" t="n">
        <f aca="false">D8*39.3683</f>
        <v>154.5599458</v>
      </c>
      <c r="G8" s="14"/>
      <c r="H8" s="14"/>
    </row>
    <row r="9" s="15" customFormat="true" ht="16.85" hidden="false" customHeight="false" outlineLevel="0" collapsed="false">
      <c r="B9" s="16" t="s">
        <v>10</v>
      </c>
      <c r="C9" s="17" t="n">
        <v>0.02</v>
      </c>
      <c r="D9" s="18" t="n">
        <v>4</v>
      </c>
      <c r="E9" s="17" t="n">
        <f aca="false">C9*39.3683</f>
        <v>0.787366</v>
      </c>
      <c r="F9" s="19" t="n">
        <f aca="false">D9*39.3683</f>
        <v>157.473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1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6.8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.75</v>
      </c>
      <c r="D12" s="19" t="n">
        <v>163.25</v>
      </c>
      <c r="E12" s="26" t="n">
        <f aca="false">C12/D76</f>
        <v>0.850629465804696</v>
      </c>
      <c r="F12" s="27" t="n">
        <f aca="false">D12/D76</f>
        <v>185.153680390155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9" t="n">
        <v>0.25</v>
      </c>
      <c r="D13" s="19" t="n">
        <v>171.5</v>
      </c>
      <c r="E13" s="29" t="n">
        <f aca="false">C13/D76</f>
        <v>0.283543155268232</v>
      </c>
      <c r="F13" s="27" t="n">
        <f aca="false">D13/D76</f>
        <v>194.510604514007</v>
      </c>
      <c r="G13" s="14"/>
      <c r="H13" s="14"/>
      <c r="I13" s="30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0.5</v>
      </c>
      <c r="D14" s="19" t="n">
        <v>175.5</v>
      </c>
      <c r="E14" s="26" t="n">
        <f aca="false">C14/D76</f>
        <v>0.567086310536464</v>
      </c>
      <c r="F14" s="27" t="n">
        <f aca="false">D14/D76</f>
        <v>199.047294998299</v>
      </c>
      <c r="I14" s="30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30"/>
      <c r="J15" s="21"/>
      <c r="K15" s="21"/>
      <c r="L15" s="21"/>
      <c r="M15" s="28"/>
      <c r="N15" s="21"/>
      <c r="O15" s="21"/>
      <c r="P15" s="21"/>
      <c r="Q15" s="21"/>
    </row>
    <row r="16" customFormat="false" ht="16.8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8"/>
      <c r="O16" s="21"/>
      <c r="P16" s="21"/>
      <c r="Q16" s="21"/>
    </row>
    <row r="17" s="15" customFormat="true" ht="16.85" hidden="false" customHeight="false" outlineLevel="0" collapsed="false">
      <c r="B17" s="16" t="s">
        <v>8</v>
      </c>
      <c r="C17" s="17" t="n">
        <v>0.102</v>
      </c>
      <c r="D17" s="18" t="n">
        <v>4.972</v>
      </c>
      <c r="E17" s="17" t="n">
        <f aca="false">C17*36.7437</f>
        <v>3.7478574</v>
      </c>
      <c r="F17" s="19" t="n">
        <f aca="false">D17*36.7437</f>
        <v>182.6896764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6.85" hidden="false" customHeight="false" outlineLevel="0" collapsed="false">
      <c r="B18" s="16" t="s">
        <v>9</v>
      </c>
      <c r="C18" s="17" t="n">
        <v>0.106</v>
      </c>
      <c r="D18" s="18" t="n">
        <v>5.042</v>
      </c>
      <c r="E18" s="17" t="n">
        <f aca="false">C18*36.7437</f>
        <v>3.8948322</v>
      </c>
      <c r="F18" s="19" t="n">
        <f aca="false">D18*36.7437</f>
        <v>185.2617354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6.85" hidden="false" customHeight="false" outlineLevel="0" collapsed="false">
      <c r="B19" s="16" t="s">
        <v>10</v>
      </c>
      <c r="C19" s="17" t="n">
        <v>0.106</v>
      </c>
      <c r="D19" s="18" t="n">
        <v>5.086</v>
      </c>
      <c r="E19" s="17" t="n">
        <f aca="false">C19*36.7437</f>
        <v>3.8948322</v>
      </c>
      <c r="F19" s="19" t="n">
        <f aca="false">D19*36.7437</f>
        <v>186.8784582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.15" hidden="false" customHeight="false" outlineLevel="0" collapsed="false">
      <c r="B20" s="16"/>
      <c r="C20" s="17"/>
      <c r="D20" s="23"/>
      <c r="E20" s="35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6.8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9" t="n">
        <v>2</v>
      </c>
      <c r="D22" s="27" t="n">
        <v>172.75</v>
      </c>
      <c r="E22" s="29" t="n">
        <f aca="false">C22/D76</f>
        <v>2.26834524214585</v>
      </c>
      <c r="F22" s="27" t="n">
        <f aca="false">D22/D76</f>
        <v>195.928320290348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9" t="n">
        <v>2</v>
      </c>
      <c r="D23" s="19" t="n">
        <v>181</v>
      </c>
      <c r="E23" s="29" t="n">
        <f aca="false">C23/D76</f>
        <v>2.26834524214585</v>
      </c>
      <c r="F23" s="27" t="n">
        <f aca="false">D23/D76</f>
        <v>205.2852444142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19</v>
      </c>
      <c r="C24" s="29" t="n">
        <v>2.6</v>
      </c>
      <c r="D24" s="19" t="n">
        <v>184.75</v>
      </c>
      <c r="E24" s="29" t="n">
        <f aca="false">C24/D76</f>
        <v>2.94884881478961</v>
      </c>
      <c r="F24" s="27" t="n">
        <f aca="false">D24/D76</f>
        <v>209.538391743223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.15" hidden="false" customHeight="false" outlineLevel="0" collapsed="false">
      <c r="B25" s="16"/>
      <c r="C25" s="29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6.85" hidden="false" customHeight="false" outlineLevel="0" collapsed="false">
      <c r="B26" s="24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2</v>
      </c>
      <c r="C27" s="29" t="n">
        <v>0.75</v>
      </c>
      <c r="D27" s="19" t="n">
        <v>364.25</v>
      </c>
      <c r="E27" s="29" t="n">
        <f aca="false">C27/D76</f>
        <v>0.850629465804696</v>
      </c>
      <c r="F27" s="27" t="n">
        <f aca="false">D27/D76</f>
        <v>413.122377225814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3</v>
      </c>
      <c r="C28" s="29" t="n">
        <v>0.5</v>
      </c>
      <c r="D28" s="19" t="n">
        <v>363.25</v>
      </c>
      <c r="E28" s="29" t="n">
        <f aca="false">C28/$D$76</f>
        <v>0.567086310536464</v>
      </c>
      <c r="F28" s="27" t="n">
        <f aca="false">D28/$D$76</f>
        <v>411.988204604741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29" t="n">
        <v>0.25</v>
      </c>
      <c r="D29" s="36" t="n">
        <v>360.75</v>
      </c>
      <c r="E29" s="29" t="n">
        <f aca="false">C29/D78</f>
        <v>0.258024563938487</v>
      </c>
      <c r="F29" s="27" t="n">
        <f aca="false">D29/$D$76</f>
        <v>409.152773052059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15" hidden="false" customHeight="false" outlineLevel="0" collapsed="false">
      <c r="B30" s="25"/>
      <c r="C30" s="31"/>
      <c r="E30" s="43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6.8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6.85" hidden="false" customHeight="false" outlineLevel="0" collapsed="false">
      <c r="B32" s="16" t="s">
        <v>8</v>
      </c>
      <c r="C32" s="17" t="n">
        <v>0.036</v>
      </c>
      <c r="D32" s="46" t="n">
        <v>2.263</v>
      </c>
      <c r="E32" s="17" t="n">
        <f aca="false">C32*58.0164</f>
        <v>2.0885904</v>
      </c>
      <c r="F32" s="27" t="n">
        <f aca="false">D32*58.0164</f>
        <v>131.2911132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6.85" hidden="false" customHeight="false" outlineLevel="0" collapsed="false">
      <c r="B33" s="16" t="s">
        <v>9</v>
      </c>
      <c r="C33" s="17" t="n">
        <v>0.034</v>
      </c>
      <c r="D33" s="46" t="n">
        <v>2.302</v>
      </c>
      <c r="E33" s="17" t="n">
        <f aca="false">C33*58.0164</f>
        <v>1.9725576</v>
      </c>
      <c r="F33" s="27" t="n">
        <f aca="false">D33*58.0164</f>
        <v>133.553752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6.85" hidden="false" customHeight="false" outlineLevel="0" collapsed="false">
      <c r="B34" s="16" t="s">
        <v>10</v>
      </c>
      <c r="C34" s="17" t="n">
        <v>0.03</v>
      </c>
      <c r="D34" s="46" t="n">
        <v>2.344</v>
      </c>
      <c r="E34" s="17" t="n">
        <f aca="false">C34*58.0164</f>
        <v>1.740492</v>
      </c>
      <c r="F34" s="27" t="n">
        <f aca="false">D34*58.0164</f>
        <v>135.9904416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15" hidden="false" customHeight="false" outlineLevel="0" collapsed="false">
      <c r="B35" s="16"/>
      <c r="C35" s="35"/>
      <c r="D35" s="23"/>
      <c r="E35" s="35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6.8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35" t="n">
        <v>0.042</v>
      </c>
      <c r="D37" s="46" t="n">
        <v>8.68</v>
      </c>
      <c r="E37" s="35" t="n">
        <f aca="false">C37*36.7437</f>
        <v>1.5432354</v>
      </c>
      <c r="F37" s="27" t="n">
        <f aca="false">D37*36.7437</f>
        <v>318.935316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35" t="n">
        <v>0.042</v>
      </c>
      <c r="D38" s="46" t="n">
        <v>8.724</v>
      </c>
      <c r="E38" s="35" t="n">
        <f aca="false">C38*36.7437</f>
        <v>1.5432354</v>
      </c>
      <c r="F38" s="27" t="n">
        <f aca="false">D38*36.7437</f>
        <v>320.5520388</v>
      </c>
      <c r="G38" s="1"/>
      <c r="H38" s="14"/>
      <c r="K38" s="50"/>
      <c r="L38" s="50"/>
      <c r="M38" s="50"/>
    </row>
    <row r="39" s="15" customFormat="true" ht="16.85" hidden="false" customHeight="false" outlineLevel="0" collapsed="false">
      <c r="B39" s="16" t="s">
        <v>9</v>
      </c>
      <c r="C39" s="35" t="n">
        <v>0.042</v>
      </c>
      <c r="D39" s="46" t="n">
        <v>8.766</v>
      </c>
      <c r="E39" s="35" t="n">
        <f aca="false">C39*36.7437</f>
        <v>1.5432354</v>
      </c>
      <c r="F39" s="27" t="n">
        <f aca="false">D39*36.7437</f>
        <v>322.0952742</v>
      </c>
      <c r="G39" s="51"/>
      <c r="H39" s="51"/>
      <c r="I39" s="52"/>
      <c r="K39" s="50"/>
      <c r="L39" s="50"/>
      <c r="M39" s="50"/>
    </row>
    <row r="40" customFormat="false" ht="15.15" hidden="false" customHeight="false" outlineLevel="0" collapsed="false">
      <c r="B40" s="16"/>
      <c r="C40" s="53"/>
      <c r="D40" s="40"/>
      <c r="E40" s="53"/>
      <c r="F40" s="40"/>
      <c r="G40" s="51"/>
      <c r="H40" s="51"/>
      <c r="I40" s="52"/>
      <c r="J40" s="15"/>
      <c r="K40" s="50"/>
      <c r="L40" s="50"/>
      <c r="M40" s="50"/>
    </row>
    <row r="41" customFormat="false" ht="16.8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6.85" hidden="false" customHeight="false" outlineLevel="0" collapsed="false">
      <c r="B42" s="16" t="s">
        <v>31</v>
      </c>
      <c r="C42" s="29" t="n">
        <v>0.7</v>
      </c>
      <c r="D42" s="54" t="n">
        <v>302.4</v>
      </c>
      <c r="E42" s="29" t="n">
        <f aca="false">C42*1.1023</f>
        <v>0.77161</v>
      </c>
      <c r="F42" s="54" t="n">
        <f aca="false">D42*1.1023</f>
        <v>333.33552</v>
      </c>
      <c r="G42" s="1"/>
      <c r="H42" s="14"/>
      <c r="K42" s="15"/>
      <c r="L42" s="15"/>
      <c r="M42" s="15"/>
    </row>
    <row r="43" s="52" customFormat="true" ht="16.85" hidden="false" customHeight="false" outlineLevel="0" collapsed="false">
      <c r="B43" s="16" t="s">
        <v>32</v>
      </c>
      <c r="C43" s="29" t="n">
        <v>0.1</v>
      </c>
      <c r="D43" s="54" t="n">
        <v>301.9</v>
      </c>
      <c r="E43" s="29" t="n">
        <f aca="false">C43*1.1023</f>
        <v>0.11023</v>
      </c>
      <c r="F43" s="54" t="n">
        <f aca="false">D43*1.1023</f>
        <v>332.78437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6.85" hidden="false" customHeight="false" outlineLevel="0" collapsed="false">
      <c r="B44" s="16" t="s">
        <v>28</v>
      </c>
      <c r="C44" s="26" t="n">
        <v>0.2</v>
      </c>
      <c r="D44" s="54" t="n">
        <v>300.9</v>
      </c>
      <c r="E44" s="26" t="n">
        <f aca="false">C44*1.1023</f>
        <v>0.22046</v>
      </c>
      <c r="F44" s="54" t="n">
        <f aca="false">D44*1.1023</f>
        <v>331.68207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15" hidden="false" customHeight="false" outlineLevel="0" collapsed="false">
      <c r="B45" s="16"/>
      <c r="C45" s="31"/>
      <c r="D45" s="36"/>
      <c r="E45" s="29"/>
      <c r="F45" s="36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6.85" hidden="false" customHeight="false" outlineLevel="0" collapsed="false">
      <c r="B46" s="24" t="s">
        <v>33</v>
      </c>
      <c r="C46" s="45" t="s">
        <v>34</v>
      </c>
      <c r="D46" s="45"/>
      <c r="E46" s="45" t="s">
        <v>35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6.85" hidden="false" customHeight="false" outlineLevel="0" collapsed="false">
      <c r="B47" s="16" t="s">
        <v>31</v>
      </c>
      <c r="C47" s="26" t="n">
        <v>0.65</v>
      </c>
      <c r="D47" s="27" t="n">
        <v>26.98</v>
      </c>
      <c r="E47" s="26" t="n">
        <f aca="false">C47/454*1000</f>
        <v>1.43171806167401</v>
      </c>
      <c r="F47" s="27" t="n">
        <f aca="false">D47/454*1000</f>
        <v>59.4273127753304</v>
      </c>
      <c r="G47" s="1"/>
      <c r="H47" s="14"/>
      <c r="J47" s="15"/>
      <c r="K47" s="28"/>
      <c r="L47" s="63"/>
      <c r="M47" s="63"/>
      <c r="N47" s="28"/>
      <c r="O47" s="64"/>
      <c r="P47" s="64"/>
      <c r="Q47" s="64"/>
      <c r="R47" s="64"/>
      <c r="S47" s="64"/>
      <c r="T47" s="64"/>
      <c r="U47" s="64"/>
    </row>
    <row r="48" s="50" customFormat="true" ht="16.85" hidden="false" customHeight="false" outlineLevel="0" collapsed="false">
      <c r="B48" s="16" t="s">
        <v>32</v>
      </c>
      <c r="C48" s="26" t="n">
        <v>0.64</v>
      </c>
      <c r="D48" s="27" t="n">
        <v>27.18</v>
      </c>
      <c r="E48" s="26" t="n">
        <f aca="false">C48/454*1000</f>
        <v>1.40969162995595</v>
      </c>
      <c r="F48" s="27" t="n">
        <f aca="false">D48/454*1000</f>
        <v>59.8678414096916</v>
      </c>
      <c r="G48" s="14"/>
      <c r="H48" s="14"/>
      <c r="I48" s="15"/>
      <c r="J48" s="15"/>
      <c r="K48" s="63"/>
      <c r="L48" s="28"/>
      <c r="M48" s="63"/>
      <c r="N48" s="64"/>
      <c r="O48" s="28"/>
      <c r="P48" s="64"/>
      <c r="Q48" s="64"/>
      <c r="R48" s="64"/>
      <c r="S48" s="64"/>
      <c r="T48" s="64"/>
      <c r="U48" s="64"/>
    </row>
    <row r="49" customFormat="false" ht="16.85" hidden="false" customHeight="false" outlineLevel="0" collapsed="false">
      <c r="B49" s="16" t="s">
        <v>28</v>
      </c>
      <c r="C49" s="26" t="n">
        <v>0.63</v>
      </c>
      <c r="D49" s="27" t="n">
        <v>27.49</v>
      </c>
      <c r="E49" s="26" t="n">
        <f aca="false">C49/454*1000</f>
        <v>1.38766519823789</v>
      </c>
      <c r="F49" s="27" t="n">
        <f aca="false">D49/454*1000</f>
        <v>60.5506607929515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64"/>
      <c r="T49" s="64"/>
      <c r="U49" s="64"/>
    </row>
    <row r="50" customFormat="false" ht="15.15" hidden="false" customHeight="false" outlineLevel="0" collapsed="false">
      <c r="B50" s="16"/>
      <c r="C50" s="26"/>
      <c r="D50" s="36"/>
      <c r="E50" s="26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85" hidden="false" customHeight="false" outlineLevel="0" collapsed="false">
      <c r="B51" s="24" t="s">
        <v>36</v>
      </c>
      <c r="C51" s="45" t="s">
        <v>37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6.85" hidden="false" customHeight="false" outlineLevel="0" collapsed="false">
      <c r="B52" s="16" t="s">
        <v>38</v>
      </c>
      <c r="C52" s="35" t="n">
        <v>0.105</v>
      </c>
      <c r="D52" s="46" t="n">
        <v>13.015</v>
      </c>
      <c r="E52" s="35" t="n">
        <f aca="false">C52*22.0462</f>
        <v>2.314851</v>
      </c>
      <c r="F52" s="27" t="n">
        <f aca="false">D52*22.0462</f>
        <v>286.931293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6.85" hidden="false" customHeight="false" outlineLevel="0" collapsed="false">
      <c r="B53" s="16" t="s">
        <v>39</v>
      </c>
      <c r="C53" s="35" t="n">
        <v>0.11</v>
      </c>
      <c r="D53" s="46" t="n">
        <v>13.3</v>
      </c>
      <c r="E53" s="35" t="n">
        <f aca="false">C53*22.0462</f>
        <v>2.425082</v>
      </c>
      <c r="F53" s="27" t="n">
        <f aca="false">D53*22.0462</f>
        <v>293.21446</v>
      </c>
      <c r="G53" s="14"/>
      <c r="H53" s="14"/>
      <c r="I53" s="30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6.85" hidden="false" customHeight="false" outlineLevel="0" collapsed="false">
      <c r="B54" s="16" t="s">
        <v>9</v>
      </c>
      <c r="C54" s="35" t="n">
        <v>0.11</v>
      </c>
      <c r="D54" s="46" t="n">
        <v>13.515</v>
      </c>
      <c r="E54" s="35" t="n">
        <f aca="false">C54*22.0462</f>
        <v>2.425082</v>
      </c>
      <c r="F54" s="27" t="n">
        <f aca="false">D54*22.0462</f>
        <v>297.954393</v>
      </c>
      <c r="G54" s="14"/>
      <c r="H54" s="14"/>
      <c r="I54" s="30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15" hidden="false" customHeight="false" outlineLevel="0" collapsed="false">
      <c r="B55" s="16"/>
      <c r="C55" s="68"/>
      <c r="D55" s="69"/>
      <c r="E55" s="35"/>
      <c r="F55" s="69"/>
      <c r="G55" s="14"/>
      <c r="H55" s="14"/>
      <c r="I55" s="30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4" t="s">
        <v>40</v>
      </c>
      <c r="C56" s="45" t="s">
        <v>41</v>
      </c>
      <c r="D56" s="45"/>
      <c r="E56" s="45" t="s">
        <v>42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1</v>
      </c>
      <c r="C57" s="17" t="n">
        <v>0.035</v>
      </c>
      <c r="D57" s="46" t="n">
        <v>1.5</v>
      </c>
      <c r="E57" s="17" t="n">
        <f aca="false">C57/3.785</f>
        <v>0.00924702774108322</v>
      </c>
      <c r="F57" s="27" t="n">
        <f aca="false">D57/3.785</f>
        <v>0.396301188903567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8</v>
      </c>
      <c r="C58" s="17" t="n">
        <v>0.037</v>
      </c>
      <c r="D58" s="46" t="n">
        <v>1.467</v>
      </c>
      <c r="E58" s="17" t="n">
        <f aca="false">C58/3.785</f>
        <v>0.00977542932628798</v>
      </c>
      <c r="F58" s="27" t="n">
        <f aca="false">D58/3.785</f>
        <v>0.387582562747688</v>
      </c>
      <c r="G58" s="14"/>
      <c r="H58" s="14"/>
      <c r="I58" s="30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39"/>
    </row>
    <row r="59" s="15" customFormat="true" ht="16.5" hidden="false" customHeight="true" outlineLevel="0" collapsed="false">
      <c r="B59" s="16" t="s">
        <v>32</v>
      </c>
      <c r="C59" s="17" t="n">
        <v>0.032</v>
      </c>
      <c r="D59" s="46" t="n">
        <v>1.45</v>
      </c>
      <c r="E59" s="17" t="n">
        <f aca="false">C59/3.785</f>
        <v>0.00845442536327609</v>
      </c>
      <c r="F59" s="27" t="n">
        <f aca="false">D59/3.785</f>
        <v>0.383091149273448</v>
      </c>
      <c r="G59" s="14"/>
      <c r="H59" s="14"/>
      <c r="I59" s="30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39"/>
    </row>
    <row r="60" customFormat="false" ht="15.15" hidden="false" customHeight="false" outlineLevel="0" collapsed="false">
      <c r="B60" s="16"/>
      <c r="C60" s="35"/>
      <c r="D60" s="71"/>
      <c r="E60" s="35"/>
      <c r="F60" s="40"/>
      <c r="G60" s="14"/>
      <c r="H60" s="14"/>
      <c r="I60" s="30"/>
      <c r="J60" s="21"/>
      <c r="K60" s="21"/>
      <c r="L60" s="21"/>
      <c r="M60" s="21"/>
      <c r="N60" s="20"/>
      <c r="O60" s="21"/>
      <c r="P60" s="21"/>
      <c r="Q60" s="21"/>
      <c r="R60" s="21"/>
      <c r="S60" s="30"/>
      <c r="U60" s="67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3</v>
      </c>
      <c r="C61" s="45" t="s">
        <v>44</v>
      </c>
      <c r="D61" s="45"/>
      <c r="E61" s="45" t="s">
        <v>45</v>
      </c>
      <c r="F61" s="45"/>
      <c r="G61" s="72"/>
      <c r="H61" s="14"/>
      <c r="I61" s="30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7"/>
      <c r="V61" s="21"/>
      <c r="W61" s="21"/>
      <c r="X61" s="28"/>
      <c r="Y61" s="42"/>
    </row>
    <row r="62" s="15" customFormat="true" ht="16.85" hidden="false" customHeight="false" outlineLevel="0" collapsed="false">
      <c r="B62" s="16" t="s">
        <v>46</v>
      </c>
      <c r="C62" s="73" t="n">
        <v>0.0065</v>
      </c>
      <c r="D62" s="74" t="n">
        <v>0.8185</v>
      </c>
      <c r="E62" s="73" t="n">
        <f aca="false">C62/454*100</f>
        <v>0.00143171806167401</v>
      </c>
      <c r="F62" s="75" t="n">
        <f aca="false">D62/454*1000</f>
        <v>1.80286343612335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7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1</v>
      </c>
      <c r="C63" s="73" t="n">
        <v>0.0175</v>
      </c>
      <c r="D63" s="74" t="n">
        <v>0.9525</v>
      </c>
      <c r="E63" s="73" t="n">
        <f aca="false">C63/454*100</f>
        <v>0.00385462555066079</v>
      </c>
      <c r="F63" s="75" t="n">
        <f aca="false">D63/454*1000</f>
        <v>2.09801762114537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7"/>
      <c r="V63" s="21"/>
      <c r="W63" s="21"/>
      <c r="X63" s="21"/>
      <c r="Y63" s="39"/>
    </row>
    <row r="64" s="15" customFormat="true" ht="16.85" hidden="false" customHeight="false" outlineLevel="0" collapsed="false">
      <c r="B64" s="16" t="s">
        <v>38</v>
      </c>
      <c r="C64" s="73" t="n">
        <v>0.0185</v>
      </c>
      <c r="D64" s="74" t="n">
        <v>1.02125</v>
      </c>
      <c r="E64" s="73" t="n">
        <f aca="false">C64/454*100</f>
        <v>0.00407488986784141</v>
      </c>
      <c r="F64" s="75" t="n">
        <f aca="false">D64/454*1000</f>
        <v>2.24944933920705</v>
      </c>
      <c r="G64" s="1"/>
      <c r="H64" s="14"/>
      <c r="I64" s="30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7"/>
      <c r="V64" s="70"/>
      <c r="W64" s="21"/>
      <c r="X64" s="21"/>
      <c r="Y64" s="39"/>
    </row>
    <row r="65" s="15" customFormat="true" ht="15.75" hidden="false" customHeight="true" outlineLevel="0" collapsed="false">
      <c r="B65" s="76"/>
      <c r="C65" s="35"/>
      <c r="D65" s="18"/>
      <c r="E65" s="77"/>
      <c r="F65" s="18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39"/>
    </row>
    <row r="66" customFormat="false" ht="16.85" hidden="false" customHeight="false" outlineLevel="0" collapsed="false">
      <c r="B66" s="24" t="s">
        <v>47</v>
      </c>
      <c r="C66" s="45" t="s">
        <v>44</v>
      </c>
      <c r="D66" s="45"/>
      <c r="E66" s="45" t="s">
        <v>48</v>
      </c>
      <c r="F66" s="45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2"/>
    </row>
    <row r="67" s="15" customFormat="true" ht="16.85" hidden="false" customHeight="false" outlineLevel="0" collapsed="false">
      <c r="B67" s="16" t="s">
        <v>49</v>
      </c>
      <c r="C67" s="53" t="n">
        <v>0.0024</v>
      </c>
      <c r="D67" s="78" t="n">
        <v>0.1119</v>
      </c>
      <c r="E67" s="53" t="n">
        <f aca="false">C67/454*1000000</f>
        <v>5.2863436123348</v>
      </c>
      <c r="F67" s="27" t="n">
        <f aca="false">D67/454*1000000</f>
        <v>246.47577092511</v>
      </c>
      <c r="G67" s="1"/>
      <c r="H67" s="14"/>
      <c r="I67" s="79"/>
      <c r="J67" s="21"/>
      <c r="K67" s="21"/>
      <c r="L67" s="21"/>
      <c r="M67" s="21"/>
      <c r="N67" s="20"/>
      <c r="O67" s="21"/>
      <c r="P67" s="21"/>
      <c r="Q67" s="21"/>
      <c r="R67" s="21"/>
      <c r="S67" s="80"/>
      <c r="T67" s="67"/>
      <c r="U67" s="67"/>
      <c r="V67" s="21"/>
      <c r="W67" s="28"/>
      <c r="X67" s="21"/>
    </row>
    <row r="68" s="15" customFormat="true" ht="16.85" hidden="false" customHeight="false" outlineLevel="0" collapsed="false">
      <c r="B68" s="16" t="s">
        <v>50</v>
      </c>
      <c r="C68" s="53" t="n">
        <v>0.0031</v>
      </c>
      <c r="D68" s="78" t="n">
        <v>0.1186</v>
      </c>
      <c r="E68" s="53" t="n">
        <f aca="false">C68/454*1000000</f>
        <v>6.82819383259912</v>
      </c>
      <c r="F68" s="27" t="n">
        <f aca="false">D68/454*1000000</f>
        <v>261.233480176211</v>
      </c>
      <c r="G68" s="81"/>
      <c r="H68" s="81"/>
      <c r="I68" s="82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0"/>
      <c r="U68" s="67"/>
      <c r="V68" s="21"/>
      <c r="W68" s="21"/>
      <c r="X68" s="28"/>
    </row>
    <row r="69" s="15" customFormat="true" ht="16.85" hidden="false" customHeight="false" outlineLevel="0" collapsed="false">
      <c r="B69" s="16" t="s">
        <v>51</v>
      </c>
      <c r="C69" s="53" t="n">
        <v>0.0029</v>
      </c>
      <c r="D69" s="78" t="n">
        <v>0.1178</v>
      </c>
      <c r="E69" s="53" t="n">
        <f aca="false">C69/454*1000000</f>
        <v>6.38766519823789</v>
      </c>
      <c r="F69" s="27" t="n">
        <f aca="false">D69/454*1000000</f>
        <v>259.471365638767</v>
      </c>
      <c r="G69" s="81"/>
      <c r="H69" s="81"/>
      <c r="I69" s="82"/>
      <c r="J69" s="21"/>
      <c r="K69" s="21"/>
      <c r="L69" s="21"/>
      <c r="M69" s="21"/>
      <c r="N69" s="21"/>
      <c r="O69" s="20"/>
      <c r="P69" s="21"/>
      <c r="Q69" s="21"/>
      <c r="R69" s="21"/>
      <c r="S69" s="67"/>
      <c r="T69" s="80"/>
      <c r="U69" s="67"/>
      <c r="V69" s="21"/>
      <c r="W69" s="21"/>
      <c r="X69" s="28"/>
    </row>
    <row r="70" s="15" customFormat="true" ht="15.1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7"/>
      <c r="T70" s="67"/>
      <c r="U70" s="80"/>
      <c r="V70" s="83"/>
      <c r="W70" s="63"/>
      <c r="X70" s="62"/>
    </row>
    <row r="71" s="15" customFormat="true" ht="15.75" hidden="false" customHeight="true" outlineLevel="0" collapsed="false">
      <c r="B71" s="84"/>
      <c r="C71" s="85"/>
      <c r="D71" s="86"/>
      <c r="E71" s="86"/>
      <c r="F71" s="86"/>
      <c r="J71" s="21"/>
      <c r="K71" s="21"/>
      <c r="L71" s="21"/>
      <c r="M71" s="21"/>
      <c r="N71" s="21"/>
      <c r="O71" s="21"/>
      <c r="P71" s="21"/>
      <c r="Q71" s="20"/>
      <c r="R71" s="21"/>
      <c r="S71" s="80"/>
      <c r="T71" s="67"/>
      <c r="U71" s="70"/>
      <c r="V71" s="70"/>
      <c r="W71" s="63"/>
      <c r="X71" s="62"/>
    </row>
    <row r="72" s="15" customFormat="true" ht="15.75" hidden="false" customHeight="true" outlineLevel="0" collapsed="false">
      <c r="B72" s="84"/>
      <c r="C72" s="85"/>
      <c r="D72" s="86"/>
      <c r="E72" s="86"/>
      <c r="F72" s="86"/>
      <c r="J72" s="30"/>
      <c r="K72" s="21"/>
      <c r="L72" s="21"/>
      <c r="M72" s="21"/>
      <c r="N72" s="21"/>
      <c r="O72" s="21"/>
      <c r="P72" s="21"/>
      <c r="Q72" s="21"/>
      <c r="R72" s="28"/>
      <c r="S72" s="67"/>
      <c r="T72" s="80"/>
      <c r="U72" s="83"/>
      <c r="V72" s="87"/>
      <c r="W72" s="63"/>
      <c r="X72" s="62"/>
    </row>
    <row r="73" s="15" customFormat="true" ht="15.75" hidden="false" customHeight="true" outlineLevel="0" collapsed="false">
      <c r="B73" s="88" t="s">
        <v>52</v>
      </c>
      <c r="C73" s="85"/>
      <c r="D73" s="86"/>
      <c r="E73" s="86"/>
      <c r="F73" s="86"/>
      <c r="J73" s="79"/>
      <c r="K73" s="0"/>
      <c r="L73" s="0"/>
      <c r="M73" s="0"/>
      <c r="N73" s="0"/>
      <c r="O73" s="0"/>
      <c r="P73" s="0"/>
      <c r="Q73" s="0"/>
      <c r="R73" s="0"/>
      <c r="S73" s="89"/>
      <c r="T73" s="90"/>
      <c r="U73" s="83"/>
      <c r="V73" s="91"/>
      <c r="W73" s="63"/>
      <c r="X73" s="62"/>
    </row>
    <row r="74" s="15" customFormat="true" ht="16.5" hidden="false" customHeight="true" outlineLevel="0" collapsed="false">
      <c r="B74" s="92"/>
      <c r="C74" s="92"/>
      <c r="D74" s="93" t="s">
        <v>53</v>
      </c>
      <c r="E74" s="93" t="s">
        <v>54</v>
      </c>
      <c r="F74" s="93" t="s">
        <v>55</v>
      </c>
      <c r="G74" s="93" t="s">
        <v>56</v>
      </c>
      <c r="H74" s="93" t="s">
        <v>57</v>
      </c>
      <c r="I74" s="93" t="s">
        <v>58</v>
      </c>
      <c r="J74" s="93" t="s">
        <v>59</v>
      </c>
      <c r="K74" s="93" t="s">
        <v>60</v>
      </c>
      <c r="L74" s="59"/>
      <c r="M74" s="63"/>
      <c r="N74" s="64"/>
      <c r="O74" s="64"/>
      <c r="P74" s="64"/>
      <c r="Q74" s="64"/>
      <c r="R74" s="64"/>
      <c r="S74" s="28"/>
      <c r="T74" s="64"/>
      <c r="U74" s="64"/>
      <c r="V74" s="91"/>
      <c r="W74" s="63"/>
      <c r="X74" s="62"/>
    </row>
    <row r="75" s="15" customFormat="true" ht="12.75" hidden="false" customHeight="true" outlineLevel="0" collapsed="false">
      <c r="B75" s="94"/>
      <c r="C75" s="94" t="s">
        <v>61</v>
      </c>
      <c r="D75" s="95" t="s">
        <v>62</v>
      </c>
      <c r="E75" s="95" t="n">
        <v>1.1341</v>
      </c>
      <c r="F75" s="95" t="n">
        <v>1.5438</v>
      </c>
      <c r="G75" s="95" t="n">
        <v>1.0321</v>
      </c>
      <c r="H75" s="95" t="n">
        <v>0.1215</v>
      </c>
      <c r="I75" s="95" t="n">
        <v>0.123</v>
      </c>
      <c r="J75" s="95" t="n">
        <v>0.152</v>
      </c>
      <c r="K75" s="95" t="n">
        <v>0.0737</v>
      </c>
      <c r="L75" s="63"/>
      <c r="M75" s="63"/>
      <c r="N75" s="64"/>
      <c r="O75" s="64"/>
      <c r="P75" s="64"/>
      <c r="Q75" s="64"/>
      <c r="R75" s="64"/>
      <c r="S75" s="64"/>
      <c r="T75" s="28"/>
      <c r="U75" s="64"/>
      <c r="V75" s="96"/>
      <c r="W75" s="63"/>
      <c r="X75" s="96"/>
    </row>
    <row r="76" s="15" customFormat="true" ht="16.5" hidden="false" customHeight="true" outlineLevel="0" collapsed="false">
      <c r="B76" s="97"/>
      <c r="C76" s="97" t="s">
        <v>63</v>
      </c>
      <c r="D76" s="98" t="n">
        <v>0.8817</v>
      </c>
      <c r="E76" s="98" t="s">
        <v>62</v>
      </c>
      <c r="F76" s="98" t="n">
        <v>1.3613</v>
      </c>
      <c r="G76" s="98" t="n">
        <v>0.9101</v>
      </c>
      <c r="H76" s="98" t="n">
        <v>0.1071</v>
      </c>
      <c r="I76" s="98" t="n">
        <v>0.1085</v>
      </c>
      <c r="J76" s="98" t="n">
        <v>0.134</v>
      </c>
      <c r="K76" s="98" t="n">
        <v>0.065</v>
      </c>
      <c r="L76" s="28"/>
      <c r="M76" s="63"/>
      <c r="N76" s="64"/>
      <c r="O76" s="64"/>
      <c r="P76" s="64"/>
      <c r="Q76" s="64"/>
      <c r="R76" s="64"/>
      <c r="S76" s="64"/>
      <c r="T76" s="64"/>
      <c r="U76" s="28"/>
      <c r="V76" s="63"/>
      <c r="W76" s="28"/>
    </row>
    <row r="77" s="15" customFormat="true" ht="15.75" hidden="false" customHeight="true" outlineLevel="0" collapsed="false">
      <c r="B77" s="94"/>
      <c r="C77" s="94" t="s">
        <v>64</v>
      </c>
      <c r="D77" s="95" t="n">
        <v>0.6477</v>
      </c>
      <c r="E77" s="95" t="n">
        <v>0.7346</v>
      </c>
      <c r="F77" s="95" t="s">
        <v>62</v>
      </c>
      <c r="G77" s="95" t="n">
        <v>0.6685</v>
      </c>
      <c r="H77" s="95" t="n">
        <v>0.0787</v>
      </c>
      <c r="I77" s="95" t="n">
        <v>0.0797</v>
      </c>
      <c r="J77" s="95" t="n">
        <v>0.0985</v>
      </c>
      <c r="K77" s="95" t="n">
        <v>0.0478</v>
      </c>
      <c r="L77" s="63"/>
      <c r="M77" s="28"/>
      <c r="N77" s="64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5.15" hidden="false" customHeight="false" outlineLevel="0" collapsed="false">
      <c r="B78" s="97"/>
      <c r="C78" s="97" t="s">
        <v>65</v>
      </c>
      <c r="D78" s="98" t="n">
        <v>0.9689</v>
      </c>
      <c r="E78" s="98" t="n">
        <v>1.099</v>
      </c>
      <c r="F78" s="98" t="n">
        <v>1.4963</v>
      </c>
      <c r="G78" s="98" t="s">
        <v>62</v>
      </c>
      <c r="H78" s="98" t="n">
        <v>0.1177</v>
      </c>
      <c r="I78" s="98" t="n">
        <v>0.1192</v>
      </c>
      <c r="J78" s="98" t="n">
        <v>0.1473</v>
      </c>
      <c r="K78" s="98" t="n">
        <v>0.0714</v>
      </c>
      <c r="L78" s="63"/>
      <c r="M78" s="64"/>
      <c r="N78" s="28"/>
      <c r="O78" s="64"/>
      <c r="P78" s="64"/>
      <c r="Q78" s="64"/>
      <c r="R78" s="64"/>
      <c r="S78" s="64"/>
      <c r="T78" s="64"/>
      <c r="U78" s="61"/>
      <c r="V78" s="62"/>
      <c r="W78" s="63"/>
    </row>
    <row r="79" s="15" customFormat="true" ht="15.15" hidden="false" customHeight="false" outlineLevel="0" collapsed="false">
      <c r="B79" s="94"/>
      <c r="C79" s="94" t="s">
        <v>66</v>
      </c>
      <c r="D79" s="95" t="n">
        <v>8.2317</v>
      </c>
      <c r="E79" s="95" t="n">
        <v>9.335</v>
      </c>
      <c r="F79" s="95" t="n">
        <v>12.7069</v>
      </c>
      <c r="G79" s="95" t="n">
        <v>8.492</v>
      </c>
      <c r="H79" s="95" t="s">
        <v>62</v>
      </c>
      <c r="I79" s="95" t="n">
        <v>1.0127</v>
      </c>
      <c r="J79" s="95" t="n">
        <v>1.2512</v>
      </c>
      <c r="K79" s="95" t="n">
        <v>0.6069</v>
      </c>
      <c r="L79" s="63"/>
      <c r="M79" s="64"/>
      <c r="N79" s="64"/>
      <c r="O79" s="28"/>
      <c r="P79" s="64"/>
      <c r="Q79" s="64"/>
      <c r="R79" s="64"/>
      <c r="S79" s="64"/>
      <c r="T79" s="64"/>
      <c r="U79" s="60"/>
      <c r="V79" s="62"/>
      <c r="W79" s="28"/>
    </row>
    <row r="80" s="15" customFormat="true" ht="15.15" hidden="false" customHeight="false" outlineLevel="0" collapsed="false">
      <c r="B80" s="97"/>
      <c r="C80" s="97" t="s">
        <v>67</v>
      </c>
      <c r="D80" s="98" t="n">
        <v>8.1273</v>
      </c>
      <c r="E80" s="98" t="n">
        <v>9.2173</v>
      </c>
      <c r="F80" s="98" t="n">
        <v>12.547</v>
      </c>
      <c r="G80" s="98" t="n">
        <v>8.3879</v>
      </c>
      <c r="H80" s="98" t="n">
        <v>0.9874</v>
      </c>
      <c r="I80" s="98" t="s">
        <v>62</v>
      </c>
      <c r="J80" s="98" t="n">
        <v>1.2355</v>
      </c>
      <c r="K80" s="98" t="n">
        <v>0.5992</v>
      </c>
      <c r="L80" s="63"/>
      <c r="M80" s="64"/>
      <c r="N80" s="64"/>
      <c r="O80" s="64"/>
      <c r="P80" s="28"/>
      <c r="Q80" s="64"/>
      <c r="R80" s="64"/>
      <c r="S80" s="64"/>
      <c r="T80" s="64"/>
      <c r="U80" s="61"/>
      <c r="V80" s="96"/>
      <c r="W80" s="63"/>
    </row>
    <row r="81" s="15" customFormat="true" ht="15.15" hidden="false" customHeight="false" outlineLevel="0" collapsed="false">
      <c r="B81" s="94"/>
      <c r="C81" s="94" t="s">
        <v>68</v>
      </c>
      <c r="D81" s="95" t="n">
        <v>6.5786</v>
      </c>
      <c r="E81" s="95" t="n">
        <v>7.4606</v>
      </c>
      <c r="F81" s="95" t="n">
        <v>10.1563</v>
      </c>
      <c r="G81" s="95" t="n">
        <v>6.7891</v>
      </c>
      <c r="H81" s="95" t="n">
        <v>0.7993</v>
      </c>
      <c r="I81" s="95" t="n">
        <v>0.8094</v>
      </c>
      <c r="J81" s="95" t="s">
        <v>62</v>
      </c>
      <c r="K81" s="95" t="n">
        <v>0.4849</v>
      </c>
      <c r="L81" s="63"/>
      <c r="M81" s="64"/>
      <c r="N81" s="64"/>
      <c r="O81" s="64"/>
      <c r="P81" s="64"/>
      <c r="Q81" s="28"/>
      <c r="R81" s="64"/>
      <c r="S81" s="64"/>
      <c r="T81" s="64"/>
      <c r="U81" s="63"/>
      <c r="V81" s="28"/>
      <c r="W81" s="63"/>
    </row>
    <row r="82" s="15" customFormat="true" ht="15.15" hidden="false" customHeight="false" outlineLevel="0" collapsed="false">
      <c r="B82" s="97"/>
      <c r="C82" s="97" t="s">
        <v>69</v>
      </c>
      <c r="D82" s="98" t="n">
        <v>13.5631</v>
      </c>
      <c r="E82" s="98" t="n">
        <v>15.3819</v>
      </c>
      <c r="F82" s="98" t="n">
        <v>20.9386</v>
      </c>
      <c r="G82" s="98" t="n">
        <v>13.9977</v>
      </c>
      <c r="H82" s="98" t="n">
        <v>1.6481</v>
      </c>
      <c r="I82" s="98" t="n">
        <v>1.6694</v>
      </c>
      <c r="J82" s="98" t="n">
        <v>2.0592</v>
      </c>
      <c r="K82" s="98" t="s">
        <v>62</v>
      </c>
      <c r="L82" s="63"/>
      <c r="M82" s="64"/>
      <c r="N82" s="83"/>
      <c r="O82" s="83"/>
      <c r="P82" s="83"/>
      <c r="Q82" s="83"/>
      <c r="R82" s="70"/>
      <c r="S82" s="83"/>
      <c r="T82" s="83"/>
      <c r="U82" s="70"/>
      <c r="V82" s="99"/>
      <c r="W82" s="70"/>
      <c r="X82" s="39"/>
    </row>
    <row r="83" customFormat="false" ht="15.15" hidden="false" customHeight="false" outlineLevel="0" collapsed="false">
      <c r="B83" s="100"/>
      <c r="C83" s="101"/>
      <c r="D83" s="101"/>
      <c r="E83" s="101"/>
      <c r="F83" s="101"/>
      <c r="L83" s="63"/>
      <c r="M83" s="64"/>
      <c r="N83" s="83"/>
      <c r="O83" s="83"/>
      <c r="P83" s="83"/>
      <c r="Q83" s="83"/>
      <c r="R83" s="83"/>
      <c r="S83" s="70"/>
      <c r="T83" s="83"/>
      <c r="U83" s="102"/>
      <c r="V83" s="42"/>
      <c r="W83" s="42"/>
      <c r="X83" s="42"/>
    </row>
    <row r="84" customFormat="false" ht="16.5" hidden="false" customHeight="true" outlineLevel="0" collapsed="false">
      <c r="B84" s="6" t="s">
        <v>70</v>
      </c>
      <c r="E84" s="103"/>
      <c r="F84" s="103"/>
      <c r="G84" s="104"/>
      <c r="H84" s="104"/>
      <c r="I84" s="103"/>
      <c r="J84" s="103"/>
      <c r="M84" s="83"/>
      <c r="N84" s="83"/>
      <c r="O84" s="83"/>
      <c r="P84" s="83"/>
      <c r="Q84" s="83"/>
      <c r="R84" s="83"/>
      <c r="S84" s="83"/>
      <c r="T84" s="70"/>
      <c r="U84" s="102"/>
      <c r="V84" s="42"/>
      <c r="W84" s="42"/>
      <c r="X84" s="42"/>
    </row>
    <row r="85" customFormat="false" ht="15.75" hidden="false" customHeight="true" outlineLevel="0" collapsed="false">
      <c r="B85" s="2" t="s">
        <v>71</v>
      </c>
      <c r="E85" s="103"/>
      <c r="F85" s="105"/>
      <c r="G85" s="106"/>
      <c r="H85" s="107"/>
      <c r="I85" s="103"/>
      <c r="J85" s="103"/>
      <c r="K85" s="42"/>
      <c r="L85" s="42"/>
      <c r="M85" s="99"/>
      <c r="N85" s="102"/>
      <c r="O85" s="102"/>
      <c r="P85" s="102"/>
      <c r="Q85" s="102"/>
      <c r="R85" s="102"/>
      <c r="S85" s="102"/>
      <c r="T85" s="102"/>
      <c r="U85" s="108"/>
      <c r="V85" s="42"/>
      <c r="W85" s="42"/>
      <c r="X85" s="42"/>
    </row>
    <row r="86" customFormat="false" ht="15" hidden="false" customHeight="true" outlineLevel="0" collapsed="false">
      <c r="B86" s="2" t="s">
        <v>72</v>
      </c>
      <c r="E86" s="103"/>
      <c r="F86" s="109"/>
      <c r="G86" s="104"/>
      <c r="H86" s="104"/>
      <c r="I86" s="103"/>
      <c r="J86" s="103"/>
      <c r="K86" s="42"/>
      <c r="L86" s="42"/>
      <c r="M86" s="11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42"/>
    </row>
    <row r="87" customFormat="false" ht="15.15" hidden="false" customHeight="false" outlineLevel="0" collapsed="false">
      <c r="B87" s="2" t="s">
        <v>73</v>
      </c>
      <c r="E87" s="103"/>
      <c r="F87" s="103"/>
      <c r="G87" s="104"/>
      <c r="H87" s="104"/>
      <c r="I87" s="103"/>
      <c r="J87" s="103"/>
      <c r="K87" s="42"/>
      <c r="L87" s="110"/>
      <c r="M87" s="111"/>
      <c r="N87" s="110"/>
      <c r="O87" s="111"/>
      <c r="P87" s="111"/>
      <c r="Q87" s="111"/>
      <c r="R87" s="111"/>
      <c r="S87" s="111"/>
      <c r="T87" s="111"/>
      <c r="U87" s="112"/>
      <c r="V87" s="111"/>
      <c r="W87" s="111"/>
      <c r="X87" s="42"/>
    </row>
    <row r="88" customFormat="false" ht="15.15" hidden="false" customHeight="false" outlineLevel="0" collapsed="false">
      <c r="B88" s="2" t="s">
        <v>74</v>
      </c>
      <c r="E88" s="103"/>
      <c r="F88" s="103"/>
      <c r="G88" s="104"/>
      <c r="H88" s="104"/>
      <c r="I88" s="103"/>
      <c r="J88" s="103"/>
      <c r="K88" s="42"/>
      <c r="L88" s="111"/>
      <c r="M88" s="111"/>
      <c r="N88" s="111"/>
      <c r="O88" s="110"/>
      <c r="P88" s="111"/>
      <c r="Q88" s="111"/>
      <c r="R88" s="111"/>
      <c r="S88" s="111"/>
      <c r="T88" s="111"/>
      <c r="U88" s="111"/>
      <c r="V88" s="111"/>
      <c r="W88" s="111"/>
      <c r="X88" s="42"/>
    </row>
    <row r="89" customFormat="false" ht="15.15" hidden="false" customHeight="false" outlineLevel="0" collapsed="false">
      <c r="B89" s="2" t="s">
        <v>75</v>
      </c>
      <c r="J89" s="42"/>
      <c r="K89" s="42"/>
      <c r="L89" s="111"/>
      <c r="M89" s="111"/>
      <c r="N89" s="111"/>
      <c r="O89" s="111"/>
      <c r="P89" s="110"/>
      <c r="Q89" s="111"/>
      <c r="R89" s="111"/>
      <c r="S89" s="111"/>
      <c r="T89" s="111"/>
      <c r="U89" s="111"/>
      <c r="V89" s="111"/>
      <c r="W89" s="111"/>
      <c r="X89" s="42"/>
    </row>
    <row r="90" customFormat="false" ht="15.15" hidden="false" customHeight="false" outlineLevel="0" collapsed="false">
      <c r="B90" s="2" t="s">
        <v>76</v>
      </c>
      <c r="J90" s="42"/>
      <c r="K90" s="113"/>
      <c r="L90" s="111"/>
      <c r="M90" s="11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42"/>
    </row>
    <row r="91" customFormat="false" ht="15.15" hidden="false" customHeight="false" outlineLevel="0" collapsed="false">
      <c r="B91" s="2" t="s">
        <v>77</v>
      </c>
      <c r="J91" s="42"/>
      <c r="K91" s="111"/>
      <c r="L91" s="111"/>
      <c r="M91" s="11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2"/>
    </row>
    <row r="92" customFormat="false" ht="15.15" hidden="false" customHeight="false" outlineLevel="0" collapsed="false">
      <c r="B92" s="2" t="s">
        <v>78</v>
      </c>
      <c r="J92" s="42"/>
      <c r="K92" s="111"/>
      <c r="L92" s="111"/>
      <c r="M92" s="111"/>
      <c r="N92" s="110"/>
      <c r="O92" s="111"/>
      <c r="P92" s="111"/>
      <c r="Q92" s="111"/>
      <c r="R92" s="111"/>
      <c r="S92" s="111"/>
      <c r="T92" s="111"/>
      <c r="U92" s="111"/>
      <c r="V92" s="110"/>
      <c r="W92" s="111"/>
      <c r="X92" s="42"/>
    </row>
    <row r="93" customFormat="false" ht="15.15" hidden="false" customHeight="false" outlineLevel="0" collapsed="false">
      <c r="B93" s="2" t="s">
        <v>79</v>
      </c>
      <c r="J93" s="42"/>
      <c r="K93" s="111"/>
      <c r="L93" s="111"/>
      <c r="M93" s="111"/>
      <c r="N93" s="111"/>
      <c r="O93" s="110"/>
      <c r="P93" s="111"/>
      <c r="Q93" s="111"/>
      <c r="R93" s="111"/>
      <c r="S93" s="111"/>
      <c r="T93" s="111"/>
      <c r="U93" s="111"/>
      <c r="V93" s="111"/>
      <c r="W93" s="110"/>
      <c r="X93" s="42"/>
    </row>
    <row r="94" customFormat="false" ht="15.15" hidden="false" customHeight="false" outlineLevel="0" collapsed="false">
      <c r="B94" s="2" t="s">
        <v>80</v>
      </c>
      <c r="J94" s="42"/>
      <c r="K94" s="111"/>
      <c r="L94" s="111"/>
      <c r="M94" s="111"/>
      <c r="N94" s="111"/>
      <c r="O94" s="111"/>
      <c r="P94" s="110"/>
      <c r="Q94" s="111"/>
      <c r="R94" s="111"/>
      <c r="S94" s="111"/>
      <c r="T94" s="111"/>
      <c r="U94" s="111"/>
      <c r="V94" s="42"/>
      <c r="W94" s="42"/>
      <c r="X94" s="42"/>
    </row>
    <row r="95" customFormat="false" ht="15.15" hidden="false" customHeight="false" outlineLevel="0" collapsed="false">
      <c r="B95" s="2" t="s">
        <v>81</v>
      </c>
      <c r="J95" s="42"/>
      <c r="K95" s="111"/>
      <c r="L95" s="111"/>
      <c r="M95" s="111"/>
      <c r="N95" s="111"/>
      <c r="O95" s="111"/>
      <c r="P95" s="111"/>
      <c r="Q95" s="110"/>
      <c r="R95" s="111"/>
      <c r="S95" s="111"/>
      <c r="T95" s="111"/>
      <c r="U95" s="113"/>
      <c r="V95" s="42"/>
      <c r="W95" s="42"/>
      <c r="X95" s="42"/>
    </row>
    <row r="96" customFormat="false" ht="15.15" hidden="false" customHeight="false" outlineLevel="0" collapsed="false">
      <c r="B96" s="2" t="s">
        <v>82</v>
      </c>
      <c r="J96" s="42"/>
      <c r="K96" s="111"/>
      <c r="L96" s="111"/>
      <c r="M96" s="111"/>
      <c r="N96" s="111"/>
      <c r="O96" s="111"/>
      <c r="P96" s="111"/>
      <c r="Q96" s="111"/>
      <c r="R96" s="110"/>
      <c r="S96" s="111"/>
      <c r="T96" s="111"/>
      <c r="U96" s="42"/>
      <c r="V96" s="42"/>
      <c r="W96" s="42"/>
      <c r="X96" s="42"/>
    </row>
    <row r="97" customFormat="false" ht="15.15" hidden="false" customHeight="false" outlineLevel="0" collapsed="false">
      <c r="B97" s="2" t="s">
        <v>83</v>
      </c>
      <c r="J97" s="42"/>
      <c r="K97" s="111"/>
      <c r="L97" s="111"/>
      <c r="M97" s="111"/>
      <c r="N97" s="111"/>
      <c r="O97" s="111"/>
      <c r="P97" s="111"/>
      <c r="Q97" s="111"/>
      <c r="R97" s="111"/>
      <c r="S97" s="110"/>
      <c r="T97" s="111"/>
      <c r="U97" s="42"/>
      <c r="V97" s="42"/>
      <c r="W97" s="42"/>
    </row>
    <row r="98" customFormat="false" ht="15.15" hidden="false" customHeight="false" outlineLevel="0" collapsed="false">
      <c r="B98" s="2" t="s">
        <v>84</v>
      </c>
      <c r="J98" s="42"/>
      <c r="K98" s="42"/>
      <c r="L98" s="111"/>
      <c r="M98" s="111"/>
      <c r="N98" s="111"/>
      <c r="O98" s="111"/>
      <c r="P98" s="111"/>
      <c r="Q98" s="111"/>
      <c r="R98" s="111"/>
      <c r="S98" s="111"/>
      <c r="T98" s="110"/>
      <c r="U98" s="42"/>
      <c r="V98" s="42"/>
      <c r="W98" s="42"/>
    </row>
    <row r="99" customFormat="false" ht="15.15" hidden="false" customHeight="false" outlineLevel="0" collapsed="false">
      <c r="B99" s="2" t="s">
        <v>85</v>
      </c>
      <c r="J99" s="42"/>
      <c r="K99" s="42"/>
      <c r="L99" s="111"/>
      <c r="M99" s="111"/>
      <c r="N99" s="111"/>
      <c r="O99" s="110"/>
      <c r="P99" s="111"/>
      <c r="Q99" s="111"/>
      <c r="R99" s="111"/>
      <c r="S99" s="111"/>
      <c r="T99" s="111"/>
      <c r="U99" s="42"/>
      <c r="V99" s="42"/>
      <c r="W99" s="42"/>
    </row>
    <row r="100" customFormat="false" ht="15.15" hidden="false" customHeight="false" outlineLevel="0" collapsed="false">
      <c r="B100" s="2"/>
      <c r="J100" s="42"/>
      <c r="K100" s="42"/>
      <c r="L100" s="111"/>
      <c r="M100" s="111"/>
      <c r="N100" s="111"/>
      <c r="O100" s="111"/>
      <c r="P100" s="110"/>
      <c r="Q100" s="111"/>
      <c r="R100" s="111"/>
      <c r="S100" s="111"/>
      <c r="T100" s="111"/>
      <c r="U100" s="42"/>
      <c r="V100" s="42"/>
    </row>
    <row r="101" customFormat="false" ht="15" hidden="false" customHeight="false" outlineLevel="0" collapsed="false">
      <c r="J101" s="42"/>
      <c r="K101" s="42"/>
      <c r="L101" s="111"/>
      <c r="M101" s="111"/>
      <c r="N101" s="111"/>
      <c r="O101" s="111"/>
      <c r="P101" s="111"/>
      <c r="Q101" s="110"/>
      <c r="R101" s="111"/>
      <c r="S101" s="111"/>
      <c r="T101" s="111"/>
      <c r="U101" s="42"/>
      <c r="V101" s="42"/>
    </row>
    <row r="102" customFormat="false" ht="15.15" hidden="false" customHeight="false" outlineLevel="0" collapsed="false">
      <c r="B102" s="114" t="s">
        <v>86</v>
      </c>
      <c r="C102" s="114"/>
      <c r="D102" s="114"/>
      <c r="E102" s="114"/>
      <c r="F102" s="114"/>
      <c r="J102" s="42"/>
      <c r="K102" s="42"/>
      <c r="L102" s="42"/>
      <c r="M102" s="111"/>
      <c r="N102" s="111"/>
      <c r="O102" s="111"/>
      <c r="P102" s="111"/>
      <c r="Q102" s="111"/>
      <c r="R102" s="110"/>
      <c r="S102" s="111"/>
      <c r="T102" s="111"/>
      <c r="U102" s="42"/>
      <c r="V102" s="42"/>
    </row>
    <row r="103" customFormat="false" ht="15.15" hidden="false" customHeight="false" outlineLevel="0" collapsed="false">
      <c r="B103" s="115" t="s">
        <v>87</v>
      </c>
      <c r="C103" s="115"/>
      <c r="D103" s="115"/>
      <c r="E103" s="115"/>
      <c r="F103" s="115"/>
      <c r="J103" s="42"/>
      <c r="K103" s="42"/>
      <c r="L103" s="42"/>
      <c r="M103" s="111"/>
      <c r="N103" s="111"/>
      <c r="O103" s="111"/>
      <c r="P103" s="111"/>
      <c r="Q103" s="111"/>
      <c r="R103" s="111"/>
      <c r="S103" s="110"/>
      <c r="T103" s="111"/>
      <c r="U103" s="42"/>
      <c r="V103" s="42"/>
    </row>
    <row r="104" customFormat="false" ht="78" hidden="false" customHeight="true" outlineLevel="0" collapsed="false">
      <c r="B104" s="115" t="s">
        <v>88</v>
      </c>
      <c r="C104" s="115"/>
      <c r="D104" s="115"/>
      <c r="E104" s="115"/>
      <c r="F104" s="115"/>
      <c r="J104" s="42"/>
      <c r="K104" s="42"/>
      <c r="L104" s="42"/>
      <c r="M104" s="111"/>
      <c r="N104" s="111"/>
      <c r="O104" s="111"/>
      <c r="P104" s="111"/>
      <c r="Q104" s="111"/>
      <c r="R104" s="111"/>
      <c r="S104" s="111"/>
      <c r="T104" s="110"/>
      <c r="U104" s="42"/>
      <c r="V104" s="42"/>
    </row>
    <row r="105" customFormat="false" ht="15.15" hidden="false" customHeight="false" outlineLevel="0" collapsed="false">
      <c r="B105" s="115" t="s">
        <v>89</v>
      </c>
      <c r="C105" s="115"/>
      <c r="D105" s="115"/>
      <c r="E105" s="115"/>
      <c r="F105" s="115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.15" hidden="false" customHeight="false" outlineLevel="0" collapsed="false">
      <c r="B106" s="115" t="s">
        <v>90</v>
      </c>
      <c r="C106" s="115"/>
      <c r="D106" s="115"/>
      <c r="E106" s="115"/>
      <c r="F106" s="115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.15" hidden="false" customHeight="false" outlineLevel="0" collapsed="false">
      <c r="B107" s="115" t="s">
        <v>91</v>
      </c>
      <c r="C107" s="115"/>
      <c r="D107" s="115"/>
      <c r="E107" s="115"/>
      <c r="F107" s="115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.15" hidden="false" customHeight="false" outlineLevel="0" collapsed="false">
      <c r="B108" s="115" t="s">
        <v>92</v>
      </c>
      <c r="C108" s="115"/>
      <c r="D108" s="115"/>
      <c r="E108" s="115"/>
      <c r="F108" s="115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.15" hidden="false" customHeight="false" outlineLevel="0" collapsed="false">
      <c r="B109" s="116" t="s">
        <v>93</v>
      </c>
      <c r="C109" s="116"/>
      <c r="D109" s="116"/>
      <c r="E109" s="116"/>
      <c r="F109" s="116"/>
    </row>
    <row r="111" customFormat="false" ht="15.15" hidden="false" customHeight="true" outlineLevel="0" collapsed="false">
      <c r="B111" s="117" t="s">
        <v>94</v>
      </c>
      <c r="C111" s="118"/>
      <c r="D111" s="118"/>
      <c r="E111" s="118"/>
      <c r="F111" s="118"/>
    </row>
    <row r="112" customFormat="false" ht="30.75" hidden="false" customHeight="true" outlineLevel="0" collapsed="false">
      <c r="B112" s="117" t="s">
        <v>95</v>
      </c>
      <c r="C112" s="118" t="s">
        <v>96</v>
      </c>
      <c r="D112" s="118"/>
      <c r="E112" s="118" t="s">
        <v>97</v>
      </c>
      <c r="F112" s="118"/>
    </row>
    <row r="113" customFormat="false" ht="30.75" hidden="false" customHeight="true" outlineLevel="0" collapsed="false">
      <c r="B113" s="117" t="s">
        <v>98</v>
      </c>
      <c r="C113" s="118" t="s">
        <v>99</v>
      </c>
      <c r="D113" s="118"/>
      <c r="E113" s="118" t="s">
        <v>100</v>
      </c>
      <c r="F113" s="118"/>
    </row>
    <row r="114" customFormat="false" ht="15" hidden="false" customHeight="true" outlineLevel="0" collapsed="false">
      <c r="B114" s="117" t="s">
        <v>101</v>
      </c>
      <c r="C114" s="118" t="s">
        <v>102</v>
      </c>
      <c r="D114" s="118"/>
      <c r="E114" s="118" t="s">
        <v>103</v>
      </c>
      <c r="F114" s="118"/>
    </row>
    <row r="115" customFormat="false" ht="15" hidden="false" customHeight="false" outlineLevel="0" collapsed="false">
      <c r="B115" s="117"/>
      <c r="C115" s="118"/>
      <c r="D115" s="118"/>
      <c r="E115" s="118"/>
      <c r="F115" s="118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