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Ціни на сільськогосподарську продукцію на світових товарних біржах (закриття)</t>
  </si>
  <si>
    <t xml:space="preserve">23 Жовт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5</t>
  </si>
  <si>
    <t xml:space="preserve">CBOT - Березень '16</t>
  </si>
  <si>
    <t xml:space="preserve">CBOT - Травень '16</t>
  </si>
  <si>
    <t xml:space="preserve">Ціна за М.Т. (євро)</t>
  </si>
  <si>
    <t xml:space="preserve">Euronext - Листопад '15 (€/МT)</t>
  </si>
  <si>
    <t xml:space="preserve">Euronext - Cічень '16 (€/МT)</t>
  </si>
  <si>
    <t xml:space="preserve">Euronext - Берез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'15 (€/МT)</t>
  </si>
  <si>
    <t xml:space="preserve">Euronext - Березень'16 (€/МT)</t>
  </si>
  <si>
    <t xml:space="preserve">Euronext - Травень '16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Euronext - Лютий '16 (€/МT)</t>
  </si>
  <si>
    <t xml:space="preserve">Овес</t>
  </si>
  <si>
    <t xml:space="preserve">Соєві боби</t>
  </si>
  <si>
    <t xml:space="preserve">CBOT - Листопад '15</t>
  </si>
  <si>
    <t xml:space="preserve">CBOT - Січень '16</t>
  </si>
  <si>
    <t xml:space="preserve">Соєвий шрот</t>
  </si>
  <si>
    <t xml:space="preserve">Ціна ($) за коротку тонну</t>
  </si>
  <si>
    <t xml:space="preserve">CBOT - Груд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BOT - Жовтень '15</t>
  </si>
  <si>
    <t xml:space="preserve">Цукор</t>
  </si>
  <si>
    <t xml:space="preserve">Ціна ($) за тонну</t>
  </si>
  <si>
    <t xml:space="preserve">NYBOT -Березень '16</t>
  </si>
  <si>
    <t xml:space="preserve">NYBOT -Травень '16</t>
  </si>
  <si>
    <t xml:space="preserve">NYBOT -Лип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008000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sz val="12"/>
      <color rgb="FF0066CC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14</v>
      </c>
      <c r="D7" s="18" t="n">
        <v>3.796</v>
      </c>
      <c r="E7" s="17" t="n">
        <f aca="false">C7*39.3683</f>
        <v>0.5511562</v>
      </c>
      <c r="F7" s="19" t="n">
        <f aca="false">D7*39.3683</f>
        <v>149.4420668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06</v>
      </c>
      <c r="D8" s="18" t="n">
        <v>3.886</v>
      </c>
      <c r="E8" s="17" t="n">
        <f aca="false">C8*39.3683</f>
        <v>0.2362098</v>
      </c>
      <c r="F8" s="19" t="n">
        <f aca="false">D8*39.3683</f>
        <v>152.9852138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12</v>
      </c>
      <c r="D9" s="18" t="n">
        <v>3.946</v>
      </c>
      <c r="E9" s="17" t="n">
        <f aca="false">C9*39.3683</f>
        <v>0.4724196</v>
      </c>
      <c r="F9" s="19" t="n">
        <f aca="false">D9*39.3683</f>
        <v>155.3473118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2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5" t="s">
        <v>12</v>
      </c>
      <c r="C12" s="26" t="n">
        <v>1</v>
      </c>
      <c r="D12" s="19" t="n">
        <v>165</v>
      </c>
      <c r="E12" s="26" t="n">
        <f aca="false">C12/D76</f>
        <v>1.13417262107293</v>
      </c>
      <c r="F12" s="27" t="n">
        <f aca="false">D12/D76</f>
        <v>187.138482477033</v>
      </c>
      <c r="G12" s="14"/>
      <c r="H12" s="14"/>
      <c r="I12" s="20"/>
      <c r="J12" s="28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5" t="s">
        <v>13</v>
      </c>
      <c r="C13" s="29" t="n">
        <v>0.75</v>
      </c>
      <c r="D13" s="19" t="n">
        <v>170.75</v>
      </c>
      <c r="E13" s="29" t="n">
        <f aca="false">C13/D76</f>
        <v>0.850629465804696</v>
      </c>
      <c r="F13" s="27" t="n">
        <f aca="false">D13/D76</f>
        <v>193.659975048202</v>
      </c>
      <c r="G13" s="14"/>
      <c r="H13" s="14"/>
      <c r="I13" s="30"/>
      <c r="J13" s="21"/>
      <c r="K13" s="28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5" t="s">
        <v>14</v>
      </c>
      <c r="C14" s="29" t="n">
        <v>0.5</v>
      </c>
      <c r="D14" s="19" t="n">
        <v>174.75</v>
      </c>
      <c r="E14" s="29" t="n">
        <f aca="false">C14/D76</f>
        <v>0.567086310536464</v>
      </c>
      <c r="F14" s="27" t="n">
        <f aca="false">D14/D76</f>
        <v>198.196665532494</v>
      </c>
      <c r="I14" s="30"/>
      <c r="J14" s="21"/>
      <c r="K14" s="21"/>
      <c r="L14" s="28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5"/>
      <c r="C15" s="31"/>
      <c r="D15" s="32"/>
      <c r="E15" s="26"/>
      <c r="F15" s="33"/>
      <c r="I15" s="30"/>
      <c r="J15" s="21"/>
      <c r="K15" s="21"/>
      <c r="L15" s="21"/>
      <c r="M15" s="28"/>
      <c r="N15" s="21"/>
      <c r="O15" s="21"/>
      <c r="P15" s="21"/>
      <c r="Q15" s="21"/>
    </row>
    <row r="16" customFormat="false" ht="15.75" hidden="false" customHeight="false" outlineLevel="0" collapsed="false">
      <c r="B16" s="24" t="s">
        <v>15</v>
      </c>
      <c r="C16" s="13" t="s">
        <v>6</v>
      </c>
      <c r="D16" s="13"/>
      <c r="E16" s="13" t="s">
        <v>7</v>
      </c>
      <c r="F16" s="13"/>
      <c r="I16" s="30"/>
      <c r="J16" s="21"/>
      <c r="K16" s="21"/>
      <c r="L16" s="21"/>
      <c r="M16" s="21"/>
      <c r="N16" s="28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34" t="n">
        <v>0.002</v>
      </c>
      <c r="D17" s="18" t="n">
        <v>4.904</v>
      </c>
      <c r="E17" s="34" t="n">
        <f aca="false">C17*36.7437</f>
        <v>0.0734874</v>
      </c>
      <c r="F17" s="19" t="n">
        <f aca="false">D17*36.7437</f>
        <v>180.1911048</v>
      </c>
      <c r="G17" s="35"/>
      <c r="H17" s="35"/>
      <c r="I17" s="28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17" t="n">
        <v>0.002</v>
      </c>
      <c r="D18" s="18" t="n">
        <v>4.972</v>
      </c>
      <c r="E18" s="17" t="n">
        <f aca="false">C18*36.7437</f>
        <v>0.0734874</v>
      </c>
      <c r="F18" s="19" t="n">
        <f aca="false">D18*36.7437</f>
        <v>182.6896764</v>
      </c>
      <c r="G18" s="35"/>
      <c r="H18" s="35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36" t="n">
        <v>0</v>
      </c>
      <c r="D19" s="18" t="n">
        <v>5.014</v>
      </c>
      <c r="E19" s="36" t="n">
        <f aca="false">C19*36.7437</f>
        <v>0</v>
      </c>
      <c r="F19" s="19" t="n">
        <f aca="false">D19*36.7437</f>
        <v>184.2329118</v>
      </c>
      <c r="G19" s="35"/>
      <c r="H19" s="35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34"/>
      <c r="D20" s="23"/>
      <c r="E20" s="17"/>
      <c r="F20" s="37"/>
      <c r="G20" s="35"/>
      <c r="H20" s="35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4" t="s">
        <v>15</v>
      </c>
      <c r="C21" s="13" t="s">
        <v>16</v>
      </c>
      <c r="D21" s="13"/>
      <c r="E21" s="13" t="s">
        <v>17</v>
      </c>
      <c r="F21" s="13"/>
      <c r="G21" s="35"/>
      <c r="H21" s="35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5" t="s">
        <v>18</v>
      </c>
      <c r="C22" s="26" t="n">
        <v>1.25</v>
      </c>
      <c r="D22" s="27" t="n">
        <v>179</v>
      </c>
      <c r="E22" s="26" t="n">
        <f aca="false">C22/D76</f>
        <v>1.41771577634116</v>
      </c>
      <c r="F22" s="27" t="n">
        <f aca="false">D22/D76</f>
        <v>203.016899172054</v>
      </c>
      <c r="G22" s="38"/>
      <c r="H22" s="39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40"/>
      <c r="T22" s="40"/>
      <c r="U22" s="40"/>
    </row>
    <row r="23" s="15" customFormat="true" ht="18" hidden="false" customHeight="true" outlineLevel="0" collapsed="false">
      <c r="B23" s="25" t="s">
        <v>19</v>
      </c>
      <c r="C23" s="26" t="n">
        <v>1.5</v>
      </c>
      <c r="D23" s="19" t="n">
        <v>185</v>
      </c>
      <c r="E23" s="26" t="n">
        <f aca="false">C23/D76</f>
        <v>1.70125893160939</v>
      </c>
      <c r="F23" s="27" t="n">
        <f aca="false">D23/D76</f>
        <v>209.821934898492</v>
      </c>
      <c r="G23" s="38"/>
      <c r="H23" s="39"/>
      <c r="I23" s="28"/>
      <c r="J23" s="21"/>
      <c r="K23" s="21"/>
      <c r="L23" s="21"/>
      <c r="M23" s="21"/>
      <c r="N23" s="21"/>
      <c r="O23" s="21"/>
      <c r="P23" s="20"/>
      <c r="Q23" s="21"/>
      <c r="R23" s="21"/>
      <c r="S23" s="40"/>
      <c r="T23" s="40"/>
      <c r="U23" s="40"/>
    </row>
    <row r="24" s="15" customFormat="true" ht="18" hidden="false" customHeight="true" outlineLevel="0" collapsed="false">
      <c r="B24" s="25" t="s">
        <v>20</v>
      </c>
      <c r="C24" s="26" t="n">
        <v>1.25</v>
      </c>
      <c r="D24" s="19" t="n">
        <v>187.75</v>
      </c>
      <c r="E24" s="26" t="n">
        <f aca="false">C24/D76</f>
        <v>1.41771577634116</v>
      </c>
      <c r="F24" s="27" t="n">
        <f aca="false">D24/D76</f>
        <v>212.940909606442</v>
      </c>
      <c r="G24" s="38"/>
      <c r="H24" s="39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40"/>
      <c r="T24" s="40"/>
      <c r="U24" s="40"/>
    </row>
    <row r="25" customFormat="false" ht="15" hidden="false" customHeight="false" outlineLevel="0" collapsed="false">
      <c r="B25" s="16"/>
      <c r="C25" s="29"/>
      <c r="D25" s="41"/>
      <c r="E25" s="42"/>
      <c r="F25" s="41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3"/>
      <c r="T25" s="43"/>
      <c r="U25" s="43"/>
    </row>
    <row r="26" customFormat="false" ht="15.75" hidden="false" customHeight="false" outlineLevel="0" collapsed="false">
      <c r="B26" s="24" t="s">
        <v>21</v>
      </c>
      <c r="C26" s="13" t="s">
        <v>22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43"/>
      <c r="T26" s="43"/>
      <c r="U26" s="43"/>
    </row>
    <row r="27" s="15" customFormat="true" ht="18" hidden="false" customHeight="true" outlineLevel="0" collapsed="false">
      <c r="B27" s="25" t="s">
        <v>23</v>
      </c>
      <c r="C27" s="29" t="n">
        <v>0.5</v>
      </c>
      <c r="D27" s="19" t="n">
        <v>380.25</v>
      </c>
      <c r="E27" s="29" t="n">
        <f aca="false">C27/D76</f>
        <v>0.567086310536464</v>
      </c>
      <c r="F27" s="27" t="n">
        <f aca="false">D27/D76</f>
        <v>431.269139162981</v>
      </c>
      <c r="G27" s="14"/>
      <c r="H27" s="14"/>
      <c r="I27" s="21"/>
      <c r="J27" s="21"/>
      <c r="K27" s="21"/>
      <c r="L27" s="21"/>
      <c r="M27" s="21"/>
      <c r="N27" s="21"/>
      <c r="O27" s="28"/>
      <c r="P27" s="21"/>
      <c r="Q27" s="21"/>
      <c r="R27" s="21"/>
    </row>
    <row r="28" s="15" customFormat="true" ht="18" hidden="false" customHeight="true" outlineLevel="0" collapsed="false">
      <c r="B28" s="25" t="s">
        <v>24</v>
      </c>
      <c r="C28" s="29" t="n">
        <v>0.75</v>
      </c>
      <c r="D28" s="19" t="n">
        <v>381.75</v>
      </c>
      <c r="E28" s="29" t="n">
        <f aca="false">C28/$D$76</f>
        <v>0.850629465804696</v>
      </c>
      <c r="F28" s="27" t="n">
        <f aca="false">D28/$D$76</f>
        <v>432.97039809459</v>
      </c>
      <c r="G28" s="14"/>
      <c r="H28" s="14"/>
      <c r="I28" s="21"/>
      <c r="J28" s="21"/>
      <c r="K28" s="21"/>
      <c r="L28" s="21"/>
      <c r="M28" s="21"/>
      <c r="N28" s="21"/>
      <c r="O28" s="21"/>
      <c r="P28" s="28"/>
      <c r="Q28" s="21"/>
      <c r="R28" s="21"/>
    </row>
    <row r="29" s="15" customFormat="true" ht="18" hidden="false" customHeight="true" outlineLevel="0" collapsed="false">
      <c r="B29" s="25" t="s">
        <v>20</v>
      </c>
      <c r="C29" s="26" t="n">
        <v>0.5</v>
      </c>
      <c r="D29" s="37" t="n">
        <v>379</v>
      </c>
      <c r="E29" s="26" t="n">
        <f aca="false">C29/$D$76</f>
        <v>0.567086310536464</v>
      </c>
      <c r="F29" s="27" t="n">
        <f aca="false">D29/$D$76</f>
        <v>429.851423386639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8"/>
      <c r="R29" s="21"/>
    </row>
    <row r="30" customFormat="false" ht="15.75" hidden="false" customHeight="false" outlineLevel="0" collapsed="false">
      <c r="B30" s="25"/>
      <c r="C30" s="31"/>
      <c r="E30" s="31"/>
      <c r="F30" s="44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8"/>
    </row>
    <row r="31" customFormat="false" ht="15.75" hidden="false" customHeight="false" outlineLevel="0" collapsed="false">
      <c r="B31" s="24" t="s">
        <v>25</v>
      </c>
      <c r="C31" s="45" t="s">
        <v>6</v>
      </c>
      <c r="D31" s="45"/>
      <c r="E31" s="45" t="s">
        <v>7</v>
      </c>
      <c r="F31" s="45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17" t="n">
        <v>0.026</v>
      </c>
      <c r="D32" s="46" t="n">
        <v>2.276</v>
      </c>
      <c r="E32" s="17" t="n">
        <f aca="false">C32*58.0164</f>
        <v>1.5084264</v>
      </c>
      <c r="F32" s="27" t="n">
        <f aca="false">D32*58.0164</f>
        <v>132.0453264</v>
      </c>
      <c r="G32" s="47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17" t="n">
        <v>0.032</v>
      </c>
      <c r="D33" s="46" t="n">
        <v>2.304</v>
      </c>
      <c r="E33" s="17" t="n">
        <f aca="false">C33*58.0164</f>
        <v>1.8565248</v>
      </c>
      <c r="F33" s="27" t="n">
        <f aca="false">D33*58.0164</f>
        <v>133.6697856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17" t="n">
        <v>0.03</v>
      </c>
      <c r="D34" s="46" t="n">
        <v>2.316</v>
      </c>
      <c r="E34" s="17" t="n">
        <f aca="false">C34*58.0164</f>
        <v>1.740492</v>
      </c>
      <c r="F34" s="27" t="n">
        <f aca="false">D34*58.0164</f>
        <v>134.3659824</v>
      </c>
      <c r="G34" s="14"/>
      <c r="H34" s="14"/>
      <c r="J34" s="21"/>
      <c r="K34" s="21"/>
      <c r="L34" s="21"/>
      <c r="M34" s="21"/>
      <c r="N34" s="21"/>
      <c r="O34" s="21"/>
      <c r="P34" s="28"/>
      <c r="Q34" s="21"/>
      <c r="R34" s="21"/>
    </row>
    <row r="35" s="15" customFormat="true" ht="15.75" hidden="false" customHeight="false" outlineLevel="0" collapsed="false">
      <c r="B35" s="16"/>
      <c r="C35" s="17"/>
      <c r="D35" s="23"/>
      <c r="E35" s="17"/>
      <c r="F35" s="23"/>
      <c r="G35" s="14"/>
      <c r="H35" s="14"/>
      <c r="J35" s="21"/>
      <c r="K35" s="21"/>
      <c r="L35" s="21"/>
      <c r="M35" s="21"/>
      <c r="N35" s="21"/>
      <c r="O35" s="21"/>
      <c r="P35" s="21"/>
      <c r="Q35" s="28"/>
      <c r="R35" s="21"/>
    </row>
    <row r="36" customFormat="false" ht="15.75" hidden="false" customHeight="false" outlineLevel="0" collapsed="false">
      <c r="B36" s="24" t="s">
        <v>26</v>
      </c>
      <c r="C36" s="45" t="s">
        <v>6</v>
      </c>
      <c r="D36" s="45"/>
      <c r="E36" s="45" t="s">
        <v>7</v>
      </c>
      <c r="F36" s="45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8"/>
    </row>
    <row r="37" s="15" customFormat="true" ht="15" hidden="false" customHeight="true" outlineLevel="0" collapsed="false">
      <c r="B37" s="16" t="s">
        <v>27</v>
      </c>
      <c r="C37" s="34" t="n">
        <v>0.032</v>
      </c>
      <c r="D37" s="46" t="n">
        <v>8.954</v>
      </c>
      <c r="E37" s="34" t="n">
        <f aca="false">C37*36.7437</f>
        <v>1.1757984</v>
      </c>
      <c r="F37" s="27" t="n">
        <f aca="false">D37*36.7437</f>
        <v>329.0030898</v>
      </c>
      <c r="G37" s="48"/>
      <c r="H37" s="14"/>
      <c r="J37" s="21"/>
      <c r="K37" s="21"/>
      <c r="L37" s="21"/>
      <c r="M37" s="21"/>
      <c r="N37" s="21"/>
      <c r="O37" s="21"/>
      <c r="P37" s="21"/>
      <c r="Q37" s="49"/>
    </row>
    <row r="38" s="15" customFormat="true" ht="15" hidden="false" customHeight="true" outlineLevel="0" collapsed="false">
      <c r="B38" s="16" t="s">
        <v>28</v>
      </c>
      <c r="C38" s="34" t="n">
        <v>0.05</v>
      </c>
      <c r="D38" s="46" t="n">
        <v>8.96</v>
      </c>
      <c r="E38" s="34" t="n">
        <f aca="false">C38*36.7437</f>
        <v>1.837185</v>
      </c>
      <c r="F38" s="27" t="n">
        <f aca="false">D38*36.7437</f>
        <v>329.223552</v>
      </c>
      <c r="G38" s="1"/>
      <c r="H38" s="14"/>
      <c r="K38" s="50"/>
      <c r="L38" s="50"/>
      <c r="M38" s="50"/>
    </row>
    <row r="39" s="15" customFormat="true" ht="15" hidden="false" customHeight="false" outlineLevel="0" collapsed="false">
      <c r="B39" s="16" t="s">
        <v>9</v>
      </c>
      <c r="C39" s="34" t="n">
        <v>0.044</v>
      </c>
      <c r="D39" s="46" t="n">
        <v>8.982</v>
      </c>
      <c r="E39" s="34" t="n">
        <f aca="false">C39*36.7437</f>
        <v>1.6167228</v>
      </c>
      <c r="F39" s="27" t="n">
        <f aca="false">D39*36.7437</f>
        <v>330.0319134</v>
      </c>
      <c r="G39" s="51"/>
      <c r="H39" s="51"/>
      <c r="I39" s="52"/>
      <c r="K39" s="50"/>
      <c r="L39" s="50"/>
      <c r="M39" s="50"/>
    </row>
    <row r="40" customFormat="false" ht="15" hidden="false" customHeight="false" outlineLevel="0" collapsed="false">
      <c r="B40" s="16"/>
      <c r="C40" s="53"/>
      <c r="D40" s="41"/>
      <c r="E40" s="53"/>
      <c r="F40" s="41"/>
      <c r="G40" s="51"/>
      <c r="H40" s="51"/>
      <c r="I40" s="52"/>
      <c r="J40" s="15"/>
      <c r="K40" s="50"/>
      <c r="L40" s="50"/>
      <c r="M40" s="50"/>
    </row>
    <row r="41" customFormat="false" ht="15" hidden="false" customHeight="false" outlineLevel="0" collapsed="false">
      <c r="B41" s="24" t="s">
        <v>29</v>
      </c>
      <c r="C41" s="45" t="s">
        <v>30</v>
      </c>
      <c r="D41" s="45"/>
      <c r="E41" s="45" t="s">
        <v>7</v>
      </c>
      <c r="F41" s="45"/>
      <c r="G41" s="51"/>
      <c r="H41" s="51"/>
      <c r="I41" s="52"/>
      <c r="J41" s="15"/>
    </row>
    <row r="42" s="52" customFormat="true" ht="15.75" hidden="false" customHeight="false" outlineLevel="0" collapsed="false">
      <c r="B42" s="16" t="s">
        <v>31</v>
      </c>
      <c r="C42" s="29" t="n">
        <v>2.7</v>
      </c>
      <c r="D42" s="54" t="n">
        <v>305.1</v>
      </c>
      <c r="E42" s="29" t="n">
        <f aca="false">C42*1.1023</f>
        <v>2.97621</v>
      </c>
      <c r="F42" s="54" t="n">
        <f aca="false">D42*1.1023</f>
        <v>336.31173</v>
      </c>
      <c r="G42" s="1"/>
      <c r="H42" s="14"/>
      <c r="K42" s="15"/>
      <c r="L42" s="15"/>
      <c r="M42" s="15"/>
    </row>
    <row r="43" s="52" customFormat="true" ht="15.75" hidden="false" customHeight="false" outlineLevel="0" collapsed="false">
      <c r="B43" s="16" t="s">
        <v>28</v>
      </c>
      <c r="C43" s="29" t="n">
        <v>2.6</v>
      </c>
      <c r="D43" s="54" t="n">
        <v>304.2</v>
      </c>
      <c r="E43" s="29" t="n">
        <f aca="false">C43*1.1023</f>
        <v>2.86598</v>
      </c>
      <c r="F43" s="54" t="n">
        <f aca="false">D43*1.1023</f>
        <v>335.31966</v>
      </c>
      <c r="G43" s="55"/>
      <c r="H43" s="55"/>
      <c r="I43" s="50"/>
      <c r="J43" s="15"/>
      <c r="K43" s="15"/>
      <c r="L43" s="56"/>
      <c r="M43" s="57"/>
      <c r="N43" s="57"/>
      <c r="O43" s="57"/>
      <c r="P43" s="57"/>
      <c r="Q43" s="57"/>
      <c r="R43" s="57"/>
      <c r="S43" s="58"/>
    </row>
    <row r="44" customFormat="false" ht="15.75" hidden="false" customHeight="false" outlineLevel="0" collapsed="false">
      <c r="B44" s="16" t="s">
        <v>9</v>
      </c>
      <c r="C44" s="29" t="n">
        <v>1.8</v>
      </c>
      <c r="D44" s="54" t="n">
        <v>302.5</v>
      </c>
      <c r="E44" s="29" t="n">
        <f aca="false">C44*1.1023</f>
        <v>1.98414</v>
      </c>
      <c r="F44" s="54" t="n">
        <f aca="false">D44*1.1023</f>
        <v>333.44575</v>
      </c>
      <c r="G44" s="55"/>
      <c r="H44" s="55"/>
      <c r="I44" s="50"/>
      <c r="J44" s="15"/>
      <c r="L44" s="59"/>
      <c r="M44" s="60"/>
      <c r="N44" s="61"/>
      <c r="O44" s="61"/>
      <c r="P44" s="61"/>
      <c r="Q44" s="61"/>
      <c r="R44" s="61"/>
      <c r="S44" s="62"/>
    </row>
    <row r="45" customFormat="false" ht="15.75" hidden="false" customHeight="false" outlineLevel="0" collapsed="false">
      <c r="B45" s="16"/>
      <c r="C45" s="31"/>
      <c r="D45" s="37"/>
      <c r="E45" s="29"/>
      <c r="F45" s="37"/>
      <c r="G45" s="55"/>
      <c r="H45" s="55"/>
      <c r="I45" s="50"/>
      <c r="J45" s="15"/>
      <c r="L45" s="59"/>
      <c r="M45" s="60"/>
      <c r="N45" s="61"/>
      <c r="O45" s="61"/>
      <c r="P45" s="61"/>
      <c r="Q45" s="61"/>
      <c r="R45" s="61"/>
      <c r="S45" s="62"/>
    </row>
    <row r="46" customFormat="false" ht="15.75" hidden="false" customHeight="false" outlineLevel="0" collapsed="false">
      <c r="B46" s="24" t="s">
        <v>32</v>
      </c>
      <c r="C46" s="45" t="s">
        <v>33</v>
      </c>
      <c r="D46" s="45"/>
      <c r="E46" s="45" t="s">
        <v>34</v>
      </c>
      <c r="F46" s="45"/>
      <c r="G46" s="55"/>
      <c r="H46" s="55"/>
      <c r="I46" s="50"/>
      <c r="L46" s="59"/>
      <c r="M46" s="61"/>
      <c r="N46" s="60"/>
      <c r="O46" s="61"/>
      <c r="P46" s="61"/>
      <c r="Q46" s="61"/>
      <c r="R46" s="61"/>
      <c r="S46" s="62"/>
    </row>
    <row r="47" s="50" customFormat="true" ht="15.75" hidden="false" customHeight="false" outlineLevel="0" collapsed="false">
      <c r="B47" s="16" t="s">
        <v>31</v>
      </c>
      <c r="C47" s="29" t="n">
        <v>0.28</v>
      </c>
      <c r="D47" s="27" t="n">
        <v>28.57</v>
      </c>
      <c r="E47" s="29" t="n">
        <f aca="false">C47/454*1000</f>
        <v>0.616740088105727</v>
      </c>
      <c r="F47" s="27" t="n">
        <f aca="false">D47/454*1000</f>
        <v>62.9295154185022</v>
      </c>
      <c r="G47" s="1"/>
      <c r="H47" s="14"/>
      <c r="J47" s="15"/>
      <c r="K47" s="28"/>
      <c r="L47" s="63"/>
      <c r="M47" s="63"/>
      <c r="N47" s="28"/>
      <c r="O47" s="64"/>
      <c r="P47" s="64"/>
      <c r="Q47" s="64"/>
      <c r="R47" s="64"/>
      <c r="S47" s="64"/>
      <c r="T47" s="64"/>
      <c r="U47" s="64"/>
    </row>
    <row r="48" s="50" customFormat="true" ht="15.75" hidden="false" customHeight="false" outlineLevel="0" collapsed="false">
      <c r="B48" s="16" t="s">
        <v>28</v>
      </c>
      <c r="C48" s="29" t="n">
        <v>0.27</v>
      </c>
      <c r="D48" s="27" t="n">
        <v>28.86</v>
      </c>
      <c r="E48" s="29" t="n">
        <f aca="false">C48/454*1000</f>
        <v>0.594713656387665</v>
      </c>
      <c r="F48" s="27" t="n">
        <f aca="false">D48/454*1000</f>
        <v>63.568281938326</v>
      </c>
      <c r="G48" s="14"/>
      <c r="H48" s="14"/>
      <c r="I48" s="15"/>
      <c r="J48" s="15"/>
      <c r="K48" s="63"/>
      <c r="L48" s="28"/>
      <c r="M48" s="63"/>
      <c r="N48" s="64"/>
      <c r="O48" s="28"/>
      <c r="P48" s="64"/>
      <c r="Q48" s="64"/>
      <c r="R48" s="64"/>
      <c r="S48" s="64"/>
      <c r="T48" s="64"/>
      <c r="U48" s="64"/>
    </row>
    <row r="49" customFormat="false" ht="15.75" hidden="false" customHeight="false" outlineLevel="0" collapsed="false">
      <c r="B49" s="16" t="s">
        <v>9</v>
      </c>
      <c r="C49" s="29" t="n">
        <v>0.26</v>
      </c>
      <c r="D49" s="27" t="n">
        <v>29.06</v>
      </c>
      <c r="E49" s="29" t="n">
        <f aca="false">C49/454*1000</f>
        <v>0.572687224669604</v>
      </c>
      <c r="F49" s="27" t="n">
        <f aca="false">D49/454*1000</f>
        <v>64.0088105726872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30"/>
      <c r="S49" s="64"/>
      <c r="T49" s="64"/>
      <c r="U49" s="64"/>
    </row>
    <row r="50" customFormat="false" ht="15.75" hidden="false" customHeight="false" outlineLevel="0" collapsed="false">
      <c r="B50" s="16"/>
      <c r="C50" s="26"/>
      <c r="D50" s="37"/>
      <c r="E50" s="26"/>
      <c r="F50" s="37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64"/>
      <c r="T50" s="64"/>
      <c r="U50" s="64"/>
    </row>
    <row r="51" customFormat="false" ht="16.5" hidden="false" customHeight="false" outlineLevel="0" collapsed="false">
      <c r="B51" s="24" t="s">
        <v>35</v>
      </c>
      <c r="C51" s="45" t="s">
        <v>36</v>
      </c>
      <c r="D51" s="45"/>
      <c r="E51" s="45" t="s">
        <v>7</v>
      </c>
      <c r="F51" s="45"/>
      <c r="G51" s="14"/>
      <c r="H51" s="14"/>
      <c r="I51" s="15"/>
      <c r="J51" s="20"/>
      <c r="K51" s="21"/>
      <c r="L51" s="21"/>
      <c r="M51" s="21"/>
      <c r="N51" s="21"/>
      <c r="O51" s="21"/>
      <c r="P51" s="21"/>
      <c r="Q51" s="21"/>
      <c r="R51" s="21"/>
      <c r="S51" s="65"/>
      <c r="T51" s="65"/>
      <c r="U51" s="66"/>
    </row>
    <row r="52" s="15" customFormat="true" ht="15.75" hidden="false" customHeight="false" outlineLevel="0" collapsed="false">
      <c r="B52" s="16" t="s">
        <v>37</v>
      </c>
      <c r="C52" s="34" t="n">
        <v>0.28</v>
      </c>
      <c r="D52" s="46" t="n">
        <v>11.855</v>
      </c>
      <c r="E52" s="34" t="n">
        <f aca="false">C52*22.0462</f>
        <v>6.172936</v>
      </c>
      <c r="F52" s="27" t="n">
        <f aca="false">D52*22.0462</f>
        <v>261.357701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38</v>
      </c>
      <c r="C53" s="34" t="n">
        <v>0.28</v>
      </c>
      <c r="D53" s="46" t="n">
        <v>12.14</v>
      </c>
      <c r="E53" s="34" t="n">
        <f aca="false">C53*22.0462</f>
        <v>6.172936</v>
      </c>
      <c r="F53" s="27" t="n">
        <f aca="false">D53*22.0462</f>
        <v>267.640868</v>
      </c>
      <c r="G53" s="14"/>
      <c r="H53" s="14"/>
      <c r="I53" s="30"/>
      <c r="J53" s="21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.75" hidden="false" customHeight="false" outlineLevel="0" collapsed="false">
      <c r="B54" s="16" t="s">
        <v>9</v>
      </c>
      <c r="C54" s="34" t="n">
        <v>0.285</v>
      </c>
      <c r="D54" s="46" t="n">
        <v>12.415</v>
      </c>
      <c r="E54" s="34" t="n">
        <f aca="false">C54*22.0462</f>
        <v>6.283167</v>
      </c>
      <c r="F54" s="27" t="n">
        <f aca="false">D54*22.0462</f>
        <v>273.703573</v>
      </c>
      <c r="G54" s="14"/>
      <c r="H54" s="14"/>
      <c r="I54" s="30"/>
      <c r="J54" s="21"/>
      <c r="K54" s="21"/>
      <c r="L54" s="20"/>
      <c r="M54" s="21"/>
      <c r="N54" s="21"/>
      <c r="O54" s="21"/>
      <c r="P54" s="21"/>
      <c r="Q54" s="21"/>
      <c r="R54" s="21"/>
      <c r="S54" s="67"/>
      <c r="T54" s="67"/>
      <c r="U54" s="67"/>
      <c r="V54" s="21"/>
      <c r="W54" s="21"/>
      <c r="X54" s="21"/>
    </row>
    <row r="55" customFormat="false" ht="15.75" hidden="false" customHeight="false" outlineLevel="0" collapsed="false">
      <c r="B55" s="16"/>
      <c r="C55" s="68"/>
      <c r="D55" s="69"/>
      <c r="E55" s="17"/>
      <c r="F55" s="69"/>
      <c r="G55" s="14"/>
      <c r="H55" s="14"/>
      <c r="I55" s="30"/>
      <c r="J55" s="21"/>
      <c r="K55" s="21"/>
      <c r="L55" s="21"/>
      <c r="M55" s="20"/>
      <c r="N55" s="21"/>
      <c r="O55" s="21"/>
      <c r="P55" s="21"/>
      <c r="Q55" s="21"/>
      <c r="R55" s="21"/>
      <c r="S55" s="67"/>
      <c r="T55" s="67"/>
      <c r="U55" s="67"/>
      <c r="V55" s="21"/>
      <c r="W55" s="21"/>
      <c r="X55" s="21"/>
    </row>
    <row r="56" customFormat="false" ht="15.75" hidden="false" customHeight="true" outlineLevel="0" collapsed="false">
      <c r="B56" s="24" t="s">
        <v>39</v>
      </c>
      <c r="C56" s="45" t="s">
        <v>40</v>
      </c>
      <c r="D56" s="45"/>
      <c r="E56" s="45" t="s">
        <v>41</v>
      </c>
      <c r="F56" s="45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67"/>
      <c r="T56" s="67"/>
      <c r="U56" s="67"/>
      <c r="V56" s="21"/>
      <c r="W56" s="21"/>
      <c r="X56" s="21"/>
      <c r="Y56" s="43"/>
    </row>
    <row r="57" s="15" customFormat="true" ht="15.75" hidden="false" customHeight="true" outlineLevel="0" collapsed="false">
      <c r="B57" s="16" t="s">
        <v>37</v>
      </c>
      <c r="C57" s="17" t="n">
        <v>0.021</v>
      </c>
      <c r="D57" s="46" t="n">
        <v>1.58</v>
      </c>
      <c r="E57" s="17" t="n">
        <f aca="false">C57/3.785</f>
        <v>0.00554821664464993</v>
      </c>
      <c r="F57" s="27" t="n">
        <f aca="false">D57/3.785</f>
        <v>0.417437252311757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67"/>
      <c r="T57" s="67"/>
      <c r="U57" s="67"/>
      <c r="V57" s="21"/>
      <c r="W57" s="21"/>
      <c r="X57" s="21"/>
      <c r="Y57" s="40"/>
    </row>
    <row r="58" s="15" customFormat="true" ht="16.5" hidden="false" customHeight="true" outlineLevel="0" collapsed="false">
      <c r="B58" s="16" t="s">
        <v>31</v>
      </c>
      <c r="C58" s="17" t="n">
        <v>0.025</v>
      </c>
      <c r="D58" s="46" t="n">
        <v>1.56</v>
      </c>
      <c r="E58" s="17" t="n">
        <f aca="false">C58/3.785</f>
        <v>0.00660501981505945</v>
      </c>
      <c r="F58" s="27" t="n">
        <f aca="false">D58/3.785</f>
        <v>0.412153236459709</v>
      </c>
      <c r="G58" s="14"/>
      <c r="H58" s="14"/>
      <c r="I58" s="30"/>
      <c r="J58" s="21"/>
      <c r="K58" s="21"/>
      <c r="L58" s="21"/>
      <c r="M58" s="21"/>
      <c r="N58" s="21"/>
      <c r="O58" s="21"/>
      <c r="P58" s="20"/>
      <c r="Q58" s="21"/>
      <c r="R58" s="21"/>
      <c r="S58" s="67"/>
      <c r="T58" s="67"/>
      <c r="U58" s="67"/>
      <c r="V58" s="70"/>
      <c r="W58" s="21"/>
      <c r="X58" s="21"/>
      <c r="Y58" s="40"/>
    </row>
    <row r="59" s="15" customFormat="true" ht="16.5" hidden="false" customHeight="true" outlineLevel="0" collapsed="false">
      <c r="B59" s="16" t="s">
        <v>38</v>
      </c>
      <c r="C59" s="17" t="n">
        <v>0.023</v>
      </c>
      <c r="D59" s="46" t="n">
        <v>1.54</v>
      </c>
      <c r="E59" s="17" t="n">
        <f aca="false">C59/3.785</f>
        <v>0.00607661822985469</v>
      </c>
      <c r="F59" s="27" t="n">
        <f aca="false">D59/3.785</f>
        <v>0.406869220607662</v>
      </c>
      <c r="G59" s="14"/>
      <c r="H59" s="14"/>
      <c r="I59" s="30"/>
      <c r="J59" s="21"/>
      <c r="K59" s="21"/>
      <c r="L59" s="21"/>
      <c r="M59" s="21"/>
      <c r="N59" s="21"/>
      <c r="O59" s="21"/>
      <c r="P59" s="21"/>
      <c r="Q59" s="20"/>
      <c r="R59" s="21"/>
      <c r="S59" s="67"/>
      <c r="T59" s="67"/>
      <c r="U59" s="67"/>
      <c r="V59" s="70"/>
      <c r="W59" s="21"/>
      <c r="X59" s="21"/>
      <c r="Y59" s="40"/>
    </row>
    <row r="60" customFormat="false" ht="15.75" hidden="false" customHeight="false" outlineLevel="0" collapsed="false">
      <c r="B60" s="16"/>
      <c r="C60" s="17"/>
      <c r="D60" s="71"/>
      <c r="E60" s="17"/>
      <c r="F60" s="41"/>
      <c r="G60" s="14"/>
      <c r="H60" s="14"/>
      <c r="I60" s="30"/>
      <c r="J60" s="21"/>
      <c r="K60" s="21"/>
      <c r="L60" s="21"/>
      <c r="M60" s="21"/>
      <c r="N60" s="20"/>
      <c r="O60" s="21"/>
      <c r="P60" s="21"/>
      <c r="Q60" s="21"/>
      <c r="R60" s="21"/>
      <c r="S60" s="30"/>
      <c r="U60" s="67"/>
      <c r="V60" s="21"/>
      <c r="W60" s="28"/>
      <c r="X60" s="21"/>
      <c r="Y60" s="43"/>
    </row>
    <row r="61" customFormat="false" ht="15.75" hidden="false" customHeight="true" outlineLevel="0" collapsed="false">
      <c r="B61" s="24" t="s">
        <v>42</v>
      </c>
      <c r="C61" s="45" t="s">
        <v>43</v>
      </c>
      <c r="D61" s="45"/>
      <c r="E61" s="45" t="s">
        <v>44</v>
      </c>
      <c r="F61" s="45"/>
      <c r="G61" s="72"/>
      <c r="H61" s="14"/>
      <c r="I61" s="30"/>
      <c r="J61" s="21"/>
      <c r="K61" s="21"/>
      <c r="L61" s="21"/>
      <c r="M61" s="21"/>
      <c r="N61" s="21"/>
      <c r="O61" s="20"/>
      <c r="P61" s="21"/>
      <c r="Q61" s="21"/>
      <c r="R61" s="21"/>
      <c r="S61" s="21"/>
      <c r="U61" s="67"/>
      <c r="V61" s="21"/>
      <c r="W61" s="21"/>
      <c r="X61" s="28"/>
      <c r="Y61" s="43"/>
    </row>
    <row r="62" s="15" customFormat="true" ht="15.75" hidden="false" customHeight="false" outlineLevel="0" collapsed="false">
      <c r="B62" s="16" t="s">
        <v>45</v>
      </c>
      <c r="C62" s="73" t="n">
        <v>0</v>
      </c>
      <c r="D62" s="74" t="n">
        <v>0.92</v>
      </c>
      <c r="E62" s="73" t="n">
        <f aca="false">C62/454*100</f>
        <v>0</v>
      </c>
      <c r="F62" s="75" t="n">
        <f aca="false">D62/454*1000</f>
        <v>2.02643171806167</v>
      </c>
      <c r="G62" s="14"/>
      <c r="H62" s="14"/>
      <c r="I62" s="30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67"/>
      <c r="V62" s="21"/>
      <c r="W62" s="21"/>
      <c r="X62" s="21"/>
      <c r="Y62" s="40"/>
    </row>
    <row r="63" s="15" customFormat="true" ht="16.5" hidden="false" customHeight="true" outlineLevel="0" collapsed="false">
      <c r="B63" s="16" t="s">
        <v>37</v>
      </c>
      <c r="C63" s="76" t="n">
        <v>0.0125</v>
      </c>
      <c r="D63" s="74" t="n">
        <v>0.9175</v>
      </c>
      <c r="E63" s="76" t="n">
        <f aca="false">C63/454*100</f>
        <v>0.00275330396475771</v>
      </c>
      <c r="F63" s="75" t="n">
        <f aca="false">D63/454*1000</f>
        <v>2.02092511013216</v>
      </c>
      <c r="G63" s="14"/>
      <c r="H63" s="14"/>
      <c r="I63" s="30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67"/>
      <c r="V63" s="21"/>
      <c r="W63" s="21"/>
      <c r="X63" s="21"/>
      <c r="Y63" s="40"/>
    </row>
    <row r="64" s="15" customFormat="true" ht="15.75" hidden="false" customHeight="false" outlineLevel="0" collapsed="false">
      <c r="B64" s="16" t="s">
        <v>8</v>
      </c>
      <c r="C64" s="76" t="n">
        <v>0.0275</v>
      </c>
      <c r="D64" s="74" t="n">
        <v>0.9575</v>
      </c>
      <c r="E64" s="76" t="n">
        <f aca="false">C64/454*100</f>
        <v>0.00605726872246696</v>
      </c>
      <c r="F64" s="75" t="n">
        <f aca="false">D64/454*1000</f>
        <v>2.10903083700441</v>
      </c>
      <c r="G64" s="1"/>
      <c r="H64" s="14"/>
      <c r="I64" s="30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1"/>
      <c r="U64" s="67"/>
      <c r="V64" s="70"/>
      <c r="W64" s="21"/>
      <c r="X64" s="21"/>
      <c r="Y64" s="40"/>
    </row>
    <row r="65" s="15" customFormat="true" ht="15.75" hidden="false" customHeight="true" outlineLevel="0" collapsed="false">
      <c r="B65" s="77"/>
      <c r="C65" s="17"/>
      <c r="D65" s="18"/>
      <c r="E65" s="73"/>
      <c r="F65" s="18"/>
      <c r="G65" s="14"/>
      <c r="H65" s="14"/>
      <c r="I65" s="30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67"/>
      <c r="V65" s="21"/>
      <c r="W65" s="21"/>
      <c r="X65" s="21"/>
      <c r="Y65" s="40"/>
    </row>
    <row r="66" customFormat="false" ht="15.75" hidden="false" customHeight="false" outlineLevel="0" collapsed="false">
      <c r="B66" s="24" t="s">
        <v>46</v>
      </c>
      <c r="C66" s="45" t="s">
        <v>43</v>
      </c>
      <c r="D66" s="45"/>
      <c r="E66" s="45" t="s">
        <v>47</v>
      </c>
      <c r="F66" s="45"/>
      <c r="G66" s="14"/>
      <c r="H66" s="14"/>
      <c r="I66" s="30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67"/>
      <c r="V66" s="21"/>
      <c r="W66" s="21"/>
      <c r="X66" s="21"/>
      <c r="Y66" s="43"/>
    </row>
    <row r="67" s="15" customFormat="true" ht="15.75" hidden="false" customHeight="false" outlineLevel="0" collapsed="false">
      <c r="B67" s="16" t="s">
        <v>48</v>
      </c>
      <c r="C67" s="22" t="n">
        <v>0.0032</v>
      </c>
      <c r="D67" s="78" t="n">
        <v>0.1428</v>
      </c>
      <c r="E67" s="22" t="n">
        <f aca="false">C67/454*1000000</f>
        <v>7.04845814977974</v>
      </c>
      <c r="F67" s="27" t="n">
        <f aca="false">D67/454*1000000</f>
        <v>314.537444933921</v>
      </c>
      <c r="G67" s="1"/>
      <c r="H67" s="14"/>
      <c r="I67" s="79"/>
      <c r="J67" s="21"/>
      <c r="K67" s="21"/>
      <c r="L67" s="21"/>
      <c r="M67" s="21"/>
      <c r="N67" s="20"/>
      <c r="O67" s="21"/>
      <c r="P67" s="21"/>
      <c r="Q67" s="21"/>
      <c r="R67" s="21"/>
      <c r="S67" s="80"/>
      <c r="T67" s="67"/>
      <c r="U67" s="67"/>
      <c r="V67" s="21"/>
      <c r="W67" s="28"/>
      <c r="X67" s="21"/>
    </row>
    <row r="68" s="15" customFormat="true" ht="15.75" hidden="false" customHeight="false" outlineLevel="0" collapsed="false">
      <c r="B68" s="16" t="s">
        <v>49</v>
      </c>
      <c r="C68" s="22" t="n">
        <v>0.0025</v>
      </c>
      <c r="D68" s="78" t="n">
        <v>0.1401</v>
      </c>
      <c r="E68" s="22" t="n">
        <f aca="false">C68/454*1000000</f>
        <v>5.50660792951542</v>
      </c>
      <c r="F68" s="27" t="n">
        <f aca="false">D68/454*1000000</f>
        <v>308.590308370044</v>
      </c>
      <c r="G68" s="81"/>
      <c r="H68" s="81"/>
      <c r="I68" s="82"/>
      <c r="J68" s="21"/>
      <c r="K68" s="21"/>
      <c r="L68" s="21"/>
      <c r="M68" s="21"/>
      <c r="N68" s="21"/>
      <c r="O68" s="20"/>
      <c r="P68" s="21"/>
      <c r="Q68" s="21"/>
      <c r="R68" s="21"/>
      <c r="S68" s="67"/>
      <c r="T68" s="80"/>
      <c r="U68" s="67"/>
      <c r="V68" s="21"/>
      <c r="W68" s="21"/>
      <c r="X68" s="28"/>
    </row>
    <row r="69" s="15" customFormat="true" ht="15.75" hidden="false" customHeight="false" outlineLevel="0" collapsed="false">
      <c r="B69" s="16" t="s">
        <v>50</v>
      </c>
      <c r="C69" s="22" t="n">
        <v>0.002</v>
      </c>
      <c r="D69" s="78" t="n">
        <v>0.1379</v>
      </c>
      <c r="E69" s="22" t="n">
        <f aca="false">C69/454*1000000</f>
        <v>4.40528634361233</v>
      </c>
      <c r="F69" s="27" t="n">
        <f aca="false">D69/454*1000000</f>
        <v>303.74449339207</v>
      </c>
      <c r="G69" s="81"/>
      <c r="H69" s="81"/>
      <c r="I69" s="82"/>
      <c r="J69" s="21"/>
      <c r="K69" s="21"/>
      <c r="L69" s="21"/>
      <c r="M69" s="21"/>
      <c r="N69" s="21"/>
      <c r="O69" s="20"/>
      <c r="P69" s="21"/>
      <c r="Q69" s="21"/>
      <c r="R69" s="21"/>
      <c r="S69" s="67"/>
      <c r="T69" s="80"/>
      <c r="U69" s="67"/>
      <c r="V69" s="21"/>
      <c r="W69" s="21"/>
      <c r="X69" s="28"/>
    </row>
    <row r="70" s="15" customFormat="true" ht="15.75" hidden="false" customHeight="false" outlineLevel="0" collapsed="false">
      <c r="B70" s="16"/>
      <c r="C70" s="53"/>
      <c r="D70" s="18"/>
      <c r="E70" s="53"/>
      <c r="F70" s="18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67"/>
      <c r="T70" s="67"/>
      <c r="U70" s="80"/>
      <c r="V70" s="83"/>
      <c r="W70" s="63"/>
      <c r="X70" s="62"/>
    </row>
    <row r="71" s="15" customFormat="true" ht="15.75" hidden="false" customHeight="true" outlineLevel="0" collapsed="false">
      <c r="B71" s="84"/>
      <c r="C71" s="85"/>
      <c r="D71" s="86"/>
      <c r="E71" s="86"/>
      <c r="F71" s="86"/>
      <c r="J71" s="21"/>
      <c r="K71" s="21"/>
      <c r="L71" s="21"/>
      <c r="M71" s="21"/>
      <c r="N71" s="21"/>
      <c r="O71" s="21"/>
      <c r="P71" s="21"/>
      <c r="Q71" s="20"/>
      <c r="R71" s="21"/>
      <c r="S71" s="80"/>
      <c r="T71" s="67"/>
      <c r="U71" s="70"/>
      <c r="V71" s="70"/>
      <c r="W71" s="63"/>
      <c r="X71" s="62"/>
    </row>
    <row r="72" s="15" customFormat="true" ht="15.75" hidden="false" customHeight="true" outlineLevel="0" collapsed="false">
      <c r="B72" s="84"/>
      <c r="C72" s="85"/>
      <c r="D72" s="86"/>
      <c r="E72" s="86"/>
      <c r="F72" s="86"/>
      <c r="J72" s="30"/>
      <c r="K72" s="21"/>
      <c r="L72" s="21"/>
      <c r="M72" s="21"/>
      <c r="N72" s="21"/>
      <c r="O72" s="21"/>
      <c r="P72" s="21"/>
      <c r="Q72" s="21"/>
      <c r="R72" s="28"/>
      <c r="S72" s="67"/>
      <c r="T72" s="80"/>
      <c r="U72" s="83"/>
      <c r="V72" s="87"/>
      <c r="W72" s="63"/>
      <c r="X72" s="62"/>
    </row>
    <row r="73" s="15" customFormat="true" ht="15.75" hidden="false" customHeight="true" outlineLevel="0" collapsed="false">
      <c r="B73" s="88" t="s">
        <v>51</v>
      </c>
      <c r="C73" s="85"/>
      <c r="D73" s="86"/>
      <c r="E73" s="86"/>
      <c r="F73" s="86"/>
      <c r="J73" s="79"/>
      <c r="K73" s="0"/>
      <c r="L73" s="0"/>
      <c r="M73" s="0"/>
      <c r="N73" s="0"/>
      <c r="O73" s="0"/>
      <c r="P73" s="0"/>
      <c r="Q73" s="0"/>
      <c r="R73" s="0"/>
      <c r="S73" s="89"/>
      <c r="T73" s="90"/>
      <c r="U73" s="83"/>
      <c r="V73" s="91"/>
      <c r="W73" s="63"/>
      <c r="X73" s="62"/>
    </row>
    <row r="74" s="15" customFormat="true" ht="16.5" hidden="false" customHeight="true" outlineLevel="0" collapsed="false">
      <c r="B74" s="92"/>
      <c r="C74" s="92"/>
      <c r="D74" s="93" t="s">
        <v>52</v>
      </c>
      <c r="E74" s="93" t="s">
        <v>53</v>
      </c>
      <c r="F74" s="93" t="s">
        <v>54</v>
      </c>
      <c r="G74" s="93" t="s">
        <v>55</v>
      </c>
      <c r="H74" s="93" t="s">
        <v>56</v>
      </c>
      <c r="I74" s="93" t="s">
        <v>57</v>
      </c>
      <c r="J74" s="93" t="s">
        <v>58</v>
      </c>
      <c r="K74" s="93" t="s">
        <v>59</v>
      </c>
      <c r="L74" s="59"/>
      <c r="M74" s="63"/>
      <c r="N74" s="64"/>
      <c r="O74" s="64"/>
      <c r="P74" s="64"/>
      <c r="Q74" s="64"/>
      <c r="R74" s="64"/>
      <c r="S74" s="28"/>
      <c r="T74" s="64"/>
      <c r="U74" s="64"/>
      <c r="V74" s="91"/>
      <c r="W74" s="63"/>
      <c r="X74" s="62"/>
    </row>
    <row r="75" s="15" customFormat="true" ht="12.75" hidden="false" customHeight="true" outlineLevel="0" collapsed="false">
      <c r="B75" s="94"/>
      <c r="C75" s="94" t="s">
        <v>60</v>
      </c>
      <c r="D75" s="95" t="s">
        <v>61</v>
      </c>
      <c r="E75" s="95" t="n">
        <v>1.1341</v>
      </c>
      <c r="F75" s="95" t="n">
        <v>1.5438</v>
      </c>
      <c r="G75" s="95" t="n">
        <v>1.0321</v>
      </c>
      <c r="H75" s="95" t="n">
        <v>0.1215</v>
      </c>
      <c r="I75" s="95" t="n">
        <v>0.123</v>
      </c>
      <c r="J75" s="95" t="n">
        <v>0.152</v>
      </c>
      <c r="K75" s="95" t="n">
        <v>0.0737</v>
      </c>
      <c r="L75" s="63"/>
      <c r="M75" s="63"/>
      <c r="N75" s="64"/>
      <c r="O75" s="64"/>
      <c r="P75" s="64"/>
      <c r="Q75" s="64"/>
      <c r="R75" s="64"/>
      <c r="S75" s="64"/>
      <c r="T75" s="28"/>
      <c r="U75" s="64"/>
      <c r="V75" s="96"/>
      <c r="W75" s="63"/>
      <c r="X75" s="96"/>
    </row>
    <row r="76" s="15" customFormat="true" ht="16.5" hidden="false" customHeight="true" outlineLevel="0" collapsed="false">
      <c r="B76" s="97"/>
      <c r="C76" s="97" t="s">
        <v>62</v>
      </c>
      <c r="D76" s="98" t="n">
        <v>0.8817</v>
      </c>
      <c r="E76" s="98" t="s">
        <v>61</v>
      </c>
      <c r="F76" s="98" t="n">
        <v>1.3613</v>
      </c>
      <c r="G76" s="98" t="n">
        <v>0.9101</v>
      </c>
      <c r="H76" s="98" t="n">
        <v>0.1071</v>
      </c>
      <c r="I76" s="98" t="n">
        <v>0.1085</v>
      </c>
      <c r="J76" s="98" t="n">
        <v>0.134</v>
      </c>
      <c r="K76" s="98" t="n">
        <v>0.065</v>
      </c>
      <c r="L76" s="28"/>
      <c r="M76" s="63"/>
      <c r="N76" s="64"/>
      <c r="O76" s="64"/>
      <c r="P76" s="64"/>
      <c r="Q76" s="64"/>
      <c r="R76" s="64"/>
      <c r="S76" s="64"/>
      <c r="T76" s="64"/>
      <c r="U76" s="28"/>
      <c r="V76" s="63"/>
      <c r="W76" s="28"/>
    </row>
    <row r="77" s="15" customFormat="true" ht="15.75" hidden="false" customHeight="true" outlineLevel="0" collapsed="false">
      <c r="B77" s="94"/>
      <c r="C77" s="94" t="s">
        <v>63</v>
      </c>
      <c r="D77" s="95" t="n">
        <v>0.6477</v>
      </c>
      <c r="E77" s="95" t="n">
        <v>0.7346</v>
      </c>
      <c r="F77" s="95" t="s">
        <v>61</v>
      </c>
      <c r="G77" s="95" t="n">
        <v>0.6685</v>
      </c>
      <c r="H77" s="95" t="n">
        <v>0.0787</v>
      </c>
      <c r="I77" s="95" t="n">
        <v>0.0797</v>
      </c>
      <c r="J77" s="95" t="n">
        <v>0.0985</v>
      </c>
      <c r="K77" s="95" t="n">
        <v>0.0478</v>
      </c>
      <c r="L77" s="63"/>
      <c r="M77" s="28"/>
      <c r="N77" s="64"/>
      <c r="O77" s="64"/>
      <c r="P77" s="64"/>
      <c r="Q77" s="64"/>
      <c r="R77" s="64"/>
      <c r="S77" s="64"/>
      <c r="T77" s="64"/>
      <c r="U77" s="61"/>
      <c r="V77" s="62"/>
      <c r="W77" s="63"/>
    </row>
    <row r="78" s="15" customFormat="true" ht="16.5" hidden="false" customHeight="false" outlineLevel="0" collapsed="false">
      <c r="B78" s="97"/>
      <c r="C78" s="97" t="s">
        <v>64</v>
      </c>
      <c r="D78" s="98" t="n">
        <v>0.9689</v>
      </c>
      <c r="E78" s="98" t="n">
        <v>1.099</v>
      </c>
      <c r="F78" s="98" t="n">
        <v>1.4963</v>
      </c>
      <c r="G78" s="98" t="s">
        <v>61</v>
      </c>
      <c r="H78" s="98" t="n">
        <v>0.1177</v>
      </c>
      <c r="I78" s="98" t="n">
        <v>0.1192</v>
      </c>
      <c r="J78" s="98" t="n">
        <v>0.1473</v>
      </c>
      <c r="K78" s="98" t="n">
        <v>0.0714</v>
      </c>
      <c r="L78" s="63"/>
      <c r="M78" s="64"/>
      <c r="N78" s="28"/>
      <c r="O78" s="64"/>
      <c r="P78" s="64"/>
      <c r="Q78" s="64"/>
      <c r="R78" s="64"/>
      <c r="S78" s="64"/>
      <c r="T78" s="64"/>
      <c r="U78" s="61"/>
      <c r="V78" s="62"/>
      <c r="W78" s="63"/>
    </row>
    <row r="79" s="15" customFormat="true" ht="16.5" hidden="false" customHeight="false" outlineLevel="0" collapsed="false">
      <c r="B79" s="94"/>
      <c r="C79" s="94" t="s">
        <v>65</v>
      </c>
      <c r="D79" s="95" t="n">
        <v>8.2317</v>
      </c>
      <c r="E79" s="95" t="n">
        <v>9.335</v>
      </c>
      <c r="F79" s="95" t="n">
        <v>12.7069</v>
      </c>
      <c r="G79" s="95" t="n">
        <v>8.492</v>
      </c>
      <c r="H79" s="95" t="s">
        <v>61</v>
      </c>
      <c r="I79" s="95" t="n">
        <v>1.0127</v>
      </c>
      <c r="J79" s="95" t="n">
        <v>1.2512</v>
      </c>
      <c r="K79" s="95" t="n">
        <v>0.6069</v>
      </c>
      <c r="L79" s="63"/>
      <c r="M79" s="64"/>
      <c r="N79" s="64"/>
      <c r="O79" s="28"/>
      <c r="P79" s="64"/>
      <c r="Q79" s="64"/>
      <c r="R79" s="64"/>
      <c r="S79" s="64"/>
      <c r="T79" s="64"/>
      <c r="U79" s="60"/>
      <c r="V79" s="62"/>
      <c r="W79" s="28"/>
    </row>
    <row r="80" s="15" customFormat="true" ht="16.5" hidden="false" customHeight="false" outlineLevel="0" collapsed="false">
      <c r="B80" s="97"/>
      <c r="C80" s="97" t="s">
        <v>66</v>
      </c>
      <c r="D80" s="98" t="n">
        <v>8.1273</v>
      </c>
      <c r="E80" s="98" t="n">
        <v>9.2173</v>
      </c>
      <c r="F80" s="98" t="n">
        <v>12.547</v>
      </c>
      <c r="G80" s="98" t="n">
        <v>8.3879</v>
      </c>
      <c r="H80" s="98" t="n">
        <v>0.9874</v>
      </c>
      <c r="I80" s="98" t="s">
        <v>61</v>
      </c>
      <c r="J80" s="98" t="n">
        <v>1.2355</v>
      </c>
      <c r="K80" s="98" t="n">
        <v>0.5992</v>
      </c>
      <c r="L80" s="63"/>
      <c r="M80" s="64"/>
      <c r="N80" s="64"/>
      <c r="O80" s="64"/>
      <c r="P80" s="28"/>
      <c r="Q80" s="64"/>
      <c r="R80" s="64"/>
      <c r="S80" s="64"/>
      <c r="T80" s="64"/>
      <c r="U80" s="61"/>
      <c r="V80" s="96"/>
      <c r="W80" s="63"/>
    </row>
    <row r="81" s="15" customFormat="true" ht="15.75" hidden="false" customHeight="false" outlineLevel="0" collapsed="false">
      <c r="B81" s="94"/>
      <c r="C81" s="94" t="s">
        <v>67</v>
      </c>
      <c r="D81" s="95" t="n">
        <v>6.5786</v>
      </c>
      <c r="E81" s="95" t="n">
        <v>7.4606</v>
      </c>
      <c r="F81" s="95" t="n">
        <v>10.1563</v>
      </c>
      <c r="G81" s="95" t="n">
        <v>6.7891</v>
      </c>
      <c r="H81" s="95" t="n">
        <v>0.7993</v>
      </c>
      <c r="I81" s="95" t="n">
        <v>0.8094</v>
      </c>
      <c r="J81" s="95" t="s">
        <v>61</v>
      </c>
      <c r="K81" s="95" t="n">
        <v>0.4849</v>
      </c>
      <c r="L81" s="63"/>
      <c r="M81" s="64"/>
      <c r="N81" s="64"/>
      <c r="O81" s="64"/>
      <c r="P81" s="64"/>
      <c r="Q81" s="28"/>
      <c r="R81" s="64"/>
      <c r="S81" s="64"/>
      <c r="T81" s="64"/>
      <c r="U81" s="63"/>
      <c r="V81" s="28"/>
      <c r="W81" s="63"/>
    </row>
    <row r="82" s="15" customFormat="true" ht="15.75" hidden="false" customHeight="false" outlineLevel="0" collapsed="false">
      <c r="B82" s="97"/>
      <c r="C82" s="97" t="s">
        <v>68</v>
      </c>
      <c r="D82" s="98" t="n">
        <v>13.5631</v>
      </c>
      <c r="E82" s="98" t="n">
        <v>15.3819</v>
      </c>
      <c r="F82" s="98" t="n">
        <v>20.9386</v>
      </c>
      <c r="G82" s="98" t="n">
        <v>13.9977</v>
      </c>
      <c r="H82" s="98" t="n">
        <v>1.6481</v>
      </c>
      <c r="I82" s="98" t="n">
        <v>1.6694</v>
      </c>
      <c r="J82" s="98" t="n">
        <v>2.0592</v>
      </c>
      <c r="K82" s="98" t="s">
        <v>61</v>
      </c>
      <c r="L82" s="63"/>
      <c r="M82" s="64"/>
      <c r="N82" s="83"/>
      <c r="O82" s="83"/>
      <c r="P82" s="83"/>
      <c r="Q82" s="83"/>
      <c r="R82" s="70"/>
      <c r="S82" s="83"/>
      <c r="T82" s="83"/>
      <c r="U82" s="70"/>
      <c r="V82" s="99"/>
      <c r="W82" s="70"/>
      <c r="X82" s="40"/>
    </row>
    <row r="83" customFormat="false" ht="15.75" hidden="false" customHeight="false" outlineLevel="0" collapsed="false">
      <c r="B83" s="100"/>
      <c r="C83" s="101"/>
      <c r="D83" s="101"/>
      <c r="E83" s="101"/>
      <c r="F83" s="101"/>
      <c r="L83" s="63"/>
      <c r="M83" s="64"/>
      <c r="N83" s="83"/>
      <c r="O83" s="83"/>
      <c r="P83" s="83"/>
      <c r="Q83" s="83"/>
      <c r="R83" s="83"/>
      <c r="S83" s="70"/>
      <c r="T83" s="83"/>
      <c r="U83" s="102"/>
      <c r="V83" s="43"/>
      <c r="W83" s="43"/>
      <c r="X83" s="43"/>
    </row>
    <row r="84" customFormat="false" ht="16.5" hidden="false" customHeight="true" outlineLevel="0" collapsed="false">
      <c r="B84" s="6" t="s">
        <v>69</v>
      </c>
      <c r="E84" s="103"/>
      <c r="F84" s="103"/>
      <c r="G84" s="104"/>
      <c r="H84" s="104"/>
      <c r="I84" s="103"/>
      <c r="J84" s="103"/>
      <c r="M84" s="83"/>
      <c r="N84" s="83"/>
      <c r="O84" s="83"/>
      <c r="P84" s="83"/>
      <c r="Q84" s="83"/>
      <c r="R84" s="83"/>
      <c r="S84" s="83"/>
      <c r="T84" s="70"/>
      <c r="U84" s="102"/>
      <c r="V84" s="43"/>
      <c r="W84" s="43"/>
      <c r="X84" s="43"/>
    </row>
    <row r="85" customFormat="false" ht="15.75" hidden="false" customHeight="true" outlineLevel="0" collapsed="false">
      <c r="B85" s="2" t="s">
        <v>70</v>
      </c>
      <c r="E85" s="103"/>
      <c r="F85" s="105"/>
      <c r="G85" s="106"/>
      <c r="H85" s="107"/>
      <c r="I85" s="103"/>
      <c r="J85" s="103"/>
      <c r="K85" s="43"/>
      <c r="L85" s="43"/>
      <c r="M85" s="99"/>
      <c r="N85" s="102"/>
      <c r="O85" s="102"/>
      <c r="P85" s="102"/>
      <c r="Q85" s="102"/>
      <c r="R85" s="102"/>
      <c r="S85" s="102"/>
      <c r="T85" s="102"/>
      <c r="U85" s="108"/>
      <c r="V85" s="43"/>
      <c r="W85" s="43"/>
      <c r="X85" s="43"/>
    </row>
    <row r="86" customFormat="false" ht="15" hidden="false" customHeight="true" outlineLevel="0" collapsed="false">
      <c r="B86" s="2" t="s">
        <v>71</v>
      </c>
      <c r="E86" s="103"/>
      <c r="F86" s="109"/>
      <c r="G86" s="104"/>
      <c r="H86" s="104"/>
      <c r="I86" s="103"/>
      <c r="J86" s="103"/>
      <c r="K86" s="43"/>
      <c r="L86" s="43"/>
      <c r="M86" s="110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43"/>
    </row>
    <row r="87" customFormat="false" ht="15" hidden="false" customHeight="false" outlineLevel="0" collapsed="false">
      <c r="B87" s="2" t="s">
        <v>72</v>
      </c>
      <c r="E87" s="103"/>
      <c r="F87" s="103"/>
      <c r="G87" s="104"/>
      <c r="H87" s="104"/>
      <c r="I87" s="103"/>
      <c r="J87" s="103"/>
      <c r="K87" s="43"/>
      <c r="L87" s="110"/>
      <c r="M87" s="111"/>
      <c r="N87" s="110"/>
      <c r="O87" s="111"/>
      <c r="P87" s="111"/>
      <c r="Q87" s="111"/>
      <c r="R87" s="111"/>
      <c r="S87" s="111"/>
      <c r="T87" s="111"/>
      <c r="U87" s="112"/>
      <c r="V87" s="111"/>
      <c r="W87" s="111"/>
      <c r="X87" s="43"/>
    </row>
    <row r="88" customFormat="false" ht="15" hidden="false" customHeight="false" outlineLevel="0" collapsed="false">
      <c r="B88" s="2" t="s">
        <v>73</v>
      </c>
      <c r="E88" s="103"/>
      <c r="F88" s="103"/>
      <c r="G88" s="104"/>
      <c r="H88" s="104"/>
      <c r="I88" s="103"/>
      <c r="J88" s="103"/>
      <c r="K88" s="43"/>
      <c r="L88" s="111"/>
      <c r="M88" s="111"/>
      <c r="N88" s="111"/>
      <c r="O88" s="110"/>
      <c r="P88" s="111"/>
      <c r="Q88" s="111"/>
      <c r="R88" s="111"/>
      <c r="S88" s="111"/>
      <c r="T88" s="111"/>
      <c r="U88" s="111"/>
      <c r="V88" s="111"/>
      <c r="W88" s="111"/>
      <c r="X88" s="43"/>
    </row>
    <row r="89" customFormat="false" ht="15" hidden="false" customHeight="false" outlineLevel="0" collapsed="false">
      <c r="B89" s="2" t="s">
        <v>74</v>
      </c>
      <c r="J89" s="43"/>
      <c r="K89" s="43"/>
      <c r="L89" s="111"/>
      <c r="M89" s="111"/>
      <c r="N89" s="111"/>
      <c r="O89" s="111"/>
      <c r="P89" s="110"/>
      <c r="Q89" s="111"/>
      <c r="R89" s="111"/>
      <c r="S89" s="111"/>
      <c r="T89" s="111"/>
      <c r="U89" s="111"/>
      <c r="V89" s="111"/>
      <c r="W89" s="111"/>
      <c r="X89" s="43"/>
    </row>
    <row r="90" customFormat="false" ht="15" hidden="false" customHeight="false" outlineLevel="0" collapsed="false">
      <c r="B90" s="2" t="s">
        <v>75</v>
      </c>
      <c r="J90" s="43"/>
      <c r="K90" s="113"/>
      <c r="L90" s="111"/>
      <c r="M90" s="110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43"/>
    </row>
    <row r="91" customFormat="false" ht="15" hidden="false" customHeight="false" outlineLevel="0" collapsed="false">
      <c r="B91" s="2" t="s">
        <v>76</v>
      </c>
      <c r="J91" s="43"/>
      <c r="K91" s="111"/>
      <c r="L91" s="111"/>
      <c r="M91" s="110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43"/>
    </row>
    <row r="92" customFormat="false" ht="15" hidden="false" customHeight="false" outlineLevel="0" collapsed="false">
      <c r="B92" s="2" t="s">
        <v>77</v>
      </c>
      <c r="J92" s="43"/>
      <c r="K92" s="111"/>
      <c r="L92" s="111"/>
      <c r="M92" s="111"/>
      <c r="N92" s="110"/>
      <c r="O92" s="111"/>
      <c r="P92" s="111"/>
      <c r="Q92" s="111"/>
      <c r="R92" s="111"/>
      <c r="S92" s="111"/>
      <c r="T92" s="111"/>
      <c r="U92" s="111"/>
      <c r="V92" s="110"/>
      <c r="W92" s="111"/>
      <c r="X92" s="43"/>
    </row>
    <row r="93" customFormat="false" ht="15" hidden="false" customHeight="false" outlineLevel="0" collapsed="false">
      <c r="B93" s="2" t="s">
        <v>78</v>
      </c>
      <c r="J93" s="43"/>
      <c r="K93" s="111"/>
      <c r="L93" s="111"/>
      <c r="M93" s="111"/>
      <c r="N93" s="111"/>
      <c r="O93" s="110"/>
      <c r="P93" s="111"/>
      <c r="Q93" s="111"/>
      <c r="R93" s="111"/>
      <c r="S93" s="111"/>
      <c r="T93" s="111"/>
      <c r="U93" s="111"/>
      <c r="V93" s="111"/>
      <c r="W93" s="110"/>
      <c r="X93" s="43"/>
    </row>
    <row r="94" customFormat="false" ht="15" hidden="false" customHeight="false" outlineLevel="0" collapsed="false">
      <c r="B94" s="2" t="s">
        <v>79</v>
      </c>
      <c r="J94" s="43"/>
      <c r="K94" s="111"/>
      <c r="L94" s="111"/>
      <c r="M94" s="111"/>
      <c r="N94" s="111"/>
      <c r="O94" s="111"/>
      <c r="P94" s="110"/>
      <c r="Q94" s="111"/>
      <c r="R94" s="111"/>
      <c r="S94" s="111"/>
      <c r="T94" s="111"/>
      <c r="U94" s="111"/>
      <c r="V94" s="43"/>
      <c r="W94" s="43"/>
      <c r="X94" s="43"/>
    </row>
    <row r="95" customFormat="false" ht="15" hidden="false" customHeight="false" outlineLevel="0" collapsed="false">
      <c r="B95" s="2" t="s">
        <v>80</v>
      </c>
      <c r="J95" s="43"/>
      <c r="K95" s="111"/>
      <c r="L95" s="111"/>
      <c r="M95" s="111"/>
      <c r="N95" s="111"/>
      <c r="O95" s="111"/>
      <c r="P95" s="111"/>
      <c r="Q95" s="110"/>
      <c r="R95" s="111"/>
      <c r="S95" s="111"/>
      <c r="T95" s="111"/>
      <c r="U95" s="113"/>
      <c r="V95" s="43"/>
      <c r="W95" s="43"/>
      <c r="X95" s="43"/>
    </row>
    <row r="96" customFormat="false" ht="15" hidden="false" customHeight="false" outlineLevel="0" collapsed="false">
      <c r="B96" s="2" t="s">
        <v>81</v>
      </c>
      <c r="J96" s="43"/>
      <c r="K96" s="111"/>
      <c r="L96" s="111"/>
      <c r="M96" s="111"/>
      <c r="N96" s="111"/>
      <c r="O96" s="111"/>
      <c r="P96" s="111"/>
      <c r="Q96" s="111"/>
      <c r="R96" s="110"/>
      <c r="S96" s="111"/>
      <c r="T96" s="111"/>
      <c r="U96" s="43"/>
      <c r="V96" s="43"/>
      <c r="W96" s="43"/>
      <c r="X96" s="43"/>
    </row>
    <row r="97" customFormat="false" ht="15" hidden="false" customHeight="false" outlineLevel="0" collapsed="false">
      <c r="B97" s="2" t="s">
        <v>82</v>
      </c>
      <c r="J97" s="43"/>
      <c r="K97" s="111"/>
      <c r="L97" s="111"/>
      <c r="M97" s="111"/>
      <c r="N97" s="111"/>
      <c r="O97" s="111"/>
      <c r="P97" s="111"/>
      <c r="Q97" s="111"/>
      <c r="R97" s="111"/>
      <c r="S97" s="110"/>
      <c r="T97" s="111"/>
      <c r="U97" s="43"/>
      <c r="V97" s="43"/>
      <c r="W97" s="43"/>
    </row>
    <row r="98" customFormat="false" ht="15" hidden="false" customHeight="false" outlineLevel="0" collapsed="false">
      <c r="B98" s="2" t="s">
        <v>83</v>
      </c>
      <c r="J98" s="43"/>
      <c r="K98" s="43"/>
      <c r="L98" s="111"/>
      <c r="M98" s="111"/>
      <c r="N98" s="111"/>
      <c r="O98" s="111"/>
      <c r="P98" s="111"/>
      <c r="Q98" s="111"/>
      <c r="R98" s="111"/>
      <c r="S98" s="111"/>
      <c r="T98" s="110"/>
      <c r="U98" s="43"/>
      <c r="V98" s="43"/>
      <c r="W98" s="43"/>
    </row>
    <row r="99" customFormat="false" ht="15" hidden="false" customHeight="false" outlineLevel="0" collapsed="false">
      <c r="B99" s="2" t="s">
        <v>84</v>
      </c>
      <c r="J99" s="43"/>
      <c r="K99" s="43"/>
      <c r="L99" s="111"/>
      <c r="M99" s="111"/>
      <c r="N99" s="111"/>
      <c r="O99" s="110"/>
      <c r="P99" s="111"/>
      <c r="Q99" s="111"/>
      <c r="R99" s="111"/>
      <c r="S99" s="111"/>
      <c r="T99" s="111"/>
      <c r="U99" s="43"/>
      <c r="V99" s="43"/>
      <c r="W99" s="43"/>
    </row>
    <row r="100" customFormat="false" ht="15" hidden="false" customHeight="false" outlineLevel="0" collapsed="false">
      <c r="B100" s="2"/>
      <c r="J100" s="43"/>
      <c r="K100" s="43"/>
      <c r="L100" s="111"/>
      <c r="M100" s="111"/>
      <c r="N100" s="111"/>
      <c r="O100" s="111"/>
      <c r="P100" s="110"/>
      <c r="Q100" s="111"/>
      <c r="R100" s="111"/>
      <c r="S100" s="111"/>
      <c r="T100" s="111"/>
      <c r="U100" s="43"/>
      <c r="V100" s="43"/>
    </row>
    <row r="101" customFormat="false" ht="15" hidden="false" customHeight="false" outlineLevel="0" collapsed="false">
      <c r="J101" s="43"/>
      <c r="K101" s="43"/>
      <c r="L101" s="111"/>
      <c r="M101" s="111"/>
      <c r="N101" s="111"/>
      <c r="O101" s="111"/>
      <c r="P101" s="111"/>
      <c r="Q101" s="110"/>
      <c r="R101" s="111"/>
      <c r="S101" s="111"/>
      <c r="T101" s="111"/>
      <c r="U101" s="43"/>
      <c r="V101" s="43"/>
    </row>
    <row r="102" customFormat="false" ht="15" hidden="false" customHeight="false" outlineLevel="0" collapsed="false">
      <c r="B102" s="114" t="s">
        <v>85</v>
      </c>
      <c r="C102" s="114"/>
      <c r="D102" s="114"/>
      <c r="E102" s="114"/>
      <c r="F102" s="114"/>
      <c r="J102" s="43"/>
      <c r="K102" s="43"/>
      <c r="L102" s="43"/>
      <c r="M102" s="111"/>
      <c r="N102" s="111"/>
      <c r="O102" s="111"/>
      <c r="P102" s="111"/>
      <c r="Q102" s="111"/>
      <c r="R102" s="110"/>
      <c r="S102" s="111"/>
      <c r="T102" s="111"/>
      <c r="U102" s="43"/>
      <c r="V102" s="43"/>
    </row>
    <row r="103" customFormat="false" ht="15" hidden="false" customHeight="false" outlineLevel="0" collapsed="false">
      <c r="B103" s="115" t="s">
        <v>86</v>
      </c>
      <c r="C103" s="115"/>
      <c r="D103" s="115"/>
      <c r="E103" s="115"/>
      <c r="F103" s="115"/>
      <c r="J103" s="43"/>
      <c r="K103" s="43"/>
      <c r="L103" s="43"/>
      <c r="M103" s="111"/>
      <c r="N103" s="111"/>
      <c r="O103" s="111"/>
      <c r="P103" s="111"/>
      <c r="Q103" s="111"/>
      <c r="R103" s="111"/>
      <c r="S103" s="110"/>
      <c r="T103" s="111"/>
      <c r="U103" s="43"/>
      <c r="V103" s="43"/>
    </row>
    <row r="104" customFormat="false" ht="78" hidden="false" customHeight="true" outlineLevel="0" collapsed="false">
      <c r="B104" s="115" t="s">
        <v>87</v>
      </c>
      <c r="C104" s="115"/>
      <c r="D104" s="115"/>
      <c r="E104" s="115"/>
      <c r="F104" s="115"/>
      <c r="J104" s="43"/>
      <c r="K104" s="43"/>
      <c r="L104" s="43"/>
      <c r="M104" s="111"/>
      <c r="N104" s="111"/>
      <c r="O104" s="111"/>
      <c r="P104" s="111"/>
      <c r="Q104" s="111"/>
      <c r="R104" s="111"/>
      <c r="S104" s="111"/>
      <c r="T104" s="110"/>
      <c r="U104" s="43"/>
      <c r="V104" s="43"/>
    </row>
    <row r="105" customFormat="false" ht="15" hidden="false" customHeight="false" outlineLevel="0" collapsed="false">
      <c r="B105" s="115" t="s">
        <v>88</v>
      </c>
      <c r="C105" s="115"/>
      <c r="D105" s="115"/>
      <c r="E105" s="115"/>
      <c r="F105" s="115"/>
      <c r="L105" s="43"/>
      <c r="M105" s="43"/>
      <c r="N105" s="43"/>
      <c r="O105" s="43"/>
      <c r="P105" s="43"/>
      <c r="Q105" s="43"/>
      <c r="R105" s="43"/>
      <c r="S105" s="43"/>
      <c r="T105" s="43"/>
      <c r="U105" s="43"/>
    </row>
    <row r="106" customFormat="false" ht="15" hidden="false" customHeight="false" outlineLevel="0" collapsed="false">
      <c r="B106" s="115" t="s">
        <v>89</v>
      </c>
      <c r="C106" s="115"/>
      <c r="D106" s="115"/>
      <c r="E106" s="115"/>
      <c r="F106" s="115"/>
      <c r="L106" s="43"/>
      <c r="M106" s="43"/>
      <c r="N106" s="43"/>
      <c r="O106" s="43"/>
      <c r="P106" s="43"/>
      <c r="Q106" s="43"/>
      <c r="R106" s="43"/>
      <c r="S106" s="43"/>
      <c r="T106" s="43"/>
      <c r="U106" s="43"/>
    </row>
    <row r="107" customFormat="false" ht="15" hidden="false" customHeight="false" outlineLevel="0" collapsed="false">
      <c r="B107" s="115" t="s">
        <v>90</v>
      </c>
      <c r="C107" s="115"/>
      <c r="D107" s="115"/>
      <c r="E107" s="115"/>
      <c r="F107" s="115"/>
      <c r="L107" s="43"/>
      <c r="M107" s="43"/>
      <c r="N107" s="43"/>
      <c r="O107" s="43"/>
      <c r="P107" s="43"/>
      <c r="Q107" s="43"/>
      <c r="R107" s="43"/>
      <c r="S107" s="43"/>
      <c r="T107" s="43"/>
      <c r="U107" s="43"/>
    </row>
    <row r="108" customFormat="false" ht="15" hidden="false" customHeight="false" outlineLevel="0" collapsed="false">
      <c r="B108" s="115" t="s">
        <v>91</v>
      </c>
      <c r="C108" s="115"/>
      <c r="D108" s="115"/>
      <c r="E108" s="115"/>
      <c r="F108" s="115"/>
      <c r="L108" s="43"/>
      <c r="M108" s="43"/>
      <c r="N108" s="43"/>
      <c r="O108" s="43"/>
      <c r="P108" s="43"/>
      <c r="Q108" s="43"/>
      <c r="R108" s="43"/>
      <c r="S108" s="43"/>
      <c r="T108" s="43"/>
      <c r="U108" s="43"/>
    </row>
    <row r="109" customFormat="false" ht="15" hidden="false" customHeight="false" outlineLevel="0" collapsed="false">
      <c r="B109" s="116" t="s">
        <v>92</v>
      </c>
      <c r="C109" s="116"/>
      <c r="D109" s="116"/>
      <c r="E109" s="116"/>
      <c r="F109" s="116"/>
    </row>
    <row r="111" customFormat="false" ht="15.75" hidden="false" customHeight="true" outlineLevel="0" collapsed="false">
      <c r="B111" s="117" t="s">
        <v>93</v>
      </c>
      <c r="C111" s="118"/>
      <c r="D111" s="118"/>
      <c r="E111" s="118"/>
      <c r="F111" s="118"/>
    </row>
    <row r="112" customFormat="false" ht="30.75" hidden="false" customHeight="true" outlineLevel="0" collapsed="false">
      <c r="B112" s="117" t="s">
        <v>94</v>
      </c>
      <c r="C112" s="118" t="s">
        <v>95</v>
      </c>
      <c r="D112" s="118"/>
      <c r="E112" s="118" t="s">
        <v>96</v>
      </c>
      <c r="F112" s="118"/>
    </row>
    <row r="113" customFormat="false" ht="30.75" hidden="false" customHeight="true" outlineLevel="0" collapsed="false">
      <c r="B113" s="117" t="s">
        <v>97</v>
      </c>
      <c r="C113" s="118" t="s">
        <v>98</v>
      </c>
      <c r="D113" s="118"/>
      <c r="E113" s="118" t="s">
        <v>99</v>
      </c>
      <c r="F113" s="118"/>
    </row>
    <row r="114" customFormat="false" ht="15" hidden="false" customHeight="true" outlineLevel="0" collapsed="false">
      <c r="B114" s="117" t="s">
        <v>100</v>
      </c>
      <c r="C114" s="118" t="s">
        <v>101</v>
      </c>
      <c r="D114" s="118"/>
      <c r="E114" s="118" t="s">
        <v>102</v>
      </c>
      <c r="F114" s="118"/>
    </row>
    <row r="115" customFormat="false" ht="15" hidden="false" customHeight="false" outlineLevel="0" collapsed="false">
      <c r="B115" s="117"/>
      <c r="C115" s="118"/>
      <c r="D115" s="118"/>
      <c r="E115" s="118"/>
      <c r="F115" s="118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Denis</cp:lastModifiedBy>
  <dcterms:modified xsi:type="dcterms:W3CDTF">2015-10-26T08:21:30Z</dcterms:modified>
  <cp:revision>0</cp:revision>
  <dc:subject/>
  <dc:title/>
</cp:coreProperties>
</file>