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Ціни на сільськогосподарську продукцію на світових товарних біржах (закриття)</t>
  </si>
  <si>
    <t xml:space="preserve">23 Лютого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Березень'15</t>
  </si>
  <si>
    <t xml:space="preserve">CBOT - Травень'15</t>
  </si>
  <si>
    <t xml:space="preserve">CBOT - Липень'15</t>
  </si>
  <si>
    <t xml:space="preserve">Ціна за М.Т. (євро)</t>
  </si>
  <si>
    <t xml:space="preserve">Euronext - Березень '15 (€/МT)</t>
  </si>
  <si>
    <t xml:space="preserve">Euronext - Червень'15 (€/МT)</t>
  </si>
  <si>
    <t xml:space="preserve">Euronext - Серпень'15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Травень'15 (€/МT)</t>
  </si>
  <si>
    <t xml:space="preserve">Euronext - Вересень'15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Овес</t>
  </si>
  <si>
    <t xml:space="preserve">Соєві боби</t>
  </si>
  <si>
    <t xml:space="preserve">CBOT - Березень '15</t>
  </si>
  <si>
    <t xml:space="preserve">CBOT - Травень '15</t>
  </si>
  <si>
    <t xml:space="preserve">CBOT - Липень '15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CBOT - Квітень '15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ютий'15</t>
  </si>
  <si>
    <t xml:space="preserve">Цукор</t>
  </si>
  <si>
    <t xml:space="preserve">Ціна ($) за тонну</t>
  </si>
  <si>
    <t xml:space="preserve">NYBOT - Березень '15</t>
  </si>
  <si>
    <t xml:space="preserve">NYBOT -Травень'15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 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–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.0"/>
    <numFmt numFmtId="169" formatCode="0.00000"/>
    <numFmt numFmtId="170" formatCode="0"/>
  </numFmts>
  <fonts count="4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008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2"/>
      <color rgb="FF339966"/>
      <name val="Verdana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4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C69" activeCellId="0" sqref="C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4.41"/>
    <col collapsed="false" customWidth="true" hidden="false" outlineLevel="0" max="6" min="6" style="0" width="19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71.2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64</v>
      </c>
      <c r="D7" s="18" t="n">
        <v>3.786</v>
      </c>
      <c r="E7" s="17" t="n">
        <f aca="false">C7*39.3683</f>
        <v>2.5195712</v>
      </c>
      <c r="F7" s="19" t="n">
        <f aca="false">D7*39.3683</f>
        <v>149.0483838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62</v>
      </c>
      <c r="D8" s="18" t="n">
        <v>3.866</v>
      </c>
      <c r="E8" s="17" t="n">
        <f aca="false">C8*39.3683</f>
        <v>2.4408346</v>
      </c>
      <c r="F8" s="19" t="n">
        <f aca="false">D8*39.3683</f>
        <v>152.197847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6</v>
      </c>
      <c r="D9" s="18" t="n">
        <v>3.944</v>
      </c>
      <c r="E9" s="17" t="n">
        <f aca="false">C9*39.3683</f>
        <v>2.362098</v>
      </c>
      <c r="F9" s="19" t="n">
        <f aca="false">D9*39.3683</f>
        <v>155.268575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17"/>
      <c r="D10" s="18"/>
      <c r="E10" s="22"/>
      <c r="F10" s="18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3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4" t="s">
        <v>12</v>
      </c>
      <c r="C12" s="25" t="n">
        <v>1.16</v>
      </c>
      <c r="D12" s="19" t="n">
        <v>149.5</v>
      </c>
      <c r="E12" s="25" t="n">
        <f aca="false">C12/D75</f>
        <v>1.31414976775802</v>
      </c>
      <c r="F12" s="26" t="n">
        <f aca="false">D12/D75</f>
        <v>169.366715758468</v>
      </c>
      <c r="G12" s="14"/>
      <c r="H12" s="14"/>
      <c r="I12" s="20"/>
      <c r="J12" s="27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4" t="s">
        <v>13</v>
      </c>
      <c r="C13" s="25" t="n">
        <v>1.25</v>
      </c>
      <c r="D13" s="19" t="n">
        <v>158.5</v>
      </c>
      <c r="E13" s="25" t="n">
        <f aca="false">C13/D75</f>
        <v>1.41610966353234</v>
      </c>
      <c r="F13" s="26" t="n">
        <f aca="false">D13/D75</f>
        <v>179.562705335901</v>
      </c>
      <c r="G13" s="14"/>
      <c r="H13" s="14"/>
      <c r="I13" s="28"/>
      <c r="J13" s="21"/>
      <c r="K13" s="27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4" t="s">
        <v>14</v>
      </c>
      <c r="C14" s="25" t="n">
        <v>1.06</v>
      </c>
      <c r="D14" s="19" t="n">
        <v>163.5</v>
      </c>
      <c r="E14" s="25" t="n">
        <f aca="false">C14/D75</f>
        <v>1.20086099467543</v>
      </c>
      <c r="F14" s="26" t="n">
        <f aca="false">D14/D75</f>
        <v>185.227143990031</v>
      </c>
      <c r="I14" s="28"/>
      <c r="J14" s="21"/>
      <c r="K14" s="21"/>
      <c r="L14" s="27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4"/>
      <c r="C15" s="29"/>
      <c r="D15" s="30"/>
      <c r="E15" s="25"/>
      <c r="F15" s="31"/>
      <c r="I15" s="28"/>
      <c r="J15" s="21"/>
      <c r="K15" s="21"/>
      <c r="L15" s="21"/>
      <c r="M15" s="27"/>
      <c r="N15" s="21"/>
      <c r="O15" s="21"/>
      <c r="P15" s="21"/>
      <c r="Q15" s="21"/>
    </row>
    <row r="16" customFormat="false" ht="15.75" hidden="false" customHeight="false" outlineLevel="0" collapsed="false">
      <c r="B16" s="23" t="s">
        <v>15</v>
      </c>
      <c r="C16" s="13" t="s">
        <v>6</v>
      </c>
      <c r="D16" s="13"/>
      <c r="E16" s="13" t="s">
        <v>7</v>
      </c>
      <c r="F16" s="13"/>
      <c r="I16" s="28"/>
      <c r="J16" s="21"/>
      <c r="K16" s="21"/>
      <c r="L16" s="21"/>
      <c r="M16" s="21"/>
      <c r="N16" s="27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44</v>
      </c>
      <c r="D17" s="18" t="n">
        <v>5.056</v>
      </c>
      <c r="E17" s="17" t="n">
        <f aca="false">C17*36.7437</f>
        <v>1.6167228</v>
      </c>
      <c r="F17" s="19" t="n">
        <f aca="false">D17*36.7437</f>
        <v>185.7761472</v>
      </c>
      <c r="G17" s="32"/>
      <c r="H17" s="32"/>
      <c r="I17" s="27"/>
      <c r="J17" s="21"/>
      <c r="K17" s="21"/>
      <c r="L17" s="21"/>
      <c r="M17" s="21"/>
      <c r="N17" s="21"/>
      <c r="O17" s="27"/>
      <c r="P17" s="21"/>
      <c r="Q17" s="21"/>
      <c r="R17" s="21"/>
    </row>
    <row r="18" s="15" customFormat="true" ht="15.75" hidden="false" customHeight="false" outlineLevel="0" collapsed="false">
      <c r="B18" s="16" t="s">
        <v>9</v>
      </c>
      <c r="C18" s="17" t="n">
        <v>0.03</v>
      </c>
      <c r="D18" s="18" t="n">
        <v>5.04</v>
      </c>
      <c r="E18" s="17" t="n">
        <f aca="false">C18*36.7437</f>
        <v>1.102311</v>
      </c>
      <c r="F18" s="19" t="n">
        <f aca="false">D18*36.7437</f>
        <v>185.188248</v>
      </c>
      <c r="G18" s="32"/>
      <c r="H18" s="32"/>
      <c r="I18" s="21"/>
      <c r="J18" s="21"/>
      <c r="K18" s="21"/>
      <c r="L18" s="21"/>
      <c r="M18" s="21"/>
      <c r="N18" s="21"/>
      <c r="O18" s="21"/>
      <c r="P18" s="27"/>
      <c r="Q18" s="21"/>
      <c r="R18" s="21"/>
    </row>
    <row r="19" s="15" customFormat="true" ht="15.75" hidden="false" customHeight="false" outlineLevel="0" collapsed="false">
      <c r="B19" s="16" t="s">
        <v>10</v>
      </c>
      <c r="C19" s="17" t="n">
        <v>0.026</v>
      </c>
      <c r="D19" s="18" t="n">
        <v>5.086</v>
      </c>
      <c r="E19" s="17" t="n">
        <f aca="false">C19*36.7437</f>
        <v>0.9553362</v>
      </c>
      <c r="F19" s="19" t="n">
        <f aca="false">D19*36.7437</f>
        <v>186.8784582</v>
      </c>
      <c r="G19" s="32"/>
      <c r="H19" s="32"/>
      <c r="I19" s="21"/>
      <c r="J19" s="27"/>
      <c r="K19" s="21"/>
      <c r="L19" s="21"/>
      <c r="M19" s="21"/>
      <c r="N19" s="21"/>
      <c r="O19" s="21"/>
      <c r="P19" s="21"/>
      <c r="Q19" s="21"/>
      <c r="R19" s="21"/>
    </row>
    <row r="20" s="15" customFormat="true" ht="15.75" hidden="false" customHeight="false" outlineLevel="0" collapsed="false">
      <c r="B20" s="16"/>
      <c r="C20" s="17"/>
      <c r="D20" s="18"/>
      <c r="E20" s="33"/>
      <c r="F20" s="34"/>
      <c r="G20" s="32"/>
      <c r="H20" s="32"/>
      <c r="I20" s="21"/>
      <c r="J20" s="21"/>
      <c r="K20" s="27"/>
      <c r="L20" s="21"/>
      <c r="M20" s="21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3" t="s">
        <v>15</v>
      </c>
      <c r="C21" s="13" t="s">
        <v>16</v>
      </c>
      <c r="D21" s="13"/>
      <c r="E21" s="13" t="s">
        <v>17</v>
      </c>
      <c r="F21" s="13"/>
      <c r="G21" s="32"/>
      <c r="H21" s="32"/>
      <c r="I21" s="21"/>
      <c r="J21" s="21"/>
      <c r="K21" s="21"/>
      <c r="L21" s="27"/>
      <c r="M21" s="21"/>
      <c r="N21" s="21"/>
      <c r="O21" s="21"/>
      <c r="P21" s="21"/>
      <c r="Q21" s="21"/>
      <c r="R21" s="21"/>
    </row>
    <row r="22" s="15" customFormat="true" ht="18" hidden="false" customHeight="true" outlineLevel="0" collapsed="false">
      <c r="B22" s="24" t="s">
        <v>12</v>
      </c>
      <c r="C22" s="25" t="n">
        <v>0.4</v>
      </c>
      <c r="D22" s="26" t="n">
        <v>184.75</v>
      </c>
      <c r="E22" s="25" t="n">
        <f aca="false">C22/D75</f>
        <v>0.45315509233035</v>
      </c>
      <c r="F22" s="26" t="n">
        <f aca="false">D22/D75</f>
        <v>209.30100827008</v>
      </c>
      <c r="G22" s="35"/>
      <c r="H22" s="36"/>
      <c r="I22" s="21"/>
      <c r="J22" s="21"/>
      <c r="K22" s="21"/>
      <c r="L22" s="21"/>
      <c r="M22" s="27"/>
      <c r="N22" s="21"/>
      <c r="O22" s="21"/>
      <c r="P22" s="21"/>
      <c r="Q22" s="21"/>
      <c r="R22" s="21"/>
      <c r="S22" s="37"/>
      <c r="T22" s="37"/>
      <c r="U22" s="37"/>
    </row>
    <row r="23" s="15" customFormat="true" ht="18" hidden="false" customHeight="true" outlineLevel="0" collapsed="false">
      <c r="B23" s="24" t="s">
        <v>18</v>
      </c>
      <c r="C23" s="25" t="n">
        <v>1.19</v>
      </c>
      <c r="D23" s="19" t="n">
        <v>186</v>
      </c>
      <c r="E23" s="25" t="n">
        <f aca="false">C23/D75</f>
        <v>1.34813639968279</v>
      </c>
      <c r="F23" s="26" t="n">
        <f aca="false">D23/D75</f>
        <v>210.717117933613</v>
      </c>
      <c r="G23" s="35"/>
      <c r="H23" s="36"/>
      <c r="I23" s="27"/>
      <c r="J23" s="21"/>
      <c r="K23" s="21"/>
      <c r="L23" s="21"/>
      <c r="M23" s="21"/>
      <c r="N23" s="27"/>
      <c r="O23" s="21"/>
      <c r="P23" s="21"/>
      <c r="Q23" s="21"/>
      <c r="R23" s="21"/>
      <c r="S23" s="37"/>
      <c r="T23" s="37"/>
      <c r="U23" s="37"/>
    </row>
    <row r="24" s="15" customFormat="true" ht="18" hidden="false" customHeight="true" outlineLevel="0" collapsed="false">
      <c r="B24" s="24" t="s">
        <v>19</v>
      </c>
      <c r="C24" s="25" t="n">
        <v>0.68</v>
      </c>
      <c r="D24" s="19" t="n">
        <v>183.25</v>
      </c>
      <c r="E24" s="25" t="n">
        <f aca="false">C24/D75</f>
        <v>0.770363656961595</v>
      </c>
      <c r="F24" s="26" t="n">
        <f aca="false">D24/D75</f>
        <v>207.601676673842</v>
      </c>
      <c r="G24" s="35"/>
      <c r="H24" s="36"/>
      <c r="I24" s="21"/>
      <c r="J24" s="21"/>
      <c r="K24" s="21"/>
      <c r="L24" s="21"/>
      <c r="M24" s="21"/>
      <c r="N24" s="21"/>
      <c r="O24" s="27"/>
      <c r="P24" s="21"/>
      <c r="Q24" s="21"/>
      <c r="R24" s="21"/>
      <c r="S24" s="37"/>
      <c r="T24" s="37"/>
      <c r="U24" s="37"/>
    </row>
    <row r="25" customFormat="false" ht="15.75" hidden="false" customHeight="false" outlineLevel="0" collapsed="false">
      <c r="C25" s="25"/>
      <c r="D25" s="38"/>
      <c r="E25" s="39"/>
      <c r="F25" s="38"/>
      <c r="G25" s="14"/>
      <c r="H25" s="14"/>
      <c r="I25" s="21"/>
      <c r="J25" s="21"/>
      <c r="K25" s="21"/>
      <c r="L25" s="21"/>
      <c r="M25" s="21"/>
      <c r="N25" s="21"/>
      <c r="O25" s="21"/>
      <c r="P25" s="27"/>
      <c r="Q25" s="21"/>
      <c r="R25" s="21"/>
      <c r="S25" s="40"/>
      <c r="T25" s="40"/>
      <c r="U25" s="40"/>
    </row>
    <row r="26" customFormat="false" ht="15.75" hidden="false" customHeight="false" outlineLevel="0" collapsed="false">
      <c r="B26" s="23" t="s">
        <v>20</v>
      </c>
      <c r="C26" s="13" t="s">
        <v>21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7"/>
      <c r="R26" s="21"/>
      <c r="S26" s="40"/>
      <c r="T26" s="40"/>
      <c r="U26" s="40"/>
    </row>
    <row r="27" s="15" customFormat="true" ht="18" hidden="false" customHeight="true" outlineLevel="0" collapsed="false">
      <c r="B27" s="24" t="s">
        <v>18</v>
      </c>
      <c r="C27" s="25" t="n">
        <v>0.49</v>
      </c>
      <c r="D27" s="19" t="n">
        <v>356.5</v>
      </c>
      <c r="E27" s="25" t="n">
        <f aca="false">C27/D75</f>
        <v>0.555114988104679</v>
      </c>
      <c r="F27" s="26" t="n">
        <f aca="false">D27/D75</f>
        <v>403.874476039424</v>
      </c>
      <c r="G27" s="14"/>
      <c r="H27" s="14"/>
      <c r="I27" s="21"/>
      <c r="J27" s="21"/>
      <c r="K27" s="21"/>
      <c r="L27" s="21"/>
      <c r="M27" s="21"/>
      <c r="N27" s="21"/>
      <c r="O27" s="27"/>
      <c r="P27" s="21"/>
      <c r="Q27" s="21"/>
      <c r="R27" s="21"/>
    </row>
    <row r="28" s="15" customFormat="true" ht="18" hidden="false" customHeight="true" outlineLevel="0" collapsed="false">
      <c r="B28" s="24" t="s">
        <v>14</v>
      </c>
      <c r="C28" s="25" t="n">
        <v>0.43</v>
      </c>
      <c r="D28" s="19" t="n">
        <v>351.25</v>
      </c>
      <c r="E28" s="25" t="n">
        <f aca="false">C28/$D$75</f>
        <v>0.487141724255126</v>
      </c>
      <c r="F28" s="26" t="n">
        <f aca="false">D28/$D$75</f>
        <v>397.926815452589</v>
      </c>
      <c r="G28" s="14"/>
      <c r="H28" s="14"/>
      <c r="I28" s="21"/>
      <c r="J28" s="21"/>
      <c r="K28" s="21"/>
      <c r="L28" s="21"/>
      <c r="M28" s="21"/>
      <c r="N28" s="21"/>
      <c r="O28" s="21"/>
      <c r="P28" s="27"/>
      <c r="Q28" s="21"/>
      <c r="R28" s="21"/>
    </row>
    <row r="29" s="15" customFormat="true" ht="18" hidden="false" customHeight="true" outlineLevel="0" collapsed="false">
      <c r="B29" s="24" t="s">
        <v>22</v>
      </c>
      <c r="C29" s="25" t="n">
        <v>0.28</v>
      </c>
      <c r="D29" s="34" t="n">
        <v>354</v>
      </c>
      <c r="E29" s="25" t="n">
        <f aca="false">C29/$D$75</f>
        <v>0.317208564631245</v>
      </c>
      <c r="F29" s="26" t="n">
        <f aca="false">D29/$D$75</f>
        <v>401.04225671236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7"/>
      <c r="R29" s="21"/>
    </row>
    <row r="30" customFormat="false" ht="15.75" hidden="false" customHeight="false" outlineLevel="0" collapsed="false">
      <c r="B30" s="24"/>
      <c r="C30" s="29"/>
      <c r="E30" s="29"/>
      <c r="F30" s="41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7"/>
    </row>
    <row r="31" customFormat="false" ht="15.75" hidden="false" customHeight="false" outlineLevel="0" collapsed="false">
      <c r="B31" s="23" t="s">
        <v>23</v>
      </c>
      <c r="C31" s="42" t="s">
        <v>6</v>
      </c>
      <c r="D31" s="42"/>
      <c r="E31" s="42" t="s">
        <v>7</v>
      </c>
      <c r="F31" s="42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14</v>
      </c>
      <c r="D32" s="43" t="n">
        <v>2.72</v>
      </c>
      <c r="E32" s="17" t="n">
        <f aca="false">C32*58.0164</f>
        <v>0.8122296</v>
      </c>
      <c r="F32" s="26" t="n">
        <f aca="false">D32*58.0164</f>
        <v>157.804608</v>
      </c>
      <c r="G32" s="44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14</v>
      </c>
      <c r="D33" s="43" t="n">
        <v>2.72</v>
      </c>
      <c r="E33" s="17" t="n">
        <f aca="false">C33*58.0164</f>
        <v>0.8122296</v>
      </c>
      <c r="F33" s="26" t="n">
        <f aca="false">D33*58.0164</f>
        <v>157.804608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02</v>
      </c>
      <c r="D34" s="43" t="n">
        <v>2.764</v>
      </c>
      <c r="E34" s="17" t="n">
        <f aca="false">C34*58.0164</f>
        <v>0.1160328</v>
      </c>
      <c r="F34" s="26" t="n">
        <f aca="false">D34*58.0164</f>
        <v>160.3573296</v>
      </c>
      <c r="G34" s="14"/>
      <c r="H34" s="14"/>
      <c r="J34" s="21"/>
      <c r="K34" s="21"/>
      <c r="L34" s="21"/>
      <c r="M34" s="21"/>
      <c r="N34" s="21"/>
      <c r="O34" s="21"/>
      <c r="P34" s="27"/>
      <c r="Q34" s="21"/>
      <c r="R34" s="21"/>
    </row>
    <row r="35" s="15" customFormat="true" ht="15.75" hidden="false" customHeight="false" outlineLevel="0" collapsed="false">
      <c r="B35" s="16"/>
      <c r="C35" s="22"/>
      <c r="D35" s="18"/>
      <c r="E35" s="22"/>
      <c r="F35" s="18"/>
      <c r="G35" s="14"/>
      <c r="H35" s="14"/>
      <c r="J35" s="21"/>
      <c r="K35" s="21"/>
      <c r="L35" s="21"/>
      <c r="M35" s="21"/>
      <c r="N35" s="21"/>
      <c r="O35" s="21"/>
      <c r="P35" s="21"/>
      <c r="Q35" s="27"/>
      <c r="R35" s="21"/>
    </row>
    <row r="36" customFormat="false" ht="15.75" hidden="false" customHeight="false" outlineLevel="0" collapsed="false">
      <c r="B36" s="23" t="s">
        <v>24</v>
      </c>
      <c r="C36" s="42" t="s">
        <v>6</v>
      </c>
      <c r="D36" s="42"/>
      <c r="E36" s="42" t="s">
        <v>7</v>
      </c>
      <c r="F36" s="42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7"/>
    </row>
    <row r="37" s="15" customFormat="true" ht="15" hidden="false" customHeight="true" outlineLevel="0" collapsed="false">
      <c r="B37" s="16" t="s">
        <v>25</v>
      </c>
      <c r="C37" s="17" t="n">
        <v>0.006</v>
      </c>
      <c r="D37" s="43" t="n">
        <v>10.014</v>
      </c>
      <c r="E37" s="17" t="n">
        <f aca="false">C37*36.7437</f>
        <v>0.2204622</v>
      </c>
      <c r="F37" s="26" t="n">
        <f aca="false">D37*36.7437</f>
        <v>367.9514118</v>
      </c>
      <c r="G37" s="45"/>
      <c r="H37" s="14"/>
      <c r="J37" s="21"/>
      <c r="K37" s="21"/>
      <c r="L37" s="21"/>
      <c r="M37" s="21"/>
      <c r="N37" s="21"/>
      <c r="O37" s="21"/>
      <c r="P37" s="21"/>
      <c r="Q37" s="46"/>
    </row>
    <row r="38" s="15" customFormat="true" ht="15" hidden="false" customHeight="true" outlineLevel="0" collapsed="false">
      <c r="B38" s="16" t="s">
        <v>26</v>
      </c>
      <c r="C38" s="17" t="n">
        <v>0.006</v>
      </c>
      <c r="D38" s="43" t="n">
        <v>10.06</v>
      </c>
      <c r="E38" s="17" t="n">
        <f aca="false">C38*36.7437</f>
        <v>0.2204622</v>
      </c>
      <c r="F38" s="26" t="n">
        <f aca="false">D38*36.7437</f>
        <v>369.641622</v>
      </c>
      <c r="G38" s="1"/>
      <c r="H38" s="14"/>
      <c r="K38" s="47"/>
      <c r="L38" s="47"/>
      <c r="M38" s="47"/>
    </row>
    <row r="39" s="15" customFormat="true" ht="15" hidden="false" customHeight="false" outlineLevel="0" collapsed="false">
      <c r="B39" s="16" t="s">
        <v>27</v>
      </c>
      <c r="C39" s="17" t="n">
        <v>0.004</v>
      </c>
      <c r="D39" s="43" t="n">
        <v>10.052</v>
      </c>
      <c r="E39" s="17" t="n">
        <f aca="false">C39*36.7437</f>
        <v>0.1469748</v>
      </c>
      <c r="F39" s="26" t="n">
        <f aca="false">D39*36.7437</f>
        <v>369.3476724</v>
      </c>
      <c r="G39" s="48"/>
      <c r="H39" s="48"/>
      <c r="I39" s="49"/>
      <c r="K39" s="47"/>
      <c r="L39" s="47"/>
      <c r="M39" s="47"/>
    </row>
    <row r="40" customFormat="false" ht="15" hidden="false" customHeight="false" outlineLevel="0" collapsed="false">
      <c r="B40" s="16"/>
      <c r="C40" s="22"/>
      <c r="D40" s="38"/>
      <c r="E40" s="22"/>
      <c r="F40" s="38"/>
      <c r="G40" s="48"/>
      <c r="H40" s="48"/>
      <c r="I40" s="49"/>
      <c r="J40" s="15"/>
      <c r="K40" s="47"/>
      <c r="L40" s="47"/>
      <c r="M40" s="47"/>
    </row>
    <row r="41" customFormat="false" ht="15" hidden="false" customHeight="false" outlineLevel="0" collapsed="false">
      <c r="B41" s="23" t="s">
        <v>28</v>
      </c>
      <c r="C41" s="42" t="s">
        <v>29</v>
      </c>
      <c r="D41" s="42"/>
      <c r="E41" s="42" t="s">
        <v>7</v>
      </c>
      <c r="F41" s="42"/>
      <c r="G41" s="48"/>
      <c r="H41" s="48"/>
      <c r="I41" s="49"/>
      <c r="J41" s="15"/>
    </row>
    <row r="42" s="49" customFormat="true" ht="15.75" hidden="false" customHeight="false" outlineLevel="0" collapsed="false">
      <c r="B42" s="16" t="s">
        <v>25</v>
      </c>
      <c r="C42" s="50" t="n">
        <v>0.8</v>
      </c>
      <c r="D42" s="51" t="n">
        <v>348.3</v>
      </c>
      <c r="E42" s="50" t="n">
        <f aca="false">C42*1.1023</f>
        <v>0.88184</v>
      </c>
      <c r="F42" s="51" t="n">
        <f aca="false">D42*1.1023</f>
        <v>383.93109</v>
      </c>
      <c r="G42" s="1"/>
      <c r="H42" s="14"/>
      <c r="K42" s="15"/>
      <c r="L42" s="15"/>
      <c r="M42" s="15"/>
    </row>
    <row r="43" s="49" customFormat="true" ht="15.75" hidden="false" customHeight="false" outlineLevel="0" collapsed="false">
      <c r="B43" s="16" t="s">
        <v>26</v>
      </c>
      <c r="C43" s="52" t="n">
        <v>0.2</v>
      </c>
      <c r="D43" s="51" t="n">
        <v>338.5</v>
      </c>
      <c r="E43" s="52" t="n">
        <f aca="false">C43*1.1023</f>
        <v>0.22046</v>
      </c>
      <c r="F43" s="51" t="n">
        <f aca="false">D43*1.1023</f>
        <v>373.12855</v>
      </c>
      <c r="G43" s="53"/>
      <c r="H43" s="53"/>
      <c r="I43" s="47"/>
      <c r="J43" s="15"/>
      <c r="K43" s="15"/>
      <c r="L43" s="54"/>
      <c r="M43" s="55"/>
      <c r="N43" s="55"/>
      <c r="O43" s="55"/>
      <c r="P43" s="55"/>
      <c r="Q43" s="55"/>
      <c r="R43" s="55"/>
      <c r="S43" s="56"/>
    </row>
    <row r="44" customFormat="false" ht="15.75" hidden="false" customHeight="false" outlineLevel="0" collapsed="false">
      <c r="B44" s="16" t="s">
        <v>27</v>
      </c>
      <c r="C44" s="52" t="n">
        <v>0.2</v>
      </c>
      <c r="D44" s="51" t="n">
        <v>335.4</v>
      </c>
      <c r="E44" s="52" t="n">
        <f aca="false">C44*1.1023</f>
        <v>0.22046</v>
      </c>
      <c r="F44" s="51" t="n">
        <f aca="false">D44*1.1023</f>
        <v>369.71142</v>
      </c>
      <c r="G44" s="53"/>
      <c r="H44" s="53"/>
      <c r="I44" s="47"/>
      <c r="J44" s="15"/>
      <c r="L44" s="57"/>
      <c r="M44" s="58"/>
      <c r="N44" s="59"/>
      <c r="O44" s="59"/>
      <c r="P44" s="59"/>
      <c r="Q44" s="59"/>
      <c r="R44" s="59"/>
      <c r="S44" s="60"/>
    </row>
    <row r="45" customFormat="false" ht="15.75" hidden="false" customHeight="false" outlineLevel="0" collapsed="false">
      <c r="B45" s="16"/>
      <c r="C45" s="29"/>
      <c r="D45" s="34"/>
      <c r="E45" s="29"/>
      <c r="F45" s="34"/>
      <c r="G45" s="53"/>
      <c r="H45" s="53"/>
      <c r="I45" s="47"/>
      <c r="J45" s="15"/>
      <c r="L45" s="57"/>
      <c r="M45" s="58"/>
      <c r="N45" s="59"/>
      <c r="O45" s="59"/>
      <c r="P45" s="59"/>
      <c r="Q45" s="59"/>
      <c r="R45" s="59"/>
      <c r="S45" s="60"/>
    </row>
    <row r="46" customFormat="false" ht="15.75" hidden="false" customHeight="false" outlineLevel="0" collapsed="false">
      <c r="B46" s="23" t="s">
        <v>30</v>
      </c>
      <c r="C46" s="42" t="s">
        <v>31</v>
      </c>
      <c r="D46" s="42"/>
      <c r="E46" s="42" t="s">
        <v>32</v>
      </c>
      <c r="F46" s="42"/>
      <c r="G46" s="53"/>
      <c r="H46" s="53"/>
      <c r="I46" s="47"/>
      <c r="L46" s="57"/>
      <c r="M46" s="59"/>
      <c r="N46" s="58"/>
      <c r="O46" s="59"/>
      <c r="P46" s="59"/>
      <c r="Q46" s="59"/>
      <c r="R46" s="59"/>
      <c r="S46" s="60"/>
    </row>
    <row r="47" s="47" customFormat="true" ht="15.75" hidden="false" customHeight="false" outlineLevel="0" collapsed="false">
      <c r="B47" s="16" t="s">
        <v>25</v>
      </c>
      <c r="C47" s="25" t="n">
        <v>0.34</v>
      </c>
      <c r="D47" s="26" t="n">
        <v>31.14</v>
      </c>
      <c r="E47" s="25" t="n">
        <f aca="false">C47/454*1000</f>
        <v>0.748898678414097</v>
      </c>
      <c r="F47" s="26" t="n">
        <f aca="false">D47/454*1000</f>
        <v>68.5903083700441</v>
      </c>
      <c r="G47" s="1"/>
      <c r="H47" s="14"/>
      <c r="J47" s="15"/>
      <c r="K47" s="27"/>
      <c r="L47" s="61"/>
      <c r="M47" s="61"/>
      <c r="N47" s="27"/>
      <c r="O47" s="62"/>
      <c r="P47" s="62"/>
      <c r="Q47" s="62"/>
      <c r="R47" s="62"/>
      <c r="S47" s="62"/>
      <c r="T47" s="62"/>
      <c r="U47" s="62"/>
    </row>
    <row r="48" s="47" customFormat="true" ht="15.75" hidden="false" customHeight="false" outlineLevel="0" collapsed="false">
      <c r="B48" s="16" t="s">
        <v>26</v>
      </c>
      <c r="C48" s="25" t="n">
        <v>0.34</v>
      </c>
      <c r="D48" s="26" t="n">
        <v>31.33</v>
      </c>
      <c r="E48" s="25" t="n">
        <f aca="false">C48/454*1000</f>
        <v>0.748898678414097</v>
      </c>
      <c r="F48" s="26" t="n">
        <f aca="false">D48/454*1000</f>
        <v>69.0088105726872</v>
      </c>
      <c r="G48" s="14"/>
      <c r="H48" s="14"/>
      <c r="I48" s="15"/>
      <c r="J48" s="15"/>
      <c r="K48" s="61"/>
      <c r="L48" s="27"/>
      <c r="M48" s="61"/>
      <c r="N48" s="62"/>
      <c r="O48" s="27"/>
      <c r="P48" s="62"/>
      <c r="Q48" s="62"/>
      <c r="R48" s="62"/>
      <c r="S48" s="62"/>
      <c r="T48" s="62"/>
      <c r="U48" s="62"/>
    </row>
    <row r="49" customFormat="false" ht="15.75" hidden="false" customHeight="false" outlineLevel="0" collapsed="false">
      <c r="B49" s="16" t="s">
        <v>27</v>
      </c>
      <c r="C49" s="25" t="n">
        <v>0.32</v>
      </c>
      <c r="D49" s="26" t="n">
        <v>31.54</v>
      </c>
      <c r="E49" s="25" t="n">
        <f aca="false">C49/454*1000</f>
        <v>0.704845814977974</v>
      </c>
      <c r="F49" s="26" t="n">
        <f aca="false">D49/454*1000</f>
        <v>69.4713656387665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8"/>
      <c r="S49" s="62"/>
      <c r="T49" s="62"/>
      <c r="U49" s="62"/>
    </row>
    <row r="50" customFormat="false" ht="16.5" hidden="false" customHeight="false" outlineLevel="0" collapsed="false">
      <c r="B50" s="16"/>
      <c r="C50" s="29"/>
      <c r="D50" s="34"/>
      <c r="E50" s="29"/>
      <c r="F50" s="34"/>
      <c r="G50" s="14"/>
      <c r="H50" s="14"/>
      <c r="I50" s="15"/>
      <c r="J50" s="27"/>
      <c r="K50" s="21"/>
      <c r="L50" s="21"/>
      <c r="M50" s="21"/>
      <c r="N50" s="21"/>
      <c r="O50" s="21"/>
      <c r="P50" s="21"/>
      <c r="Q50" s="21"/>
      <c r="R50" s="21"/>
      <c r="S50" s="62"/>
      <c r="T50" s="62"/>
      <c r="U50" s="62"/>
    </row>
    <row r="51" customFormat="false" ht="16.5" hidden="false" customHeight="false" outlineLevel="0" collapsed="false">
      <c r="B51" s="23" t="s">
        <v>33</v>
      </c>
      <c r="C51" s="42" t="s">
        <v>34</v>
      </c>
      <c r="D51" s="42"/>
      <c r="E51" s="42" t="s">
        <v>7</v>
      </c>
      <c r="F51" s="42"/>
      <c r="G51" s="14"/>
      <c r="H51" s="14"/>
      <c r="I51" s="15"/>
      <c r="J51" s="27"/>
      <c r="K51" s="21"/>
      <c r="L51" s="21"/>
      <c r="M51" s="21"/>
      <c r="N51" s="21"/>
      <c r="O51" s="21"/>
      <c r="P51" s="21"/>
      <c r="Q51" s="21"/>
      <c r="R51" s="21"/>
      <c r="S51" s="63"/>
      <c r="T51" s="63"/>
      <c r="U51" s="64"/>
    </row>
    <row r="52" s="15" customFormat="true" ht="15.75" hidden="false" customHeight="false" outlineLevel="0" collapsed="false">
      <c r="B52" s="16" t="s">
        <v>25</v>
      </c>
      <c r="C52" s="52" t="n">
        <v>0.325</v>
      </c>
      <c r="D52" s="43" t="n">
        <v>10.465</v>
      </c>
      <c r="E52" s="52" t="n">
        <f aca="false">C52*22.0462</f>
        <v>7.165015</v>
      </c>
      <c r="F52" s="26" t="n">
        <f aca="false">D52*22.0462</f>
        <v>230.713483</v>
      </c>
      <c r="G52" s="1"/>
      <c r="H52" s="14"/>
      <c r="I52" s="20"/>
      <c r="J52" s="27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26</v>
      </c>
      <c r="C53" s="52" t="n">
        <v>0.32</v>
      </c>
      <c r="D53" s="43" t="n">
        <v>10.72</v>
      </c>
      <c r="E53" s="52" t="n">
        <f aca="false">C53*22.0462</f>
        <v>7.054784</v>
      </c>
      <c r="F53" s="26" t="n">
        <f aca="false">D53*22.0462</f>
        <v>236.335264</v>
      </c>
      <c r="G53" s="14"/>
      <c r="H53" s="14"/>
      <c r="I53" s="28"/>
      <c r="J53" s="21"/>
      <c r="K53" s="27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27</v>
      </c>
      <c r="C54" s="52" t="n">
        <v>0.32</v>
      </c>
      <c r="D54" s="43" t="n">
        <v>10.97</v>
      </c>
      <c r="E54" s="52" t="n">
        <f aca="false">C54*22.0462</f>
        <v>7.054784</v>
      </c>
      <c r="F54" s="26" t="n">
        <f aca="false">D54*22.0462</f>
        <v>241.846814</v>
      </c>
      <c r="G54" s="14"/>
      <c r="H54" s="14"/>
      <c r="I54" s="28"/>
      <c r="J54" s="21"/>
      <c r="K54" s="21"/>
      <c r="L54" s="27"/>
      <c r="M54" s="21"/>
      <c r="N54" s="21"/>
      <c r="O54" s="21"/>
      <c r="P54" s="21"/>
      <c r="Q54" s="21"/>
      <c r="R54" s="21"/>
      <c r="S54" s="65"/>
      <c r="T54" s="65"/>
      <c r="U54" s="65"/>
      <c r="V54" s="21"/>
      <c r="W54" s="21"/>
      <c r="X54" s="21"/>
    </row>
    <row r="55" customFormat="false" ht="15.75" hidden="false" customHeight="false" outlineLevel="0" collapsed="false">
      <c r="B55" s="16"/>
      <c r="C55" s="66"/>
      <c r="D55" s="67"/>
      <c r="E55" s="66"/>
      <c r="F55" s="67"/>
      <c r="G55" s="14"/>
      <c r="H55" s="14"/>
      <c r="I55" s="28"/>
      <c r="J55" s="21"/>
      <c r="K55" s="21"/>
      <c r="L55" s="21"/>
      <c r="M55" s="27"/>
      <c r="N55" s="21"/>
      <c r="O55" s="21"/>
      <c r="P55" s="21"/>
      <c r="Q55" s="21"/>
      <c r="R55" s="21"/>
      <c r="S55" s="65"/>
      <c r="T55" s="65"/>
      <c r="U55" s="65"/>
      <c r="V55" s="21"/>
      <c r="W55" s="21"/>
      <c r="X55" s="21"/>
    </row>
    <row r="56" customFormat="false" ht="15.75" hidden="false" customHeight="true" outlineLevel="0" collapsed="false">
      <c r="B56" s="23" t="s">
        <v>35</v>
      </c>
      <c r="C56" s="42" t="s">
        <v>36</v>
      </c>
      <c r="D56" s="42"/>
      <c r="E56" s="42" t="s">
        <v>37</v>
      </c>
      <c r="F56" s="42"/>
      <c r="H56" s="14"/>
      <c r="I56" s="20"/>
      <c r="J56" s="21"/>
      <c r="K56" s="21"/>
      <c r="L56" s="21"/>
      <c r="M56" s="21"/>
      <c r="N56" s="27"/>
      <c r="O56" s="21"/>
      <c r="P56" s="21"/>
      <c r="Q56" s="21"/>
      <c r="R56" s="21"/>
      <c r="S56" s="65"/>
      <c r="T56" s="65"/>
      <c r="U56" s="65"/>
      <c r="V56" s="21"/>
      <c r="W56" s="21"/>
      <c r="X56" s="21"/>
      <c r="Y56" s="40"/>
    </row>
    <row r="57" s="15" customFormat="true" ht="15.75" hidden="false" customHeight="true" outlineLevel="0" collapsed="false">
      <c r="B57" s="16" t="s">
        <v>25</v>
      </c>
      <c r="C57" s="52" t="n">
        <v>0.033</v>
      </c>
      <c r="D57" s="43" t="n">
        <v>1.399</v>
      </c>
      <c r="E57" s="52" t="n">
        <f aca="false">C57/3.785</f>
        <v>0.00871862615587847</v>
      </c>
      <c r="F57" s="26" t="n">
        <f aca="false">D57/3.785</f>
        <v>0.369616908850727</v>
      </c>
      <c r="G57" s="1"/>
      <c r="H57" s="14"/>
      <c r="I57" s="20"/>
      <c r="J57" s="21"/>
      <c r="K57" s="21"/>
      <c r="L57" s="21"/>
      <c r="M57" s="21"/>
      <c r="N57" s="21"/>
      <c r="O57" s="27"/>
      <c r="P57" s="21"/>
      <c r="Q57" s="21"/>
      <c r="R57" s="21"/>
      <c r="S57" s="65"/>
      <c r="T57" s="65"/>
      <c r="U57" s="65"/>
      <c r="V57" s="21"/>
      <c r="W57" s="21"/>
      <c r="X57" s="21"/>
      <c r="Y57" s="37"/>
    </row>
    <row r="58" s="15" customFormat="true" ht="16.5" hidden="false" customHeight="true" outlineLevel="0" collapsed="false">
      <c r="B58" s="16" t="s">
        <v>38</v>
      </c>
      <c r="C58" s="52" t="n">
        <v>0.033</v>
      </c>
      <c r="D58" s="43" t="n">
        <v>1.423</v>
      </c>
      <c r="E58" s="52" t="n">
        <f aca="false">C58/3.785</f>
        <v>0.00871862615587847</v>
      </c>
      <c r="F58" s="26" t="n">
        <f aca="false">D58/3.785</f>
        <v>0.375957727873184</v>
      </c>
      <c r="G58" s="14"/>
      <c r="H58" s="14"/>
      <c r="I58" s="28"/>
      <c r="J58" s="21"/>
      <c r="K58" s="21"/>
      <c r="L58" s="21"/>
      <c r="M58" s="21"/>
      <c r="N58" s="21"/>
      <c r="O58" s="21"/>
      <c r="P58" s="27"/>
      <c r="Q58" s="21"/>
      <c r="R58" s="21"/>
      <c r="S58" s="65"/>
      <c r="T58" s="65"/>
      <c r="U58" s="65"/>
      <c r="V58" s="68"/>
      <c r="W58" s="21"/>
      <c r="X58" s="21"/>
      <c r="Y58" s="37"/>
    </row>
    <row r="59" s="15" customFormat="true" ht="16.5" hidden="false" customHeight="true" outlineLevel="0" collapsed="false">
      <c r="B59" s="16" t="s">
        <v>26</v>
      </c>
      <c r="C59" s="52" t="n">
        <v>0.034</v>
      </c>
      <c r="D59" s="43" t="n">
        <v>1.436</v>
      </c>
      <c r="E59" s="52" t="n">
        <f aca="false">C59/3.785</f>
        <v>0.00898282694848085</v>
      </c>
      <c r="F59" s="26" t="n">
        <f aca="false">D59/3.785</f>
        <v>0.379392338177015</v>
      </c>
      <c r="G59" s="14"/>
      <c r="H59" s="14"/>
      <c r="I59" s="28"/>
      <c r="J59" s="21"/>
      <c r="K59" s="21"/>
      <c r="L59" s="21"/>
      <c r="M59" s="21"/>
      <c r="N59" s="21"/>
      <c r="O59" s="21"/>
      <c r="P59" s="21"/>
      <c r="Q59" s="27"/>
      <c r="R59" s="21"/>
      <c r="S59" s="65"/>
      <c r="T59" s="65"/>
      <c r="U59" s="65"/>
      <c r="V59" s="68"/>
      <c r="W59" s="21"/>
      <c r="X59" s="21"/>
      <c r="Y59" s="37"/>
    </row>
    <row r="60" customFormat="false" ht="15.75" hidden="false" customHeight="false" outlineLevel="0" collapsed="false">
      <c r="B60" s="16"/>
      <c r="C60" s="69"/>
      <c r="D60" s="70"/>
      <c r="E60" s="69"/>
      <c r="F60" s="38"/>
      <c r="G60" s="14"/>
      <c r="H60" s="14"/>
      <c r="I60" s="28"/>
      <c r="J60" s="21"/>
      <c r="K60" s="21"/>
      <c r="L60" s="21"/>
      <c r="M60" s="21"/>
      <c r="N60" s="27"/>
      <c r="O60" s="21"/>
      <c r="P60" s="21"/>
      <c r="Q60" s="21"/>
      <c r="R60" s="20"/>
      <c r="S60" s="28"/>
      <c r="U60" s="65"/>
      <c r="V60" s="21"/>
      <c r="W60" s="27"/>
      <c r="X60" s="21"/>
      <c r="Y60" s="40"/>
    </row>
    <row r="61" customFormat="false" ht="15.75" hidden="false" customHeight="true" outlineLevel="0" collapsed="false">
      <c r="B61" s="23" t="s">
        <v>39</v>
      </c>
      <c r="C61" s="42" t="s">
        <v>40</v>
      </c>
      <c r="D61" s="42"/>
      <c r="E61" s="42" t="s">
        <v>41</v>
      </c>
      <c r="F61" s="42"/>
      <c r="G61" s="71"/>
      <c r="H61" s="14"/>
      <c r="I61" s="28"/>
      <c r="J61" s="21"/>
      <c r="K61" s="21"/>
      <c r="L61" s="21"/>
      <c r="M61" s="21"/>
      <c r="N61" s="21"/>
      <c r="O61" s="27"/>
      <c r="P61" s="21"/>
      <c r="Q61" s="21"/>
      <c r="R61" s="21"/>
      <c r="S61" s="21"/>
      <c r="U61" s="65"/>
      <c r="V61" s="21"/>
      <c r="W61" s="21"/>
      <c r="X61" s="27"/>
      <c r="Y61" s="40"/>
    </row>
    <row r="62" s="15" customFormat="true" ht="15.75" hidden="false" customHeight="false" outlineLevel="0" collapsed="false">
      <c r="B62" s="72" t="s">
        <v>42</v>
      </c>
      <c r="C62" s="52" t="n">
        <v>0.05</v>
      </c>
      <c r="D62" s="73" t="n">
        <v>1.0505</v>
      </c>
      <c r="E62" s="52" t="n">
        <f aca="false">C62/454*100</f>
        <v>0.0110132158590308</v>
      </c>
      <c r="F62" s="74" t="n">
        <f aca="false">D62/454*1000</f>
        <v>2.31387665198238</v>
      </c>
      <c r="G62" s="14"/>
      <c r="H62" s="14"/>
      <c r="I62" s="28"/>
      <c r="J62" s="21"/>
      <c r="K62" s="21"/>
      <c r="L62" s="21"/>
      <c r="M62" s="21"/>
      <c r="N62" s="21"/>
      <c r="O62" s="21"/>
      <c r="P62" s="27"/>
      <c r="Q62" s="21"/>
      <c r="R62" s="21"/>
      <c r="S62" s="21"/>
      <c r="T62" s="21"/>
      <c r="U62" s="65"/>
      <c r="V62" s="21"/>
      <c r="W62" s="21"/>
      <c r="X62" s="21"/>
      <c r="Y62" s="37"/>
    </row>
    <row r="63" s="15" customFormat="true" ht="16.5" hidden="false" customHeight="true" outlineLevel="0" collapsed="false">
      <c r="B63" s="16" t="s">
        <v>25</v>
      </c>
      <c r="C63" s="52" t="n">
        <v>3.025</v>
      </c>
      <c r="D63" s="73" t="n">
        <v>1.11025</v>
      </c>
      <c r="E63" s="52" t="n">
        <f aca="false">C63/454*100</f>
        <v>0.666299559471366</v>
      </c>
      <c r="F63" s="74" t="n">
        <f aca="false">D63/454*1000</f>
        <v>2.4454845814978</v>
      </c>
      <c r="G63" s="14"/>
      <c r="H63" s="14"/>
      <c r="I63" s="28"/>
      <c r="J63" s="21"/>
      <c r="K63" s="21"/>
      <c r="L63" s="21"/>
      <c r="M63" s="21"/>
      <c r="N63" s="21"/>
      <c r="O63" s="21"/>
      <c r="P63" s="21"/>
      <c r="Q63" s="27"/>
      <c r="R63" s="21"/>
      <c r="S63" s="21"/>
      <c r="T63" s="21"/>
      <c r="U63" s="65"/>
      <c r="V63" s="21"/>
      <c r="W63" s="21"/>
      <c r="X63" s="21"/>
      <c r="Y63" s="37"/>
    </row>
    <row r="64" s="15" customFormat="true" ht="15.75" hidden="false" customHeight="false" outlineLevel="0" collapsed="false">
      <c r="B64" s="16" t="s">
        <v>38</v>
      </c>
      <c r="C64" s="52" t="n">
        <v>1.625</v>
      </c>
      <c r="D64" s="73" t="n">
        <v>1.17375</v>
      </c>
      <c r="E64" s="52" t="n">
        <f aca="false">C64/454*100</f>
        <v>0.357929515418502</v>
      </c>
      <c r="F64" s="74" t="n">
        <f aca="false">D64/454*1000</f>
        <v>2.58535242290749</v>
      </c>
      <c r="G64" s="1"/>
      <c r="H64" s="14"/>
      <c r="I64" s="28"/>
      <c r="J64" s="21"/>
      <c r="K64" s="21"/>
      <c r="L64" s="21"/>
      <c r="M64" s="21"/>
      <c r="N64" s="20"/>
      <c r="O64" s="21"/>
      <c r="P64" s="21"/>
      <c r="Q64" s="21"/>
      <c r="R64" s="21"/>
      <c r="S64" s="21"/>
      <c r="T64" s="21"/>
      <c r="U64" s="65"/>
      <c r="V64" s="68"/>
      <c r="W64" s="21"/>
      <c r="X64" s="21"/>
      <c r="Y64" s="37"/>
    </row>
    <row r="65" s="15" customFormat="true" ht="15.75" hidden="false" customHeight="true" outlineLevel="0" collapsed="false">
      <c r="B65" s="72"/>
      <c r="C65" s="69"/>
      <c r="D65" s="75"/>
      <c r="E65" s="76"/>
      <c r="F65" s="75"/>
      <c r="G65" s="14"/>
      <c r="H65" s="14"/>
      <c r="I65" s="28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5"/>
      <c r="V65" s="21"/>
      <c r="W65" s="21"/>
      <c r="X65" s="21"/>
      <c r="Y65" s="37"/>
    </row>
    <row r="66" customFormat="false" ht="15.75" hidden="false" customHeight="false" outlineLevel="0" collapsed="false">
      <c r="B66" s="23" t="s">
        <v>43</v>
      </c>
      <c r="C66" s="42" t="s">
        <v>40</v>
      </c>
      <c r="D66" s="42"/>
      <c r="E66" s="42" t="s">
        <v>44</v>
      </c>
      <c r="F66" s="42"/>
      <c r="G66" s="14"/>
      <c r="H66" s="14"/>
      <c r="I66" s="28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5"/>
      <c r="V66" s="21"/>
      <c r="W66" s="21"/>
      <c r="X66" s="21"/>
      <c r="Y66" s="40"/>
    </row>
    <row r="67" s="15" customFormat="true" ht="15.75" hidden="false" customHeight="false" outlineLevel="0" collapsed="false">
      <c r="B67" s="24" t="s">
        <v>45</v>
      </c>
      <c r="C67" s="17" t="n">
        <v>0.0008</v>
      </c>
      <c r="D67" s="77" t="n">
        <v>0.1431</v>
      </c>
      <c r="E67" s="17" t="n">
        <f aca="false">C67/454*1000000</f>
        <v>1.76211453744493</v>
      </c>
      <c r="F67" s="26" t="n">
        <v>482.3</v>
      </c>
      <c r="G67" s="1"/>
      <c r="H67" s="14"/>
      <c r="I67" s="78"/>
      <c r="J67" s="21"/>
      <c r="K67" s="21"/>
      <c r="L67" s="21"/>
      <c r="M67" s="21"/>
      <c r="N67" s="20"/>
      <c r="O67" s="21"/>
      <c r="P67" s="21"/>
      <c r="Q67" s="21"/>
      <c r="R67" s="21"/>
      <c r="S67" s="79"/>
      <c r="T67" s="65"/>
      <c r="U67" s="65"/>
      <c r="V67" s="21"/>
      <c r="W67" s="27"/>
      <c r="X67" s="21"/>
    </row>
    <row r="68" s="15" customFormat="true" ht="15.75" hidden="false" customHeight="false" outlineLevel="0" collapsed="false">
      <c r="B68" s="24" t="s">
        <v>46</v>
      </c>
      <c r="C68" s="17" t="n">
        <v>0.0019</v>
      </c>
      <c r="D68" s="77" t="n">
        <v>0.1413</v>
      </c>
      <c r="E68" s="17" t="n">
        <f aca="false">C68/454*1000000</f>
        <v>4.18502202643172</v>
      </c>
      <c r="F68" s="26" t="n">
        <f aca="false">D68/454*1000000</f>
        <v>311.233480176211</v>
      </c>
      <c r="G68" s="80"/>
      <c r="H68" s="80"/>
      <c r="I68" s="81"/>
      <c r="J68" s="21"/>
      <c r="K68" s="21"/>
      <c r="L68" s="21"/>
      <c r="M68" s="21"/>
      <c r="N68" s="21"/>
      <c r="O68" s="20"/>
      <c r="P68" s="21"/>
      <c r="Q68" s="21"/>
      <c r="R68" s="21"/>
      <c r="S68" s="65"/>
      <c r="T68" s="79"/>
      <c r="U68" s="65"/>
      <c r="V68" s="21"/>
      <c r="W68" s="21"/>
      <c r="X68" s="27"/>
    </row>
    <row r="69" s="15" customFormat="true" ht="15.75" hidden="false" customHeight="false" outlineLevel="0" collapsed="false">
      <c r="B69" s="16"/>
      <c r="C69" s="17"/>
      <c r="D69" s="75"/>
      <c r="E69" s="17"/>
      <c r="F69" s="75"/>
      <c r="G69" s="14"/>
      <c r="H69" s="14"/>
      <c r="J69" s="21"/>
      <c r="K69" s="21"/>
      <c r="L69" s="21"/>
      <c r="M69" s="21"/>
      <c r="N69" s="21"/>
      <c r="O69" s="21"/>
      <c r="P69" s="20"/>
      <c r="Q69" s="21"/>
      <c r="R69" s="21"/>
      <c r="S69" s="65"/>
      <c r="T69" s="65"/>
      <c r="U69" s="79"/>
      <c r="V69" s="82"/>
      <c r="W69" s="61"/>
      <c r="X69" s="60"/>
    </row>
    <row r="70" s="15" customFormat="true" ht="15.75" hidden="false" customHeight="true" outlineLevel="0" collapsed="false">
      <c r="B70" s="83"/>
      <c r="C70" s="84"/>
      <c r="D70" s="85"/>
      <c r="E70" s="85"/>
      <c r="F70" s="85"/>
      <c r="J70" s="21"/>
      <c r="K70" s="21"/>
      <c r="L70" s="21"/>
      <c r="M70" s="21"/>
      <c r="N70" s="21"/>
      <c r="O70" s="21"/>
      <c r="P70" s="21"/>
      <c r="Q70" s="20"/>
      <c r="R70" s="21"/>
      <c r="S70" s="79"/>
      <c r="T70" s="65"/>
      <c r="U70" s="68"/>
      <c r="V70" s="68"/>
      <c r="W70" s="61"/>
      <c r="X70" s="60"/>
    </row>
    <row r="71" s="15" customFormat="true" ht="15.75" hidden="false" customHeight="true" outlineLevel="0" collapsed="false">
      <c r="B71" s="83"/>
      <c r="C71" s="84"/>
      <c r="D71" s="85"/>
      <c r="E71" s="85"/>
      <c r="F71" s="85"/>
      <c r="J71" s="28"/>
      <c r="K71" s="21"/>
      <c r="L71" s="21"/>
      <c r="M71" s="21"/>
      <c r="N71" s="21"/>
      <c r="O71" s="21"/>
      <c r="P71" s="21"/>
      <c r="Q71" s="21"/>
      <c r="R71" s="27"/>
      <c r="S71" s="65"/>
      <c r="T71" s="79"/>
      <c r="U71" s="82"/>
      <c r="V71" s="86"/>
      <c r="W71" s="61"/>
      <c r="X71" s="60"/>
    </row>
    <row r="72" s="15" customFormat="true" ht="15.75" hidden="false" customHeight="true" outlineLevel="0" collapsed="false">
      <c r="B72" s="87" t="s">
        <v>47</v>
      </c>
      <c r="C72" s="84"/>
      <c r="D72" s="85"/>
      <c r="E72" s="85"/>
      <c r="F72" s="85"/>
      <c r="J72" s="78"/>
      <c r="K72" s="0"/>
      <c r="L72" s="0"/>
      <c r="M72" s="0"/>
      <c r="N72" s="0"/>
      <c r="O72" s="0"/>
      <c r="P72" s="0"/>
      <c r="Q72" s="0"/>
      <c r="R72" s="0"/>
      <c r="S72" s="88"/>
      <c r="T72" s="89"/>
      <c r="U72" s="82"/>
      <c r="V72" s="90"/>
      <c r="W72" s="61"/>
      <c r="X72" s="60"/>
    </row>
    <row r="73" s="15" customFormat="true" ht="16.5" hidden="false" customHeight="true" outlineLevel="0" collapsed="false">
      <c r="B73" s="91"/>
      <c r="C73" s="91"/>
      <c r="D73" s="92" t="s">
        <v>48</v>
      </c>
      <c r="E73" s="92" t="s">
        <v>49</v>
      </c>
      <c r="F73" s="92" t="s">
        <v>50</v>
      </c>
      <c r="G73" s="92" t="s">
        <v>51</v>
      </c>
      <c r="H73" s="92" t="s">
        <v>52</v>
      </c>
      <c r="I73" s="92" t="s">
        <v>53</v>
      </c>
      <c r="J73" s="92" t="s">
        <v>54</v>
      </c>
      <c r="K73" s="92" t="s">
        <v>55</v>
      </c>
      <c r="L73" s="57"/>
      <c r="M73" s="61"/>
      <c r="N73" s="62"/>
      <c r="O73" s="62"/>
      <c r="P73" s="62"/>
      <c r="Q73" s="62"/>
      <c r="R73" s="62"/>
      <c r="S73" s="27"/>
      <c r="T73" s="62"/>
      <c r="U73" s="62"/>
      <c r="V73" s="90"/>
      <c r="W73" s="61"/>
      <c r="X73" s="60"/>
    </row>
    <row r="74" s="15" customFormat="true" ht="12.75" hidden="false" customHeight="true" outlineLevel="0" collapsed="false">
      <c r="B74" s="93"/>
      <c r="C74" s="93" t="s">
        <v>56</v>
      </c>
      <c r="D74" s="94" t="s">
        <v>57</v>
      </c>
      <c r="E74" s="94" t="n">
        <v>1.1332</v>
      </c>
      <c r="F74" s="94" t="n">
        <v>0.0084</v>
      </c>
      <c r="G74" s="94" t="n">
        <v>1.5453</v>
      </c>
      <c r="H74" s="94" t="n">
        <v>1.0528</v>
      </c>
      <c r="I74" s="94" t="n">
        <v>0.7934</v>
      </c>
      <c r="J74" s="94" t="n">
        <v>0.7777</v>
      </c>
      <c r="K74" s="94" t="n">
        <v>0.1289</v>
      </c>
      <c r="L74" s="61"/>
      <c r="M74" s="61"/>
      <c r="N74" s="62"/>
      <c r="O74" s="62"/>
      <c r="P74" s="62"/>
      <c r="Q74" s="62"/>
      <c r="R74" s="62"/>
      <c r="S74" s="62"/>
      <c r="T74" s="27"/>
      <c r="U74" s="62"/>
      <c r="V74" s="95"/>
      <c r="W74" s="61"/>
      <c r="X74" s="95"/>
    </row>
    <row r="75" s="15" customFormat="true" ht="16.5" hidden="false" customHeight="true" outlineLevel="0" collapsed="false">
      <c r="B75" s="96"/>
      <c r="C75" s="96" t="s">
        <v>58</v>
      </c>
      <c r="D75" s="97" t="n">
        <v>0.8827</v>
      </c>
      <c r="E75" s="97" t="s">
        <v>57</v>
      </c>
      <c r="F75" s="97" t="n">
        <v>0.0074</v>
      </c>
      <c r="G75" s="97" t="n">
        <v>1.364</v>
      </c>
      <c r="H75" s="97" t="n">
        <v>0.9293</v>
      </c>
      <c r="I75" s="97" t="n">
        <v>0.7003</v>
      </c>
      <c r="J75" s="97" t="n">
        <v>0.6864</v>
      </c>
      <c r="K75" s="97" t="n">
        <v>0.1138</v>
      </c>
      <c r="L75" s="27"/>
      <c r="M75" s="61"/>
      <c r="N75" s="62"/>
      <c r="O75" s="62"/>
      <c r="P75" s="62"/>
      <c r="Q75" s="62"/>
      <c r="R75" s="62"/>
      <c r="S75" s="62"/>
      <c r="T75" s="62"/>
      <c r="U75" s="27"/>
      <c r="V75" s="61"/>
      <c r="W75" s="27"/>
    </row>
    <row r="76" s="15" customFormat="true" ht="15.75" hidden="false" customHeight="true" outlineLevel="0" collapsed="false">
      <c r="B76" s="93"/>
      <c r="C76" s="93" t="s">
        <v>59</v>
      </c>
      <c r="D76" s="94" t="n">
        <v>119.28</v>
      </c>
      <c r="E76" s="94" t="n">
        <v>135.13</v>
      </c>
      <c r="F76" s="94" t="s">
        <v>57</v>
      </c>
      <c r="G76" s="94" t="n">
        <v>184.293</v>
      </c>
      <c r="H76" s="94" t="n">
        <v>125.577</v>
      </c>
      <c r="I76" s="94" t="n">
        <v>94.622</v>
      </c>
      <c r="J76" s="94" t="n">
        <v>92.753</v>
      </c>
      <c r="K76" s="94" t="n">
        <v>15.3751</v>
      </c>
      <c r="L76" s="61"/>
      <c r="M76" s="27"/>
      <c r="N76" s="62"/>
      <c r="O76" s="62"/>
      <c r="P76" s="62"/>
      <c r="Q76" s="62"/>
      <c r="R76" s="62"/>
      <c r="S76" s="62"/>
      <c r="T76" s="62"/>
      <c r="U76" s="59"/>
      <c r="V76" s="60"/>
      <c r="W76" s="61"/>
    </row>
    <row r="77" s="15" customFormat="true" ht="16.5" hidden="false" customHeight="false" outlineLevel="0" collapsed="false">
      <c r="B77" s="96"/>
      <c r="C77" s="96" t="s">
        <v>60</v>
      </c>
      <c r="D77" s="97" t="n">
        <v>0.6471</v>
      </c>
      <c r="E77" s="97" t="n">
        <v>0.7332</v>
      </c>
      <c r="F77" s="97" t="n">
        <v>0.0054</v>
      </c>
      <c r="G77" s="97" t="s">
        <v>57</v>
      </c>
      <c r="H77" s="97" t="n">
        <v>0.6813</v>
      </c>
      <c r="I77" s="97" t="n">
        <v>0.5134</v>
      </c>
      <c r="J77" s="97" t="n">
        <v>0.5032</v>
      </c>
      <c r="K77" s="97" t="n">
        <v>0.0834</v>
      </c>
      <c r="L77" s="61"/>
      <c r="M77" s="62"/>
      <c r="N77" s="27"/>
      <c r="O77" s="62"/>
      <c r="P77" s="62"/>
      <c r="Q77" s="62"/>
      <c r="R77" s="62"/>
      <c r="S77" s="62"/>
      <c r="T77" s="62"/>
      <c r="U77" s="59"/>
      <c r="V77" s="60"/>
      <c r="W77" s="61"/>
    </row>
    <row r="78" s="15" customFormat="true" ht="16.5" hidden="false" customHeight="false" outlineLevel="0" collapsed="false">
      <c r="B78" s="93"/>
      <c r="C78" s="93" t="s">
        <v>61</v>
      </c>
      <c r="D78" s="94" t="n">
        <v>0.9498</v>
      </c>
      <c r="E78" s="94" t="n">
        <v>1.076</v>
      </c>
      <c r="F78" s="94" t="n">
        <v>0.008</v>
      </c>
      <c r="G78" s="94" t="n">
        <v>1.4677</v>
      </c>
      <c r="H78" s="94" t="s">
        <v>57</v>
      </c>
      <c r="I78" s="94" t="n">
        <v>0.7535</v>
      </c>
      <c r="J78" s="94" t="n">
        <v>0.7387</v>
      </c>
      <c r="K78" s="94" t="n">
        <v>0.1224</v>
      </c>
      <c r="L78" s="61"/>
      <c r="M78" s="62"/>
      <c r="N78" s="62"/>
      <c r="O78" s="27"/>
      <c r="P78" s="62"/>
      <c r="Q78" s="62"/>
      <c r="R78" s="62"/>
      <c r="S78" s="62"/>
      <c r="T78" s="62"/>
      <c r="U78" s="58"/>
      <c r="V78" s="60"/>
      <c r="W78" s="27"/>
    </row>
    <row r="79" s="15" customFormat="true" ht="16.5" hidden="false" customHeight="false" outlineLevel="0" collapsed="false">
      <c r="B79" s="96"/>
      <c r="C79" s="96" t="s">
        <v>62</v>
      </c>
      <c r="D79" s="97" t="n">
        <v>1.2605</v>
      </c>
      <c r="E79" s="97" t="n">
        <v>1.428</v>
      </c>
      <c r="F79" s="97" t="n">
        <v>0.0106</v>
      </c>
      <c r="G79" s="97" t="n">
        <v>1.9477</v>
      </c>
      <c r="H79" s="97" t="n">
        <v>1.327</v>
      </c>
      <c r="I79" s="97" t="s">
        <v>57</v>
      </c>
      <c r="J79" s="97" t="n">
        <v>0.9801</v>
      </c>
      <c r="K79" s="97" t="n">
        <v>0.1625</v>
      </c>
      <c r="L79" s="61"/>
      <c r="M79" s="62"/>
      <c r="N79" s="62"/>
      <c r="O79" s="62"/>
      <c r="P79" s="27"/>
      <c r="Q79" s="62"/>
      <c r="R79" s="62"/>
      <c r="S79" s="62"/>
      <c r="T79" s="62"/>
      <c r="U79" s="59"/>
      <c r="V79" s="95"/>
      <c r="W79" s="61"/>
    </row>
    <row r="80" s="15" customFormat="true" ht="15.75" hidden="false" customHeight="false" outlineLevel="0" collapsed="false">
      <c r="B80" s="93"/>
      <c r="C80" s="93" t="s">
        <v>63</v>
      </c>
      <c r="D80" s="94" t="n">
        <v>1.286</v>
      </c>
      <c r="E80" s="94" t="n">
        <v>1.4568</v>
      </c>
      <c r="F80" s="94" t="n">
        <v>0.0108</v>
      </c>
      <c r="G80" s="94" t="n">
        <v>1.9873</v>
      </c>
      <c r="H80" s="94" t="n">
        <v>1.3539</v>
      </c>
      <c r="I80" s="94" t="n">
        <v>1.0202</v>
      </c>
      <c r="J80" s="94" t="s">
        <v>57</v>
      </c>
      <c r="K80" s="94" t="n">
        <v>0.1658</v>
      </c>
      <c r="L80" s="61"/>
      <c r="M80" s="62"/>
      <c r="N80" s="62"/>
      <c r="O80" s="62"/>
      <c r="P80" s="62"/>
      <c r="Q80" s="27"/>
      <c r="R80" s="62"/>
      <c r="S80" s="62"/>
      <c r="T80" s="62"/>
      <c r="U80" s="61"/>
      <c r="V80" s="27"/>
      <c r="W80" s="61"/>
    </row>
    <row r="81" s="15" customFormat="true" ht="15.75" hidden="false" customHeight="false" outlineLevel="0" collapsed="false">
      <c r="B81" s="96"/>
      <c r="C81" s="96" t="s">
        <v>64</v>
      </c>
      <c r="D81" s="97" t="n">
        <v>7.7567</v>
      </c>
      <c r="E81" s="97" t="n">
        <v>8.7877</v>
      </c>
      <c r="F81" s="97" t="n">
        <v>0.065</v>
      </c>
      <c r="G81" s="97" t="n">
        <v>11.9861</v>
      </c>
      <c r="H81" s="97" t="n">
        <v>8.1663</v>
      </c>
      <c r="I81" s="97" t="n">
        <v>6.1538</v>
      </c>
      <c r="J81" s="97" t="n">
        <v>6.0321</v>
      </c>
      <c r="K81" s="97" t="s">
        <v>65</v>
      </c>
      <c r="L81" s="61"/>
      <c r="M81" s="62"/>
      <c r="N81" s="62"/>
      <c r="O81" s="62"/>
      <c r="P81" s="62"/>
      <c r="Q81" s="62"/>
      <c r="R81" s="27"/>
      <c r="S81" s="62"/>
      <c r="T81" s="62"/>
      <c r="U81" s="27"/>
      <c r="V81" s="61"/>
      <c r="W81" s="27"/>
    </row>
    <row r="82" customFormat="false" ht="16.5" hidden="false" customHeight="false" outlineLevel="0" collapsed="false">
      <c r="B82" s="98"/>
      <c r="C82" s="99"/>
      <c r="D82" s="99"/>
      <c r="E82" s="99"/>
      <c r="F82" s="99"/>
      <c r="L82" s="61"/>
      <c r="M82" s="62"/>
      <c r="N82" s="62"/>
      <c r="O82" s="62"/>
      <c r="P82" s="62"/>
      <c r="Q82" s="62"/>
      <c r="R82" s="62"/>
      <c r="S82" s="27"/>
      <c r="T82" s="62"/>
      <c r="U82" s="60"/>
    </row>
    <row r="83" customFormat="false" ht="16.5" hidden="false" customHeight="true" outlineLevel="0" collapsed="false">
      <c r="B83" s="6" t="s">
        <v>66</v>
      </c>
      <c r="E83" s="100"/>
      <c r="F83" s="100"/>
      <c r="G83" s="101"/>
      <c r="H83" s="101"/>
      <c r="I83" s="100"/>
      <c r="J83" s="100"/>
      <c r="M83" s="62"/>
      <c r="N83" s="62"/>
      <c r="O83" s="62"/>
      <c r="P83" s="62"/>
      <c r="Q83" s="62"/>
      <c r="R83" s="62"/>
      <c r="S83" s="62"/>
      <c r="T83" s="27"/>
      <c r="U83" s="60"/>
    </row>
    <row r="84" customFormat="false" ht="15.75" hidden="false" customHeight="true" outlineLevel="0" collapsed="false">
      <c r="B84" s="2" t="s">
        <v>67</v>
      </c>
      <c r="E84" s="100"/>
      <c r="F84" s="102"/>
      <c r="G84" s="103"/>
      <c r="H84" s="104"/>
      <c r="I84" s="100"/>
      <c r="J84" s="100"/>
      <c r="M84" s="61"/>
      <c r="N84" s="57"/>
      <c r="O84" s="59"/>
      <c r="P84" s="59"/>
      <c r="Q84" s="59"/>
      <c r="R84" s="59"/>
      <c r="S84" s="59"/>
      <c r="T84" s="59"/>
      <c r="U84" s="105"/>
    </row>
    <row r="85" customFormat="false" ht="15" hidden="false" customHeight="true" outlineLevel="0" collapsed="false">
      <c r="B85" s="2" t="s">
        <v>68</v>
      </c>
      <c r="E85" s="100"/>
      <c r="F85" s="106"/>
      <c r="G85" s="101"/>
      <c r="H85" s="101"/>
      <c r="I85" s="100"/>
      <c r="J85" s="100"/>
    </row>
    <row r="86" customFormat="false" ht="15" hidden="false" customHeight="false" outlineLevel="0" collapsed="false">
      <c r="B86" s="2" t="s">
        <v>69</v>
      </c>
      <c r="E86" s="100"/>
      <c r="F86" s="100"/>
      <c r="G86" s="101"/>
      <c r="H86" s="101"/>
      <c r="I86" s="100"/>
      <c r="J86" s="100"/>
    </row>
    <row r="87" customFormat="false" ht="15" hidden="false" customHeight="false" outlineLevel="0" collapsed="false">
      <c r="B87" s="2" t="s">
        <v>70</v>
      </c>
      <c r="E87" s="100"/>
      <c r="F87" s="100"/>
      <c r="G87" s="101"/>
      <c r="H87" s="101"/>
      <c r="I87" s="100"/>
      <c r="J87" s="100"/>
    </row>
    <row r="88" customFormat="false" ht="15" hidden="false" customHeight="false" outlineLevel="0" collapsed="false">
      <c r="B88" s="2" t="s">
        <v>71</v>
      </c>
    </row>
    <row r="89" customFormat="false" ht="15.75" hidden="false" customHeight="false" outlineLevel="0" collapsed="false">
      <c r="B89" s="2" t="s">
        <v>72</v>
      </c>
      <c r="M89" s="28"/>
    </row>
    <row r="90" customFormat="false" ht="15.75" hidden="false" customHeight="false" outlineLevel="0" collapsed="false">
      <c r="B90" s="2" t="s">
        <v>73</v>
      </c>
      <c r="M90" s="28"/>
    </row>
    <row r="91" customFormat="false" ht="15.75" hidden="false" customHeight="false" outlineLevel="0" collapsed="false">
      <c r="B91" s="2" t="s">
        <v>74</v>
      </c>
      <c r="M91" s="27"/>
    </row>
    <row r="92" customFormat="false" ht="15.75" hidden="false" customHeight="false" outlineLevel="0" collapsed="false">
      <c r="B92" s="2" t="s">
        <v>75</v>
      </c>
      <c r="M92" s="27"/>
    </row>
    <row r="93" customFormat="false" ht="15.75" hidden="false" customHeight="false" outlineLevel="0" collapsed="false">
      <c r="B93" s="2" t="s">
        <v>76</v>
      </c>
      <c r="M93" s="27"/>
    </row>
    <row r="94" customFormat="false" ht="15.75" hidden="false" customHeight="false" outlineLevel="0" collapsed="false">
      <c r="B94" s="2" t="s">
        <v>77</v>
      </c>
      <c r="M94" s="27"/>
    </row>
    <row r="95" customFormat="false" ht="15" hidden="false" customHeight="false" outlineLevel="0" collapsed="false">
      <c r="B95" s="2" t="s">
        <v>78</v>
      </c>
    </row>
    <row r="96" customFormat="false" ht="15" hidden="false" customHeight="false" outlineLevel="0" collapsed="false">
      <c r="B96" s="2" t="s">
        <v>79</v>
      </c>
    </row>
    <row r="97" customFormat="false" ht="15" hidden="false" customHeight="false" outlineLevel="0" collapsed="false">
      <c r="B97" s="2" t="s">
        <v>80</v>
      </c>
    </row>
    <row r="98" customFormat="false" ht="15" hidden="false" customHeight="false" outlineLevel="0" collapsed="false">
      <c r="B98" s="2" t="s">
        <v>81</v>
      </c>
    </row>
    <row r="99" customFormat="false" ht="15" hidden="false" customHeight="false" outlineLevel="0" collapsed="false">
      <c r="B99" s="2"/>
    </row>
    <row r="101" customFormat="false" ht="15" hidden="false" customHeight="false" outlineLevel="0" collapsed="false">
      <c r="B101" s="107" t="s">
        <v>82</v>
      </c>
      <c r="C101" s="107"/>
      <c r="D101" s="107"/>
      <c r="E101" s="107"/>
      <c r="F101" s="107"/>
    </row>
    <row r="102" customFormat="false" ht="15" hidden="false" customHeight="false" outlineLevel="0" collapsed="false">
      <c r="B102" s="108" t="s">
        <v>83</v>
      </c>
      <c r="C102" s="108"/>
      <c r="D102" s="108"/>
      <c r="E102" s="108"/>
      <c r="F102" s="108"/>
    </row>
    <row r="103" customFormat="false" ht="78" hidden="false" customHeight="true" outlineLevel="0" collapsed="false">
      <c r="B103" s="108" t="s">
        <v>84</v>
      </c>
      <c r="C103" s="108"/>
      <c r="D103" s="108"/>
      <c r="E103" s="108"/>
      <c r="F103" s="108"/>
    </row>
    <row r="104" customFormat="false" ht="15" hidden="false" customHeight="false" outlineLevel="0" collapsed="false">
      <c r="B104" s="108" t="s">
        <v>85</v>
      </c>
      <c r="C104" s="108"/>
      <c r="D104" s="108"/>
      <c r="E104" s="108"/>
      <c r="F104" s="108"/>
    </row>
    <row r="105" customFormat="false" ht="15" hidden="false" customHeight="false" outlineLevel="0" collapsed="false">
      <c r="B105" s="108" t="s">
        <v>86</v>
      </c>
      <c r="C105" s="108"/>
      <c r="D105" s="108"/>
      <c r="E105" s="108"/>
      <c r="F105" s="108"/>
    </row>
    <row r="106" customFormat="false" ht="15" hidden="false" customHeight="false" outlineLevel="0" collapsed="false">
      <c r="B106" s="108" t="s">
        <v>87</v>
      </c>
      <c r="C106" s="108"/>
      <c r="D106" s="108"/>
      <c r="E106" s="108"/>
      <c r="F106" s="108"/>
    </row>
    <row r="107" customFormat="false" ht="15" hidden="false" customHeight="false" outlineLevel="0" collapsed="false">
      <c r="B107" s="108" t="s">
        <v>88</v>
      </c>
      <c r="C107" s="108"/>
      <c r="D107" s="108"/>
      <c r="E107" s="108"/>
      <c r="F107" s="108"/>
    </row>
    <row r="108" customFormat="false" ht="15" hidden="false" customHeight="false" outlineLevel="0" collapsed="false">
      <c r="B108" s="109" t="s">
        <v>89</v>
      </c>
      <c r="C108" s="109"/>
      <c r="D108" s="109"/>
      <c r="E108" s="109"/>
      <c r="F108" s="109"/>
    </row>
    <row r="110" customFormat="false" ht="15.75" hidden="false" customHeight="true" outlineLevel="0" collapsed="false">
      <c r="B110" s="110" t="s">
        <v>90</v>
      </c>
      <c r="C110" s="111"/>
      <c r="D110" s="111"/>
      <c r="E110" s="111"/>
      <c r="F110" s="111"/>
    </row>
    <row r="111" customFormat="false" ht="30.75" hidden="false" customHeight="true" outlineLevel="0" collapsed="false">
      <c r="B111" s="110" t="s">
        <v>91</v>
      </c>
      <c r="C111" s="111" t="s">
        <v>92</v>
      </c>
      <c r="D111" s="111"/>
      <c r="E111" s="111" t="s">
        <v>93</v>
      </c>
      <c r="F111" s="111"/>
    </row>
    <row r="112" customFormat="false" ht="30.75" hidden="false" customHeight="true" outlineLevel="0" collapsed="false">
      <c r="B112" s="110" t="s">
        <v>94</v>
      </c>
      <c r="C112" s="111" t="s">
        <v>95</v>
      </c>
      <c r="D112" s="111"/>
      <c r="E112" s="111" t="s">
        <v>96</v>
      </c>
      <c r="F112" s="111"/>
    </row>
    <row r="113" customFormat="false" ht="15" hidden="false" customHeight="true" outlineLevel="0" collapsed="false">
      <c r="B113" s="110" t="s">
        <v>97</v>
      </c>
      <c r="C113" s="111" t="s">
        <v>98</v>
      </c>
      <c r="D113" s="111"/>
      <c r="E113" s="111" t="s">
        <v>99</v>
      </c>
      <c r="F113" s="111"/>
    </row>
    <row r="114" customFormat="false" ht="15" hidden="false" customHeight="false" outlineLevel="0" collapsed="false">
      <c r="B114" s="110"/>
      <c r="C114" s="111"/>
      <c r="D114" s="111"/>
      <c r="E114" s="111"/>
      <c r="F114" s="111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C110:F110"/>
    <mergeCell ref="C111:D111"/>
    <mergeCell ref="E111:F111"/>
    <mergeCell ref="C112:D112"/>
    <mergeCell ref="E112:F112"/>
    <mergeCell ref="B113:B114"/>
    <mergeCell ref="C113:D114"/>
    <mergeCell ref="E113:F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User</cp:lastModifiedBy>
  <dcterms:modified xsi:type="dcterms:W3CDTF">2015-02-24T07:44:32Z</dcterms:modified>
  <cp:revision>0</cp:revision>
  <dc:subject/>
  <dc:title/>
</cp:coreProperties>
</file>