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  <sheet name="Пример" sheetId="2" state="hidden" r:id="rId3"/>
  </sheets>
  <externalReferences>
    <externalReference r:id="rId4"/>
  </externalReferences>
  <definedNames>
    <definedName function="false" hidden="false" localSheetId="0" name="OLE_LINK2" vbProcedure="false">#REF!</definedName>
    <definedName function="false" hidden="false" localSheetId="1" name="OLE_LINK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9">
  <si>
    <t xml:space="preserve">Ціни на сільськогосподарську продукцію на світових товарних біржах (закриття/settle)</t>
  </si>
  <si>
    <t xml:space="preserve">1 лютого 2022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Березень'22</t>
  </si>
  <si>
    <t xml:space="preserve">CME - Травень'22</t>
  </si>
  <si>
    <t xml:space="preserve">CME - Липень'22</t>
  </si>
  <si>
    <t xml:space="preserve">Ціна за М.Т. (JPY)</t>
  </si>
  <si>
    <t xml:space="preserve">TOCOM - Вересень'20 (¥/МT)</t>
  </si>
  <si>
    <t xml:space="preserve">-</t>
  </si>
  <si>
    <t xml:space="preserve">TOCOM - Листопад'20 (¥/МT)</t>
  </si>
  <si>
    <t xml:space="preserve">TOCOM - Січень'20 (¥/МT)</t>
  </si>
  <si>
    <t xml:space="preserve">Ціна за М.Т. (євро)</t>
  </si>
  <si>
    <t xml:space="preserve">Euronext -Березень'22 (€/МT)</t>
  </si>
  <si>
    <t xml:space="preserve">Euronext -Червень'22 (€/МT)</t>
  </si>
  <si>
    <t xml:space="preserve">Euronext -Серпень'22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Березень '22 (€/МT)</t>
  </si>
  <si>
    <t xml:space="preserve">Euronext - Травень '22 (€/МT)</t>
  </si>
  <si>
    <t xml:space="preserve">Euronext - Вересень '22 (€/МT)</t>
  </si>
  <si>
    <t xml:space="preserve">Ріпак</t>
  </si>
  <si>
    <t xml:space="preserve">Ціна за М.Т. (євро або канад. $)</t>
  </si>
  <si>
    <t xml:space="preserve">Euronext -Травень'22 (€/МT)</t>
  </si>
  <si>
    <t xml:space="preserve">Euronext -Листопад'22 (€/МT)</t>
  </si>
  <si>
    <t xml:space="preserve">Овес</t>
  </si>
  <si>
    <t xml:space="preserve">Соєві боби</t>
  </si>
  <si>
    <t xml:space="preserve">Ціна  (JPY) за М.Т.</t>
  </si>
  <si>
    <t xml:space="preserve">TOCOM - Серпень '20 (¥/МT)</t>
  </si>
  <si>
    <t xml:space="preserve">TOCOM - Жовтень '20 (¥/МT)</t>
  </si>
  <si>
    <t xml:space="preserve">TOCOM - Грудень '20 (¥/МT)</t>
  </si>
  <si>
    <t xml:space="preserve">Соєвий шрот</t>
  </si>
  <si>
    <t xml:space="preserve">Ціна ($) за коротку тонну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Етанол</t>
  </si>
  <si>
    <t xml:space="preserve">Ціна ($) за амер, галон</t>
  </si>
  <si>
    <t xml:space="preserve">Ціна ($) за літр</t>
  </si>
  <si>
    <t xml:space="preserve">CME - Серпень'21</t>
  </si>
  <si>
    <t xml:space="preserve">CME - Вересень'21</t>
  </si>
  <si>
    <t xml:space="preserve">CME - Жовтень'21</t>
  </si>
  <si>
    <t xml:space="preserve">Сухе молоко</t>
  </si>
  <si>
    <t xml:space="preserve">Ціна ($) за фунт</t>
  </si>
  <si>
    <t xml:space="preserve">Ціна ($) за кілограм</t>
  </si>
  <si>
    <t xml:space="preserve">CME -Січень'22</t>
  </si>
  <si>
    <t xml:space="preserve">CME -Лютий'22</t>
  </si>
  <si>
    <t xml:space="preserve">CME -Березень'22</t>
  </si>
  <si>
    <t xml:space="preserve">Цукор</t>
  </si>
  <si>
    <t xml:space="preserve">Ціна ($) за тонну</t>
  </si>
  <si>
    <t xml:space="preserve">CME -Травень'22</t>
  </si>
  <si>
    <t xml:space="preserve">CME -Липень'22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  <si>
    <t xml:space="preserve">Ціни на сільськогосподарську продукцію на світових товарних біржах (закриття)</t>
  </si>
  <si>
    <t xml:space="preserve">30 жовтня 2019 року</t>
  </si>
  <si>
    <t xml:space="preserve">CME - Грудень'19</t>
  </si>
  <si>
    <t xml:space="preserve">CME - Березень'20</t>
  </si>
  <si>
    <t xml:space="preserve">CME - Травень'20</t>
  </si>
  <si>
    <t xml:space="preserve">Euronext -Листопад'19 (€/МT)</t>
  </si>
  <si>
    <t xml:space="preserve">Euronext -Січень'20 (€/МT)</t>
  </si>
  <si>
    <t xml:space="preserve">Euronext -Березень'20 (€/МT)</t>
  </si>
  <si>
    <t xml:space="preserve">TOCOM - Березень'20 (¥/МT)</t>
  </si>
  <si>
    <t xml:space="preserve">TOCOM - Травень'20 (¥/МT)</t>
  </si>
  <si>
    <t xml:space="preserve">Euronext -Грудень'19 (€/МT)</t>
  </si>
  <si>
    <t xml:space="preserve">Euronext - Березень '20 (€/МT)</t>
  </si>
  <si>
    <t xml:space="preserve">Euronext - Травень '20 (€/МT)</t>
  </si>
  <si>
    <t xml:space="preserve">Euronext -Лютий'20 (€/МT)</t>
  </si>
  <si>
    <t xml:space="preserve">Euronext -Травень'20 (€/МT)</t>
  </si>
  <si>
    <t xml:space="preserve">CME -Листопад'19</t>
  </si>
  <si>
    <t xml:space="preserve">CME - Січень'20</t>
  </si>
  <si>
    <t xml:space="preserve">TOCOM - Грудень  '19 (¥/МT)</t>
  </si>
  <si>
    <t xml:space="preserve">TOCOM - Лютий '20 (¥/МT)</t>
  </si>
  <si>
    <t xml:space="preserve">TOCOM - Квітень '20 (¥/МT)</t>
  </si>
  <si>
    <t xml:space="preserve">CME -Грудень'19</t>
  </si>
  <si>
    <t xml:space="preserve">CME -Січень'20</t>
  </si>
  <si>
    <t xml:space="preserve">CME -Жовтень'19</t>
  </si>
  <si>
    <t xml:space="preserve">CME -Травень'20</t>
  </si>
  <si>
    <t xml:space="preserve">CME -Липень'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0.000"/>
    <numFmt numFmtId="168" formatCode="#,##0.0"/>
    <numFmt numFmtId="169" formatCode="#,##0"/>
    <numFmt numFmtId="170" formatCode="#,##0.0000"/>
    <numFmt numFmtId="171" formatCode="0.0"/>
    <numFmt numFmtId="172" formatCode="[$-409]mmm\-yy"/>
    <numFmt numFmtId="173" formatCode="#,##0.0000\ _г_р_н_."/>
    <numFmt numFmtId="174" formatCode="0.00000"/>
  </numFmts>
  <fonts count="48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sz val="12"/>
      <color rgb="FFFF0000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0AC20C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FF0000"/>
      <name val="Verdana"/>
      <family val="2"/>
      <charset val="204"/>
    </font>
    <font>
      <sz val="12"/>
      <color rgb="FF339966"/>
      <name val="Verdana"/>
      <family val="2"/>
      <charset val="204"/>
    </font>
    <font>
      <sz val="12"/>
      <color rgb="FF0066CC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i val="true"/>
      <sz val="12"/>
      <color rgb="FF000000"/>
      <name val="Verdana"/>
      <family val="2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b val="true"/>
      <sz val="11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  <font>
      <sz val="9.5"/>
      <name val="Verdana"/>
      <family val="2"/>
      <charset val="204"/>
    </font>
    <font>
      <b val="true"/>
      <sz val="9.5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AC20C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71;&#1088;&#1086;&#1089;&#1083;&#1072;&#1074;&#1072;/Downloads/&#1056;&#1072;&#1073;&#1086;&#1090;&#1072;%20&#1040;&#1075;&#1088;&#1086;&#1082;&#1086;&#1085;&#1092;&#1077;&#1076;&#1080;&#1088;&#1072;&#1094;&#1080;&#1103;/01.11.2019_prices_com-exch_1_1_0_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ме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8" min="7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5" hidden="false" customHeight="true" outlineLevel="0" collapsed="false">
      <c r="D1" s="3"/>
      <c r="G1" s="0"/>
      <c r="H1" s="0"/>
      <c r="I1" s="0"/>
    </row>
    <row r="2" s="4" customFormat="true" ht="15" hidden="false" customHeight="true" outlineLevel="0" collapsed="false">
      <c r="B2" s="5" t="s">
        <v>0</v>
      </c>
    </row>
    <row r="3" customFormat="false" ht="15" hidden="false" customHeight="true" outlineLevel="0" collapsed="false">
      <c r="G3" s="0"/>
      <c r="H3" s="0"/>
      <c r="I3" s="0"/>
    </row>
    <row r="4" s="2" customFormat="true" ht="15" hidden="false" customHeight="true" outlineLevel="0" collapsed="false">
      <c r="B4" s="6"/>
      <c r="C4" s="7" t="s">
        <v>1</v>
      </c>
      <c r="D4" s="7"/>
      <c r="E4" s="7"/>
      <c r="F4" s="7"/>
    </row>
    <row r="5" s="8" customFormat="true" ht="85.5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  <c r="H5" s="10"/>
    </row>
    <row r="6" customFormat="false" ht="15" hidden="false" customHeight="true" outlineLevel="0" collapsed="false">
      <c r="B6" s="11" t="s">
        <v>5</v>
      </c>
      <c r="C6" s="12" t="s">
        <v>6</v>
      </c>
      <c r="D6" s="13"/>
      <c r="E6" s="12" t="s">
        <v>7</v>
      </c>
      <c r="F6" s="13"/>
      <c r="G6" s="0"/>
      <c r="H6" s="0"/>
      <c r="I6" s="0"/>
    </row>
    <row r="7" s="14" customFormat="true" ht="15" hidden="false" customHeight="true" outlineLevel="0" collapsed="false">
      <c r="B7" s="15" t="s">
        <v>8</v>
      </c>
      <c r="C7" s="16" t="n">
        <v>0.0875</v>
      </c>
      <c r="D7" s="17" t="n">
        <v>6.3475</v>
      </c>
      <c r="E7" s="18" t="n">
        <f aca="false">C7*39.3682</f>
        <v>3.4447175</v>
      </c>
      <c r="F7" s="19" t="n">
        <f aca="false">D7*39.3682</f>
        <v>249.8896495</v>
      </c>
    </row>
    <row r="8" s="14" customFormat="true" ht="15" hidden="false" customHeight="true" outlineLevel="0" collapsed="false">
      <c r="B8" s="15" t="s">
        <v>9</v>
      </c>
      <c r="C8" s="16" t="n">
        <v>0.0925</v>
      </c>
      <c r="D8" s="17" t="n">
        <v>6.3375</v>
      </c>
      <c r="E8" s="18" t="n">
        <f aca="false">C8*39.3682</f>
        <v>3.6415585</v>
      </c>
      <c r="F8" s="19" t="n">
        <f aca="false">D8*39.3682</f>
        <v>249.4959675</v>
      </c>
    </row>
    <row r="9" s="14" customFormat="true" ht="15" hidden="false" customHeight="true" outlineLevel="0" collapsed="false">
      <c r="B9" s="15" t="s">
        <v>10</v>
      </c>
      <c r="C9" s="16" t="n">
        <v>0.0875</v>
      </c>
      <c r="D9" s="17" t="n">
        <v>6.28</v>
      </c>
      <c r="E9" s="18" t="n">
        <f aca="false">C9*39.3682</f>
        <v>3.4447175</v>
      </c>
      <c r="F9" s="19" t="n">
        <f aca="false">D9*39.3682</f>
        <v>247.232296</v>
      </c>
      <c r="G9" s="20"/>
      <c r="H9" s="20"/>
      <c r="I9" s="20"/>
      <c r="J9" s="21"/>
      <c r="K9" s="20"/>
      <c r="L9" s="20"/>
      <c r="M9" s="20"/>
      <c r="N9" s="20"/>
      <c r="O9" s="20"/>
      <c r="P9" s="20"/>
      <c r="Q9" s="20"/>
    </row>
    <row r="10" s="14" customFormat="true" ht="15" hidden="false" customHeight="true" outlineLevel="0" collapsed="false">
      <c r="B10" s="15"/>
      <c r="C10" s="22"/>
      <c r="D10" s="23"/>
      <c r="E10" s="24"/>
      <c r="F10" s="25"/>
      <c r="G10" s="20"/>
      <c r="H10" s="20"/>
      <c r="I10" s="20"/>
      <c r="J10" s="21"/>
      <c r="K10" s="20"/>
      <c r="L10" s="20"/>
      <c r="M10" s="20"/>
      <c r="N10" s="20"/>
      <c r="O10" s="20"/>
      <c r="P10" s="20"/>
      <c r="Q10" s="20"/>
    </row>
    <row r="11" s="14" customFormat="true" ht="15.75" hidden="true" customHeight="true" outlineLevel="0" collapsed="false">
      <c r="B11" s="26" t="s">
        <v>5</v>
      </c>
      <c r="C11" s="27" t="s">
        <v>11</v>
      </c>
      <c r="D11" s="27"/>
      <c r="E11" s="27" t="s">
        <v>7</v>
      </c>
      <c r="F11" s="27"/>
      <c r="G11" s="20"/>
      <c r="H11" s="21"/>
      <c r="I11" s="21"/>
      <c r="J11" s="20"/>
      <c r="K11" s="20"/>
      <c r="L11" s="21"/>
      <c r="M11" s="20"/>
      <c r="N11" s="20"/>
      <c r="O11" s="20"/>
      <c r="P11" s="20"/>
      <c r="Q11" s="20"/>
    </row>
    <row r="12" s="14" customFormat="true" ht="15.75" hidden="true" customHeight="true" outlineLevel="0" collapsed="false">
      <c r="B12" s="15" t="s">
        <v>12</v>
      </c>
      <c r="C12" s="28" t="n">
        <v>0</v>
      </c>
      <c r="D12" s="29" t="s">
        <v>13</v>
      </c>
      <c r="E12" s="30" t="e">
        <f aca="false">C13/$D$86</f>
        <v>#VALUE!</v>
      </c>
      <c r="F12" s="31" t="s">
        <v>13</v>
      </c>
      <c r="G12" s="32"/>
      <c r="H12" s="20"/>
      <c r="I12" s="20"/>
      <c r="J12" s="20"/>
      <c r="K12" s="32"/>
      <c r="L12" s="20"/>
      <c r="M12" s="20"/>
      <c r="N12" s="20"/>
      <c r="O12" s="20"/>
      <c r="P12" s="20"/>
      <c r="Q12" s="20"/>
    </row>
    <row r="13" customFormat="false" ht="15.75" hidden="true" customHeight="true" outlineLevel="0" collapsed="false">
      <c r="B13" s="15" t="s">
        <v>14</v>
      </c>
      <c r="C13" s="28" t="n">
        <v>0</v>
      </c>
      <c r="D13" s="29" t="s">
        <v>13</v>
      </c>
      <c r="E13" s="30" t="e">
        <f aca="false">C14/$D$86</f>
        <v>#VALUE!</v>
      </c>
      <c r="F13" s="31" t="s">
        <v>13</v>
      </c>
      <c r="G13" s="20"/>
      <c r="H13" s="32"/>
      <c r="I13" s="32"/>
      <c r="J13" s="20"/>
      <c r="K13" s="20"/>
      <c r="L13" s="32"/>
      <c r="M13" s="20"/>
      <c r="N13" s="20"/>
      <c r="O13" s="20"/>
      <c r="P13" s="20"/>
      <c r="Q13" s="20"/>
    </row>
    <row r="14" s="14" customFormat="true" ht="15" hidden="true" customHeight="true" outlineLevel="0" collapsed="false">
      <c r="B14" s="15" t="s">
        <v>15</v>
      </c>
      <c r="C14" s="28" t="n">
        <v>0</v>
      </c>
      <c r="D14" s="29" t="s">
        <v>13</v>
      </c>
      <c r="E14" s="30" t="e">
        <f aca="false">C14/$D$86</f>
        <v>#VALUE!</v>
      </c>
      <c r="F14" s="31" t="s">
        <v>13</v>
      </c>
      <c r="G14" s="20"/>
      <c r="H14" s="21"/>
      <c r="I14" s="21"/>
      <c r="J14" s="20"/>
      <c r="K14" s="20"/>
      <c r="L14" s="21"/>
      <c r="M14" s="20"/>
      <c r="N14" s="20"/>
      <c r="O14" s="20"/>
      <c r="P14" s="20"/>
      <c r="Q14" s="20"/>
      <c r="R14" s="20"/>
    </row>
    <row r="15" s="14" customFormat="true" ht="15" hidden="true" customHeight="true" outlineLevel="0" collapsed="false">
      <c r="B15" s="15"/>
      <c r="C15" s="33"/>
      <c r="D15" s="17"/>
      <c r="E15" s="34"/>
      <c r="F15" s="17"/>
      <c r="G15" s="21"/>
      <c r="H15" s="20"/>
      <c r="I15" s="20"/>
      <c r="J15" s="20"/>
      <c r="K15" s="21"/>
      <c r="L15" s="20"/>
      <c r="M15" s="20"/>
      <c r="N15" s="20"/>
      <c r="O15" s="20"/>
      <c r="P15" s="20"/>
      <c r="Q15" s="20"/>
    </row>
    <row r="16" s="14" customFormat="true" ht="15.75" hidden="false" customHeight="true" outlineLevel="0" collapsed="false">
      <c r="B16" s="26" t="s">
        <v>5</v>
      </c>
      <c r="C16" s="12" t="s">
        <v>16</v>
      </c>
      <c r="D16" s="13"/>
      <c r="E16" s="12" t="s">
        <v>7</v>
      </c>
      <c r="F16" s="13"/>
      <c r="G16" s="20"/>
      <c r="H16" s="21"/>
      <c r="I16" s="21"/>
      <c r="J16" s="20"/>
      <c r="K16" s="20"/>
      <c r="L16" s="21"/>
      <c r="M16" s="20"/>
      <c r="N16" s="20"/>
      <c r="O16" s="20"/>
      <c r="P16" s="20"/>
      <c r="Q16" s="20"/>
    </row>
    <row r="17" s="14" customFormat="true" ht="15.75" hidden="false" customHeight="true" outlineLevel="0" collapsed="false">
      <c r="B17" s="35" t="s">
        <v>17</v>
      </c>
      <c r="C17" s="18" t="n">
        <v>3.75</v>
      </c>
      <c r="D17" s="31" t="n">
        <v>253</v>
      </c>
      <c r="E17" s="18" t="n">
        <f aca="false">C17*$E$86</f>
        <v>4.225875</v>
      </c>
      <c r="F17" s="31" t="n">
        <f aca="false">D17*$E$86</f>
        <v>285.1057</v>
      </c>
      <c r="G17" s="20"/>
      <c r="H17" s="36"/>
      <c r="I17" s="20"/>
      <c r="J17" s="32"/>
      <c r="K17" s="20"/>
      <c r="L17" s="20"/>
      <c r="M17" s="20"/>
      <c r="N17" s="20"/>
      <c r="O17" s="20"/>
      <c r="P17" s="20"/>
      <c r="Q17" s="20"/>
    </row>
    <row r="18" s="14" customFormat="true" ht="15.75" hidden="false" customHeight="true" outlineLevel="0" collapsed="false">
      <c r="B18" s="35" t="s">
        <v>18</v>
      </c>
      <c r="C18" s="18" t="n">
        <v>4</v>
      </c>
      <c r="D18" s="19" t="n">
        <v>252.75</v>
      </c>
      <c r="E18" s="18" t="n">
        <f aca="false">C18*$E$86</f>
        <v>4.5076</v>
      </c>
      <c r="F18" s="31" t="n">
        <f aca="false">D18*$E$86</f>
        <v>284.823975</v>
      </c>
      <c r="G18" s="32"/>
      <c r="H18" s="36"/>
      <c r="I18" s="20"/>
      <c r="J18" s="20"/>
      <c r="K18" s="32"/>
      <c r="L18" s="20"/>
      <c r="M18" s="20"/>
      <c r="N18" s="20"/>
      <c r="O18" s="20"/>
      <c r="P18" s="20"/>
      <c r="Q18" s="20"/>
    </row>
    <row r="19" customFormat="false" ht="15.75" hidden="false" customHeight="true" outlineLevel="0" collapsed="false">
      <c r="B19" s="35" t="s">
        <v>19</v>
      </c>
      <c r="C19" s="18" t="n">
        <v>4.25</v>
      </c>
      <c r="D19" s="19" t="n">
        <v>256.5</v>
      </c>
      <c r="E19" s="18" t="n">
        <f aca="false">C19*$E$86</f>
        <v>4.789325</v>
      </c>
      <c r="F19" s="31" t="n">
        <f aca="false">D19*$E$86</f>
        <v>289.04985</v>
      </c>
      <c r="G19" s="20"/>
      <c r="H19" s="37"/>
      <c r="I19" s="32"/>
      <c r="J19" s="20"/>
      <c r="K19" s="20"/>
      <c r="L19" s="32"/>
      <c r="M19" s="20"/>
      <c r="N19" s="20"/>
      <c r="O19" s="20"/>
      <c r="P19" s="20"/>
      <c r="Q19" s="20"/>
    </row>
    <row r="20" s="14" customFormat="true" ht="15" hidden="false" customHeight="true" outlineLevel="0" collapsed="false">
      <c r="B20" s="15"/>
      <c r="C20" s="38"/>
      <c r="D20" s="17"/>
      <c r="E20" s="39"/>
      <c r="F20" s="25"/>
      <c r="G20" s="20"/>
      <c r="H20" s="20"/>
      <c r="I20" s="20"/>
      <c r="J20" s="20"/>
      <c r="K20" s="20"/>
      <c r="L20" s="20"/>
      <c r="M20" s="21"/>
      <c r="N20" s="20"/>
      <c r="O20" s="20"/>
      <c r="P20" s="20"/>
      <c r="Q20" s="20"/>
      <c r="R20" s="20"/>
    </row>
    <row r="21" customFormat="false" ht="15.75" hidden="false" customHeight="true" outlineLevel="0" collapsed="false">
      <c r="B21" s="26" t="s">
        <v>20</v>
      </c>
      <c r="C21" s="27" t="s">
        <v>6</v>
      </c>
      <c r="D21" s="27"/>
      <c r="E21" s="27" t="s">
        <v>7</v>
      </c>
      <c r="F21" s="27"/>
      <c r="G21" s="40"/>
      <c r="H21" s="40"/>
      <c r="I21" s="40"/>
      <c r="J21" s="40"/>
      <c r="K21" s="40"/>
      <c r="L21" s="40"/>
      <c r="M21" s="40"/>
      <c r="N21" s="32"/>
      <c r="O21" s="40"/>
      <c r="P21" s="40"/>
      <c r="Q21" s="40"/>
    </row>
    <row r="22" s="14" customFormat="true" ht="15" hidden="false" customHeight="true" outlineLevel="0" collapsed="false">
      <c r="B22" s="15" t="s">
        <v>8</v>
      </c>
      <c r="C22" s="16" t="n">
        <v>0.0775</v>
      </c>
      <c r="D22" s="41" t="n">
        <v>7.69</v>
      </c>
      <c r="E22" s="18" t="n">
        <f aca="false">C22*36.7437</f>
        <v>2.84763675</v>
      </c>
      <c r="F22" s="19" t="n">
        <f aca="false">D22*36.7437</f>
        <v>282.559053</v>
      </c>
      <c r="G22" s="40"/>
      <c r="H22" s="40"/>
      <c r="I22" s="40"/>
      <c r="J22" s="21"/>
      <c r="K22" s="40"/>
      <c r="L22" s="40"/>
      <c r="M22" s="40"/>
      <c r="N22" s="40"/>
      <c r="O22" s="40"/>
      <c r="P22" s="40"/>
      <c r="Q22" s="40"/>
      <c r="R22" s="40"/>
    </row>
    <row r="23" s="14" customFormat="true" ht="15" hidden="false" customHeight="true" outlineLevel="0" collapsed="false">
      <c r="B23" s="15" t="s">
        <v>9</v>
      </c>
      <c r="C23" s="16" t="n">
        <v>0.0775</v>
      </c>
      <c r="D23" s="17" t="n">
        <v>7.74</v>
      </c>
      <c r="E23" s="18" t="n">
        <f aca="false">C23*36.7437</f>
        <v>2.84763675</v>
      </c>
      <c r="F23" s="19" t="n">
        <f aca="false">D23*36.7437</f>
        <v>284.396238</v>
      </c>
      <c r="G23" s="21"/>
      <c r="H23" s="40"/>
      <c r="I23" s="40"/>
      <c r="J23" s="40"/>
      <c r="K23" s="21"/>
      <c r="L23" s="40"/>
      <c r="M23" s="40"/>
      <c r="N23" s="40"/>
      <c r="O23" s="40"/>
      <c r="P23" s="40"/>
      <c r="Q23" s="40"/>
      <c r="R23" s="40"/>
    </row>
    <row r="24" s="14" customFormat="true" ht="15" hidden="false" customHeight="true" outlineLevel="0" collapsed="false">
      <c r="B24" s="15" t="s">
        <v>10</v>
      </c>
      <c r="C24" s="16" t="n">
        <v>0.07</v>
      </c>
      <c r="D24" s="17" t="n">
        <v>7.675</v>
      </c>
      <c r="E24" s="18" t="n">
        <f aca="false">C24*36.7437</f>
        <v>2.572059</v>
      </c>
      <c r="F24" s="19" t="n">
        <f aca="false">D24*36.7437</f>
        <v>282.0078975</v>
      </c>
      <c r="G24" s="40"/>
      <c r="H24" s="21"/>
      <c r="I24" s="21"/>
      <c r="J24" s="40"/>
      <c r="K24" s="40"/>
      <c r="L24" s="21"/>
      <c r="M24" s="40"/>
      <c r="N24" s="40"/>
      <c r="O24" s="40"/>
      <c r="P24" s="40"/>
      <c r="Q24" s="40"/>
      <c r="R24" s="40"/>
    </row>
    <row r="25" s="14" customFormat="true" ht="15" hidden="false" customHeight="true" outlineLevel="0" collapsed="false">
      <c r="B25" s="42"/>
      <c r="C25" s="38"/>
      <c r="D25" s="17"/>
      <c r="E25" s="38"/>
      <c r="F25" s="25"/>
      <c r="G25" s="40"/>
      <c r="H25" s="40"/>
      <c r="I25" s="40"/>
      <c r="J25" s="40"/>
      <c r="K25" s="40"/>
      <c r="L25" s="40"/>
      <c r="M25" s="21"/>
      <c r="N25" s="40"/>
      <c r="O25" s="40"/>
      <c r="P25" s="40"/>
      <c r="Q25" s="40"/>
      <c r="R25" s="40"/>
    </row>
    <row r="26" s="14" customFormat="true" ht="15.75" hidden="false" customHeight="true" outlineLevel="0" collapsed="false">
      <c r="B26" s="26" t="s">
        <v>20</v>
      </c>
      <c r="C26" s="27" t="s">
        <v>21</v>
      </c>
      <c r="D26" s="27"/>
      <c r="E26" s="12" t="s">
        <v>22</v>
      </c>
      <c r="F26" s="13"/>
      <c r="G26" s="20"/>
      <c r="H26" s="20"/>
      <c r="I26" s="20"/>
      <c r="J26" s="20"/>
      <c r="K26" s="20"/>
      <c r="L26" s="20"/>
      <c r="M26" s="20"/>
      <c r="N26" s="21"/>
      <c r="O26" s="20"/>
      <c r="P26" s="20"/>
      <c r="Q26" s="20"/>
      <c r="R26" s="20"/>
    </row>
    <row r="27" s="14" customFormat="true" ht="15" hidden="false" customHeight="true" outlineLevel="0" collapsed="false">
      <c r="B27" s="35" t="s">
        <v>23</v>
      </c>
      <c r="C27" s="18" t="n">
        <v>3.25</v>
      </c>
      <c r="D27" s="31" t="n">
        <v>269.25</v>
      </c>
      <c r="E27" s="18" t="n">
        <f aca="false">C27*$E$86</f>
        <v>3.662425</v>
      </c>
      <c r="F27" s="31" t="n">
        <f aca="false">D27*$E$86</f>
        <v>303.417825</v>
      </c>
      <c r="G27" s="20"/>
      <c r="H27" s="36"/>
      <c r="I27" s="20"/>
      <c r="J27" s="20"/>
      <c r="K27" s="20"/>
      <c r="L27" s="20"/>
      <c r="M27" s="20"/>
      <c r="N27" s="20"/>
      <c r="O27" s="21"/>
      <c r="P27" s="20"/>
      <c r="Q27" s="20"/>
      <c r="R27" s="20"/>
      <c r="S27" s="43"/>
      <c r="T27" s="43"/>
      <c r="U27" s="43"/>
    </row>
    <row r="28" s="14" customFormat="true" ht="15" hidden="false" customHeight="true" outlineLevel="0" collapsed="false">
      <c r="B28" s="35" t="s">
        <v>24</v>
      </c>
      <c r="C28" s="18" t="n">
        <v>3.25</v>
      </c>
      <c r="D28" s="31" t="n">
        <v>268.5</v>
      </c>
      <c r="E28" s="18" t="n">
        <f aca="false">C28*$E$86</f>
        <v>3.662425</v>
      </c>
      <c r="F28" s="31" t="n">
        <f aca="false">D28*$E$86</f>
        <v>302.57265</v>
      </c>
      <c r="G28" s="20"/>
      <c r="H28" s="36"/>
      <c r="I28" s="20"/>
      <c r="J28" s="20"/>
      <c r="K28" s="20"/>
      <c r="L28" s="20"/>
      <c r="M28" s="20"/>
      <c r="N28" s="20"/>
      <c r="O28" s="20"/>
      <c r="P28" s="21"/>
      <c r="Q28" s="20"/>
      <c r="R28" s="20"/>
      <c r="S28" s="43"/>
      <c r="T28" s="43"/>
      <c r="U28" s="43"/>
    </row>
    <row r="29" s="14" customFormat="true" ht="15" hidden="false" customHeight="true" outlineLevel="0" collapsed="false">
      <c r="B29" s="35" t="s">
        <v>25</v>
      </c>
      <c r="C29" s="18" t="n">
        <v>2.5</v>
      </c>
      <c r="D29" s="31" t="n">
        <v>253.5</v>
      </c>
      <c r="E29" s="18" t="n">
        <f aca="false">C29*$E$86</f>
        <v>2.81725</v>
      </c>
      <c r="F29" s="31" t="n">
        <f aca="false">D29*$E$86</f>
        <v>285.66915</v>
      </c>
      <c r="G29" s="20"/>
      <c r="H29" s="36"/>
      <c r="I29" s="20"/>
      <c r="J29" s="20"/>
      <c r="K29" s="20"/>
      <c r="L29" s="20"/>
      <c r="M29" s="20"/>
      <c r="N29" s="20"/>
      <c r="O29" s="20"/>
      <c r="P29" s="20"/>
      <c r="Q29" s="21"/>
      <c r="R29" s="20"/>
      <c r="S29" s="43"/>
      <c r="T29" s="43"/>
      <c r="U29" s="43"/>
    </row>
    <row r="30" customFormat="false" ht="15" hidden="false" customHeight="true" outlineLevel="0" collapsed="false">
      <c r="B30" s="15"/>
      <c r="C30" s="44"/>
      <c r="D30" s="45"/>
      <c r="E30" s="46"/>
      <c r="F30" s="45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1"/>
      <c r="R30" s="20"/>
      <c r="S30" s="47"/>
      <c r="T30" s="47"/>
      <c r="U30" s="47"/>
    </row>
    <row r="31" customFormat="false" ht="15.75" hidden="false" customHeight="true" outlineLevel="0" collapsed="false">
      <c r="B31" s="26" t="s">
        <v>26</v>
      </c>
      <c r="C31" s="27" t="s">
        <v>27</v>
      </c>
      <c r="D31" s="27"/>
      <c r="E31" s="27" t="s">
        <v>22</v>
      </c>
      <c r="F31" s="27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32"/>
      <c r="R31" s="20"/>
      <c r="S31" s="47"/>
      <c r="T31" s="47"/>
      <c r="U31" s="47"/>
    </row>
    <row r="32" s="14" customFormat="true" ht="15.75" hidden="false" customHeight="true" outlineLevel="0" collapsed="false">
      <c r="B32" s="35" t="s">
        <v>28</v>
      </c>
      <c r="C32" s="18" t="n">
        <v>5.5</v>
      </c>
      <c r="D32" s="19" t="n">
        <v>721.25</v>
      </c>
      <c r="E32" s="18" t="n">
        <f aca="false">C32*$E$86</f>
        <v>6.19795</v>
      </c>
      <c r="F32" s="31" t="n">
        <f aca="false">D32*$E$86</f>
        <v>812.776625</v>
      </c>
      <c r="G32" s="20"/>
      <c r="H32" s="36"/>
      <c r="I32" s="20"/>
      <c r="J32" s="20"/>
      <c r="K32" s="20"/>
      <c r="L32" s="20"/>
      <c r="M32" s="20"/>
      <c r="N32" s="20"/>
      <c r="O32" s="32"/>
      <c r="P32" s="20"/>
      <c r="Q32" s="20"/>
      <c r="R32" s="20"/>
    </row>
    <row r="33" s="14" customFormat="true" ht="15.75" hidden="false" customHeight="true" outlineLevel="0" collapsed="false">
      <c r="B33" s="35" t="s">
        <v>19</v>
      </c>
      <c r="C33" s="46" t="n">
        <v>0.5</v>
      </c>
      <c r="D33" s="19" t="n">
        <v>614.5</v>
      </c>
      <c r="E33" s="46" t="n">
        <f aca="false">C33*$E$86</f>
        <v>0.56345</v>
      </c>
      <c r="F33" s="31" t="n">
        <f aca="false">D33*$E$86</f>
        <v>692.48005</v>
      </c>
      <c r="G33" s="20"/>
      <c r="H33" s="36"/>
      <c r="I33" s="20"/>
      <c r="J33" s="20"/>
      <c r="K33" s="20"/>
      <c r="L33" s="20"/>
      <c r="M33" s="20"/>
      <c r="N33" s="20"/>
      <c r="O33" s="20"/>
      <c r="P33" s="32"/>
      <c r="Q33" s="20"/>
      <c r="R33" s="20"/>
    </row>
    <row r="34" s="14" customFormat="true" ht="15.75" hidden="false" customHeight="true" outlineLevel="0" collapsed="false">
      <c r="B34" s="35" t="s">
        <v>29</v>
      </c>
      <c r="C34" s="46" t="n">
        <v>2.25</v>
      </c>
      <c r="D34" s="19" t="n">
        <v>610.5</v>
      </c>
      <c r="E34" s="46" t="n">
        <f aca="false">C34*$E$86</f>
        <v>2.535525</v>
      </c>
      <c r="F34" s="31" t="n">
        <f aca="false">D34*$E$86</f>
        <v>687.97245</v>
      </c>
      <c r="G34" s="20"/>
      <c r="H34" s="36"/>
      <c r="I34" s="20"/>
      <c r="J34" s="20"/>
      <c r="K34" s="20"/>
      <c r="L34" s="20"/>
      <c r="M34" s="20"/>
      <c r="N34" s="20"/>
      <c r="O34" s="20"/>
      <c r="P34" s="20"/>
      <c r="Q34" s="32"/>
      <c r="R34" s="20"/>
    </row>
    <row r="35" customFormat="false" ht="15.75" hidden="false" customHeight="true" outlineLevel="0" collapsed="false">
      <c r="B35" s="35"/>
      <c r="C35" s="44"/>
      <c r="E35" s="48"/>
      <c r="F35" s="49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32"/>
    </row>
    <row r="36" customFormat="false" ht="15.75" hidden="false" customHeight="true" outlineLevel="0" collapsed="false">
      <c r="B36" s="26" t="s">
        <v>30</v>
      </c>
      <c r="C36" s="50" t="s">
        <v>6</v>
      </c>
      <c r="D36" s="50"/>
      <c r="E36" s="50" t="s">
        <v>7</v>
      </c>
      <c r="F36" s="50"/>
      <c r="G36" s="20"/>
      <c r="H36" s="20"/>
      <c r="I36" s="20"/>
      <c r="J36" s="20"/>
      <c r="K36" s="20"/>
      <c r="L36" s="20"/>
      <c r="M36" s="20"/>
      <c r="N36" s="20"/>
      <c r="O36" s="21"/>
      <c r="P36" s="20"/>
      <c r="Q36" s="20"/>
      <c r="R36" s="20"/>
    </row>
    <row r="37" s="14" customFormat="true" ht="15" hidden="false" customHeight="true" outlineLevel="0" collapsed="false">
      <c r="B37" s="15" t="s">
        <v>8</v>
      </c>
      <c r="C37" s="16" t="n">
        <v>0.195</v>
      </c>
      <c r="D37" s="41" t="n">
        <v>7.15</v>
      </c>
      <c r="E37" s="51" t="n">
        <f aca="false">C37*58.0164</f>
        <v>11.313198</v>
      </c>
      <c r="F37" s="31" t="n">
        <f aca="false">D37*58.0164</f>
        <v>414.81726</v>
      </c>
      <c r="G37" s="20"/>
      <c r="H37" s="20"/>
      <c r="I37" s="20"/>
      <c r="J37" s="20"/>
      <c r="K37" s="20"/>
      <c r="L37" s="20"/>
      <c r="M37" s="20"/>
      <c r="N37" s="20"/>
      <c r="O37" s="20"/>
      <c r="P37" s="21"/>
      <c r="Q37" s="20"/>
      <c r="R37" s="20"/>
    </row>
    <row r="38" s="14" customFormat="true" ht="15" hidden="false" customHeight="true" outlineLevel="0" collapsed="false">
      <c r="B38" s="15" t="s">
        <v>9</v>
      </c>
      <c r="C38" s="16" t="n">
        <v>0.265</v>
      </c>
      <c r="D38" s="41" t="n">
        <v>6.835</v>
      </c>
      <c r="E38" s="51" t="n">
        <f aca="false">C38*58.0164</f>
        <v>15.374346</v>
      </c>
      <c r="F38" s="31" t="n">
        <f aca="false">D38*58.0164</f>
        <v>396.542094</v>
      </c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1"/>
      <c r="R38" s="20"/>
    </row>
    <row r="39" s="14" customFormat="true" ht="15.75" hidden="false" customHeight="true" outlineLevel="0" collapsed="false">
      <c r="B39" s="15" t="s">
        <v>10</v>
      </c>
      <c r="C39" s="16" t="n">
        <v>0.28</v>
      </c>
      <c r="D39" s="41" t="n">
        <v>6.2125</v>
      </c>
      <c r="E39" s="51" t="n">
        <f aca="false">C39*58.0164</f>
        <v>16.244592</v>
      </c>
      <c r="F39" s="31" t="n">
        <f aca="false">D39*58.0164</f>
        <v>360.426885</v>
      </c>
      <c r="G39" s="20"/>
      <c r="H39" s="20"/>
      <c r="I39" s="20"/>
      <c r="J39" s="20"/>
      <c r="K39" s="20"/>
      <c r="L39" s="20"/>
      <c r="M39" s="20"/>
      <c r="N39" s="20"/>
      <c r="O39" s="20"/>
      <c r="P39" s="32"/>
      <c r="Q39" s="20"/>
      <c r="R39" s="20"/>
    </row>
    <row r="40" s="14" customFormat="true" ht="15.75" hidden="false" customHeight="true" outlineLevel="0" collapsed="false">
      <c r="B40" s="42"/>
      <c r="C40" s="38"/>
      <c r="D40" s="17"/>
      <c r="E40" s="38"/>
      <c r="F40" s="31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32"/>
      <c r="R40" s="20"/>
    </row>
    <row r="41" customFormat="false" ht="15.75" hidden="false" customHeight="true" outlineLevel="0" collapsed="false">
      <c r="B41" s="26" t="s">
        <v>31</v>
      </c>
      <c r="C41" s="50" t="s">
        <v>6</v>
      </c>
      <c r="D41" s="50"/>
      <c r="E41" s="50" t="s">
        <v>7</v>
      </c>
      <c r="F41" s="5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32"/>
    </row>
    <row r="42" s="14" customFormat="true" ht="16.5" hidden="false" customHeight="true" outlineLevel="0" collapsed="false">
      <c r="B42" s="15" t="s">
        <v>8</v>
      </c>
      <c r="C42" s="52" t="n">
        <v>0.38</v>
      </c>
      <c r="D42" s="41" t="n">
        <v>15.285</v>
      </c>
      <c r="E42" s="53" t="n">
        <f aca="false">C42*36.7437</f>
        <v>13.962606</v>
      </c>
      <c r="F42" s="31" t="n">
        <f aca="false">D42*36.7437</f>
        <v>561.6274545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54"/>
    </row>
    <row r="43" s="14" customFormat="true" ht="15" hidden="false" customHeight="true" outlineLevel="0" collapsed="false">
      <c r="B43" s="15" t="s">
        <v>9</v>
      </c>
      <c r="C43" s="52" t="n">
        <v>0.39</v>
      </c>
      <c r="D43" s="41" t="n">
        <v>15.3425</v>
      </c>
      <c r="E43" s="53" t="n">
        <f aca="false">C43*36.7437</f>
        <v>14.330043</v>
      </c>
      <c r="F43" s="31" t="n">
        <f aca="false">D43*36.7437</f>
        <v>563.74021725</v>
      </c>
      <c r="G43" s="55"/>
      <c r="H43" s="55"/>
      <c r="I43" s="55"/>
      <c r="K43" s="55"/>
      <c r="L43" s="55"/>
      <c r="M43" s="55"/>
    </row>
    <row r="44" s="14" customFormat="true" ht="15" hidden="false" customHeight="true" outlineLevel="0" collapsed="false">
      <c r="B44" s="15" t="s">
        <v>10</v>
      </c>
      <c r="C44" s="52" t="n">
        <v>0.355</v>
      </c>
      <c r="D44" s="41" t="n">
        <v>15.28</v>
      </c>
      <c r="E44" s="53" t="n">
        <f aca="false">C44*36.7437</f>
        <v>13.0440135</v>
      </c>
      <c r="F44" s="31" t="n">
        <f aca="false">D44*36.7437</f>
        <v>561.443736</v>
      </c>
      <c r="G44" s="55"/>
      <c r="H44" s="55"/>
      <c r="I44" s="55"/>
      <c r="K44" s="55"/>
      <c r="L44" s="55"/>
      <c r="M44" s="55"/>
    </row>
    <row r="45" s="14" customFormat="true" ht="15" hidden="true" customHeight="true" outlineLevel="0" collapsed="false">
      <c r="B45" s="15"/>
      <c r="C45" s="56"/>
      <c r="D45" s="57"/>
      <c r="E45" s="39"/>
      <c r="F45" s="31"/>
      <c r="G45" s="55"/>
      <c r="H45" s="55"/>
      <c r="I45" s="55"/>
      <c r="K45" s="55"/>
      <c r="L45" s="55"/>
      <c r="M45" s="55"/>
    </row>
    <row r="46" s="14" customFormat="true" ht="15" hidden="true" customHeight="true" outlineLevel="0" collapsed="false">
      <c r="B46" s="26" t="s">
        <v>31</v>
      </c>
      <c r="C46" s="27" t="s">
        <v>32</v>
      </c>
      <c r="D46" s="27"/>
      <c r="E46" s="27" t="s">
        <v>7</v>
      </c>
      <c r="F46" s="27"/>
      <c r="G46" s="55"/>
      <c r="H46" s="55"/>
      <c r="I46" s="55"/>
      <c r="K46" s="55"/>
      <c r="L46" s="55"/>
      <c r="M46" s="55"/>
    </row>
    <row r="47" s="14" customFormat="true" ht="15" hidden="true" customHeight="true" outlineLevel="0" collapsed="false">
      <c r="B47" s="15" t="s">
        <v>33</v>
      </c>
      <c r="C47" s="28" t="n">
        <v>0</v>
      </c>
      <c r="D47" s="29" t="s">
        <v>13</v>
      </c>
      <c r="E47" s="30" t="n">
        <f aca="false">C47/$D$87</f>
        <v>0</v>
      </c>
      <c r="F47" s="31" t="s">
        <v>13</v>
      </c>
      <c r="G47" s="55"/>
      <c r="H47" s="55"/>
      <c r="I47" s="55"/>
      <c r="K47" s="55"/>
      <c r="L47" s="55"/>
      <c r="M47" s="55"/>
    </row>
    <row r="48" s="14" customFormat="true" ht="15" hidden="true" customHeight="true" outlineLevel="0" collapsed="false">
      <c r="B48" s="15" t="s">
        <v>34</v>
      </c>
      <c r="C48" s="28" t="n">
        <v>0</v>
      </c>
      <c r="D48" s="29" t="s">
        <v>13</v>
      </c>
      <c r="E48" s="30" t="n">
        <f aca="false">C49/$D$87</f>
        <v>0</v>
      </c>
      <c r="F48" s="31" t="s">
        <v>13</v>
      </c>
      <c r="G48" s="55"/>
      <c r="H48" s="55"/>
      <c r="I48" s="55"/>
      <c r="K48" s="55"/>
      <c r="L48" s="55"/>
      <c r="M48" s="55"/>
    </row>
    <row r="49" s="14" customFormat="true" ht="15" hidden="true" customHeight="true" outlineLevel="0" collapsed="false">
      <c r="B49" s="15" t="s">
        <v>35</v>
      </c>
      <c r="C49" s="28" t="n">
        <v>0</v>
      </c>
      <c r="D49" s="29" t="s">
        <v>13</v>
      </c>
      <c r="E49" s="30" t="n">
        <f aca="false">C50/$D$87</f>
        <v>0</v>
      </c>
      <c r="F49" s="31" t="s">
        <v>13</v>
      </c>
      <c r="G49" s="55"/>
      <c r="H49" s="55"/>
      <c r="I49" s="55"/>
      <c r="K49" s="55"/>
      <c r="L49" s="55"/>
      <c r="M49" s="55"/>
    </row>
    <row r="50" customFormat="false" ht="15" hidden="false" customHeight="true" outlineLevel="0" collapsed="false">
      <c r="B50" s="15"/>
      <c r="C50" s="34"/>
      <c r="D50" s="45"/>
      <c r="E50" s="34"/>
      <c r="F50" s="25"/>
      <c r="G50" s="55"/>
      <c r="H50" s="55"/>
      <c r="I50" s="55"/>
      <c r="J50" s="14"/>
      <c r="K50" s="55"/>
      <c r="L50" s="55"/>
      <c r="M50" s="55"/>
    </row>
    <row r="51" customFormat="false" ht="15" hidden="false" customHeight="true" outlineLevel="0" collapsed="false">
      <c r="B51" s="26" t="s">
        <v>36</v>
      </c>
      <c r="C51" s="50" t="s">
        <v>37</v>
      </c>
      <c r="D51" s="50"/>
      <c r="E51" s="50" t="s">
        <v>7</v>
      </c>
      <c r="F51" s="50"/>
      <c r="G51" s="0"/>
      <c r="H51" s="0"/>
      <c r="I51" s="0"/>
      <c r="J51" s="14"/>
    </row>
    <row r="52" s="58" customFormat="true" ht="15" hidden="false" customHeight="true" outlineLevel="0" collapsed="false">
      <c r="B52" s="15" t="s">
        <v>8</v>
      </c>
      <c r="C52" s="59" t="n">
        <v>17.1</v>
      </c>
      <c r="D52" s="60" t="n">
        <v>436</v>
      </c>
      <c r="E52" s="51" t="n">
        <f aca="false">C52*1.1023</f>
        <v>18.84933</v>
      </c>
      <c r="F52" s="60" t="n">
        <f aca="false">D52*1.1023</f>
        <v>480.6028</v>
      </c>
      <c r="G52" s="14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s="58" customFormat="true" ht="15" hidden="false" customHeight="true" outlineLevel="0" collapsed="false">
      <c r="B53" s="15" t="s">
        <v>9</v>
      </c>
      <c r="C53" s="59" t="n">
        <v>16.5</v>
      </c>
      <c r="D53" s="60" t="n">
        <v>433.5</v>
      </c>
      <c r="E53" s="51" t="n">
        <f aca="false">C53*1.1023</f>
        <v>18.18795</v>
      </c>
      <c r="F53" s="60" t="n">
        <f aca="false">D53*1.1023</f>
        <v>477.84705</v>
      </c>
      <c r="G53" s="14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15" hidden="false" customHeight="true" outlineLevel="0" collapsed="false">
      <c r="B54" s="15" t="s">
        <v>10</v>
      </c>
      <c r="C54" s="59" t="n">
        <v>14.3</v>
      </c>
      <c r="D54" s="60" t="n">
        <v>430</v>
      </c>
      <c r="E54" s="51" t="n">
        <f aca="false">C54*1.1023</f>
        <v>15.76289</v>
      </c>
      <c r="F54" s="60" t="n">
        <f aca="false">D54*1.1023</f>
        <v>473.989</v>
      </c>
      <c r="G54" s="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customFormat="false" ht="15" hidden="false" customHeight="true" outlineLevel="0" collapsed="false">
      <c r="B55" s="61"/>
      <c r="C55" s="44"/>
      <c r="D55" s="25"/>
      <c r="E55" s="48"/>
      <c r="F55" s="25"/>
      <c r="G55" s="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15" hidden="false" customHeight="true" outlineLevel="0" collapsed="false">
      <c r="B56" s="26" t="s">
        <v>38</v>
      </c>
      <c r="C56" s="50" t="s">
        <v>39</v>
      </c>
      <c r="D56" s="50"/>
      <c r="E56" s="50" t="s">
        <v>40</v>
      </c>
      <c r="F56" s="50"/>
      <c r="G56" s="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s="55" customFormat="true" ht="15.75" hidden="false" customHeight="true" outlineLevel="0" collapsed="false">
      <c r="B57" s="15" t="s">
        <v>8</v>
      </c>
      <c r="C57" s="18" t="n">
        <v>1.01</v>
      </c>
      <c r="D57" s="31" t="n">
        <v>65.83</v>
      </c>
      <c r="E57" s="51" t="n">
        <f aca="false">C57/454*1000</f>
        <v>2.22466960352423</v>
      </c>
      <c r="F57" s="31" t="n">
        <f aca="false">D57/454*1000</f>
        <v>145</v>
      </c>
      <c r="G57" s="32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</row>
    <row r="58" s="55" customFormat="true" ht="15.75" hidden="false" customHeight="true" outlineLevel="0" collapsed="false">
      <c r="B58" s="15" t="s">
        <v>9</v>
      </c>
      <c r="C58" s="18" t="n">
        <v>0.94</v>
      </c>
      <c r="D58" s="31" t="n">
        <v>65.75</v>
      </c>
      <c r="E58" s="51" t="n">
        <f aca="false">C58/454*1000</f>
        <v>2.0704845814978</v>
      </c>
      <c r="F58" s="31" t="n">
        <f aca="false">D58/454*1000</f>
        <v>144.823788546255</v>
      </c>
      <c r="G58" s="62"/>
      <c r="H58" s="32"/>
      <c r="I58" s="32"/>
      <c r="J58" s="14"/>
      <c r="K58" s="62"/>
      <c r="L58" s="32"/>
      <c r="M58" s="62"/>
      <c r="N58" s="20"/>
      <c r="O58" s="32"/>
      <c r="P58" s="20"/>
      <c r="Q58" s="20"/>
      <c r="R58" s="20"/>
      <c r="S58" s="20"/>
      <c r="T58" s="20"/>
      <c r="U58" s="20"/>
    </row>
    <row r="59" customFormat="false" ht="15.75" hidden="false" customHeight="true" outlineLevel="0" collapsed="false">
      <c r="B59" s="15" t="s">
        <v>10</v>
      </c>
      <c r="C59" s="18" t="n">
        <v>0.87</v>
      </c>
      <c r="D59" s="31" t="n">
        <v>65.27</v>
      </c>
      <c r="E59" s="51" t="n">
        <f aca="false">C59/454*1000</f>
        <v>1.91629955947137</v>
      </c>
      <c r="F59" s="31" t="n">
        <f aca="false">D59/454*1000</f>
        <v>143.766519823789</v>
      </c>
      <c r="G59" s="20"/>
      <c r="H59" s="20"/>
      <c r="I59" s="20"/>
      <c r="J59" s="21"/>
      <c r="K59" s="20"/>
      <c r="L59" s="20"/>
      <c r="M59" s="20"/>
      <c r="N59" s="20"/>
      <c r="O59" s="20"/>
      <c r="P59" s="20"/>
      <c r="Q59" s="20"/>
      <c r="R59" s="63"/>
      <c r="S59" s="20"/>
      <c r="T59" s="20"/>
      <c r="U59" s="20"/>
    </row>
    <row r="60" customFormat="false" ht="15.75" hidden="false" customHeight="true" outlineLevel="0" collapsed="false">
      <c r="B60" s="15"/>
      <c r="C60" s="46"/>
      <c r="D60" s="31"/>
      <c r="E60" s="46"/>
      <c r="F60" s="25"/>
      <c r="G60" s="20"/>
      <c r="H60" s="20"/>
      <c r="I60" s="20"/>
      <c r="J60" s="21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</row>
    <row r="61" customFormat="false" ht="16.5" hidden="false" customHeight="true" outlineLevel="0" collapsed="false">
      <c r="B61" s="26" t="s">
        <v>41</v>
      </c>
      <c r="C61" s="50" t="s">
        <v>42</v>
      </c>
      <c r="D61" s="50"/>
      <c r="E61" s="50" t="s">
        <v>7</v>
      </c>
      <c r="F61" s="50"/>
      <c r="G61" s="20"/>
      <c r="H61" s="20"/>
      <c r="I61" s="20"/>
      <c r="J61" s="21"/>
      <c r="K61" s="20"/>
      <c r="L61" s="20"/>
      <c r="M61" s="20"/>
      <c r="N61" s="20"/>
      <c r="O61" s="20"/>
      <c r="P61" s="20"/>
      <c r="Q61" s="20"/>
      <c r="R61" s="20"/>
      <c r="S61" s="64"/>
      <c r="T61" s="64"/>
      <c r="U61" s="65"/>
    </row>
    <row r="62" s="14" customFormat="true" ht="15" hidden="false" customHeight="true" outlineLevel="0" collapsed="false">
      <c r="B62" s="15" t="s">
        <v>8</v>
      </c>
      <c r="C62" s="51" t="n">
        <v>0.105</v>
      </c>
      <c r="D62" s="57" t="n">
        <v>15.165</v>
      </c>
      <c r="E62" s="51" t="n">
        <f aca="false">C62*22.026</f>
        <v>2.31273</v>
      </c>
      <c r="F62" s="31" t="n">
        <f aca="false">D62*22.026</f>
        <v>334.02429</v>
      </c>
      <c r="G62" s="20"/>
      <c r="H62" s="66"/>
      <c r="I62" s="66"/>
      <c r="J62" s="21"/>
      <c r="K62" s="20"/>
      <c r="L62" s="66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</row>
    <row r="63" s="14" customFormat="true" ht="15" hidden="false" customHeight="true" outlineLevel="0" collapsed="false">
      <c r="B63" s="15" t="s">
        <v>9</v>
      </c>
      <c r="C63" s="51" t="n">
        <v>0.125</v>
      </c>
      <c r="D63" s="57" t="n">
        <v>15.4</v>
      </c>
      <c r="E63" s="51" t="n">
        <f aca="false">C63*22.026</f>
        <v>2.75325</v>
      </c>
      <c r="F63" s="31" t="n">
        <f aca="false">D63*22.026</f>
        <v>339.2004</v>
      </c>
      <c r="G63" s="20"/>
      <c r="H63" s="67"/>
      <c r="I63" s="67"/>
      <c r="J63" s="67"/>
      <c r="K63" s="68"/>
      <c r="L63" s="67"/>
      <c r="M63" s="67"/>
      <c r="N63" s="67"/>
      <c r="O63" s="67"/>
      <c r="P63" s="67"/>
      <c r="Q63" s="67"/>
      <c r="R63" s="67"/>
      <c r="S63" s="69"/>
      <c r="T63" s="69"/>
      <c r="U63" s="69"/>
      <c r="V63" s="69"/>
      <c r="W63" s="67"/>
      <c r="X63" s="20"/>
    </row>
    <row r="64" customFormat="false" ht="15" hidden="false" customHeight="true" outlineLevel="0" collapsed="false">
      <c r="B64" s="15" t="s">
        <v>10</v>
      </c>
      <c r="C64" s="51" t="n">
        <v>0.125</v>
      </c>
      <c r="D64" s="57" t="n">
        <v>15.5</v>
      </c>
      <c r="E64" s="51" t="n">
        <f aca="false">C64*22.026</f>
        <v>2.75325</v>
      </c>
      <c r="F64" s="31" t="n">
        <f aca="false">D64*22.026</f>
        <v>341.403</v>
      </c>
      <c r="G64" s="20"/>
      <c r="H64" s="70"/>
      <c r="I64" s="70"/>
      <c r="J64" s="70"/>
      <c r="K64" s="70"/>
      <c r="L64" s="70"/>
      <c r="M64" s="70"/>
      <c r="N64" s="70"/>
      <c r="O64" s="70"/>
      <c r="P64" s="70"/>
      <c r="Q64" s="67"/>
      <c r="R64" s="67"/>
      <c r="S64" s="71"/>
      <c r="T64" s="71"/>
      <c r="U64" s="71"/>
      <c r="V64" s="69"/>
      <c r="W64" s="67"/>
      <c r="X64" s="20"/>
    </row>
    <row r="65" customFormat="false" ht="15" hidden="false" customHeight="true" outlineLevel="0" collapsed="false">
      <c r="B65" s="15"/>
      <c r="C65" s="22"/>
      <c r="D65" s="72"/>
      <c r="E65" s="38"/>
      <c r="F65" s="31"/>
      <c r="G65" s="20"/>
      <c r="H65" s="70"/>
      <c r="I65" s="70"/>
      <c r="J65" s="73"/>
      <c r="K65" s="70"/>
      <c r="L65" s="70"/>
      <c r="M65" s="70"/>
      <c r="N65" s="70"/>
      <c r="O65" s="70"/>
      <c r="P65" s="70"/>
      <c r="Q65" s="67"/>
      <c r="R65" s="67"/>
      <c r="S65" s="71"/>
      <c r="T65" s="71"/>
      <c r="U65" s="71"/>
      <c r="V65" s="69"/>
      <c r="W65" s="67"/>
      <c r="X65" s="20"/>
    </row>
    <row r="66" customFormat="false" ht="15" hidden="false" customHeight="true" outlineLevel="0" collapsed="false">
      <c r="B66" s="26" t="s">
        <v>43</v>
      </c>
      <c r="C66" s="50" t="s">
        <v>44</v>
      </c>
      <c r="D66" s="50"/>
      <c r="E66" s="50" t="s">
        <v>45</v>
      </c>
      <c r="F66" s="50"/>
      <c r="G66" s="73"/>
      <c r="H66" s="70"/>
      <c r="I66" s="70"/>
      <c r="J66" s="70"/>
      <c r="K66" s="73"/>
      <c r="L66" s="70"/>
      <c r="M66" s="70"/>
      <c r="N66" s="70"/>
      <c r="O66" s="70"/>
      <c r="P66" s="70"/>
      <c r="Q66" s="67"/>
      <c r="R66" s="67"/>
      <c r="S66" s="71"/>
      <c r="T66" s="71"/>
      <c r="U66" s="71"/>
      <c r="V66" s="69"/>
      <c r="W66" s="67"/>
      <c r="X66" s="20"/>
      <c r="Y66" s="47"/>
    </row>
    <row r="67" s="14" customFormat="true" ht="15" hidden="false" customHeight="true" outlineLevel="0" collapsed="false">
      <c r="B67" s="15" t="s">
        <v>46</v>
      </c>
      <c r="C67" s="28" t="n">
        <v>0</v>
      </c>
      <c r="D67" s="57" t="s">
        <v>13</v>
      </c>
      <c r="E67" s="28" t="n">
        <f aca="false">C67/3.785</f>
        <v>0</v>
      </c>
      <c r="F67" s="57" t="s">
        <v>13</v>
      </c>
      <c r="G67" s="70"/>
      <c r="H67" s="73"/>
      <c r="I67" s="73"/>
      <c r="J67" s="70"/>
      <c r="K67" s="70"/>
      <c r="L67" s="73"/>
      <c r="M67" s="70"/>
      <c r="N67" s="70"/>
      <c r="O67" s="70"/>
      <c r="P67" s="70"/>
      <c r="Q67" s="67"/>
      <c r="R67" s="67"/>
      <c r="S67" s="71"/>
      <c r="T67" s="71"/>
      <c r="U67" s="71"/>
      <c r="V67" s="69"/>
      <c r="W67" s="67"/>
      <c r="X67" s="20"/>
      <c r="Y67" s="43"/>
    </row>
    <row r="68" s="14" customFormat="true" ht="15.75" hidden="false" customHeight="true" outlineLevel="0" collapsed="false">
      <c r="B68" s="15" t="s">
        <v>47</v>
      </c>
      <c r="C68" s="28" t="n">
        <v>0</v>
      </c>
      <c r="D68" s="57" t="s">
        <v>13</v>
      </c>
      <c r="E68" s="28" t="n">
        <f aca="false">C68/3.785</f>
        <v>0</v>
      </c>
      <c r="F68" s="57" t="s">
        <v>13</v>
      </c>
      <c r="G68" s="70"/>
      <c r="H68" s="70"/>
      <c r="I68" s="70"/>
      <c r="J68" s="70"/>
      <c r="K68" s="70"/>
      <c r="L68" s="70"/>
      <c r="M68" s="73"/>
      <c r="N68" s="70"/>
      <c r="O68" s="70"/>
      <c r="P68" s="70"/>
      <c r="Q68" s="67"/>
      <c r="R68" s="67"/>
      <c r="S68" s="71"/>
      <c r="T68" s="71"/>
      <c r="U68" s="71"/>
      <c r="V68" s="74"/>
      <c r="W68" s="67"/>
      <c r="X68" s="20"/>
      <c r="Y68" s="43"/>
    </row>
    <row r="69" s="14" customFormat="true" ht="15.75" hidden="false" customHeight="true" outlineLevel="0" collapsed="false">
      <c r="B69" s="15" t="s">
        <v>48</v>
      </c>
      <c r="C69" s="28" t="n">
        <v>0</v>
      </c>
      <c r="D69" s="57" t="s">
        <v>13</v>
      </c>
      <c r="E69" s="28" t="n">
        <f aca="false">C69/3.785</f>
        <v>0</v>
      </c>
      <c r="F69" s="57" t="s">
        <v>13</v>
      </c>
      <c r="G69" s="70"/>
      <c r="H69" s="70"/>
      <c r="I69" s="70"/>
      <c r="J69" s="70"/>
      <c r="K69" s="70"/>
      <c r="L69" s="70"/>
      <c r="M69" s="70"/>
      <c r="N69" s="73"/>
      <c r="O69" s="70"/>
      <c r="P69" s="70"/>
      <c r="Q69" s="68"/>
      <c r="R69" s="67"/>
      <c r="S69" s="71"/>
      <c r="T69" s="71"/>
      <c r="U69" s="71"/>
      <c r="V69" s="74"/>
      <c r="W69" s="67"/>
      <c r="X69" s="20"/>
      <c r="Y69" s="43"/>
    </row>
    <row r="70" customFormat="false" ht="15.75" hidden="false" customHeight="true" outlineLevel="0" collapsed="false">
      <c r="B70" s="15"/>
      <c r="C70" s="39"/>
      <c r="D70" s="75"/>
      <c r="E70" s="38"/>
      <c r="F70" s="31"/>
      <c r="G70" s="70"/>
      <c r="H70" s="70"/>
      <c r="I70" s="70"/>
      <c r="J70" s="70"/>
      <c r="K70" s="70"/>
      <c r="L70" s="70"/>
      <c r="M70" s="70"/>
      <c r="N70" s="70"/>
      <c r="O70" s="73"/>
      <c r="P70" s="70"/>
      <c r="Q70" s="67"/>
      <c r="R70" s="67"/>
      <c r="S70" s="76"/>
      <c r="T70" s="77"/>
      <c r="U70" s="71"/>
      <c r="V70" s="69"/>
      <c r="W70" s="78"/>
      <c r="X70" s="20"/>
      <c r="Y70" s="47"/>
    </row>
    <row r="71" customFormat="false" ht="15.75" hidden="false" customHeight="true" outlineLevel="0" collapsed="false">
      <c r="B71" s="26" t="s">
        <v>49</v>
      </c>
      <c r="C71" s="50" t="s">
        <v>50</v>
      </c>
      <c r="D71" s="50"/>
      <c r="E71" s="50" t="s">
        <v>51</v>
      </c>
      <c r="F71" s="50"/>
      <c r="G71" s="70"/>
      <c r="H71" s="70"/>
      <c r="I71" s="70"/>
      <c r="J71" s="70"/>
      <c r="K71" s="70"/>
      <c r="L71" s="70"/>
      <c r="M71" s="70"/>
      <c r="N71" s="70"/>
      <c r="O71" s="70"/>
      <c r="P71" s="73"/>
      <c r="Q71" s="67"/>
      <c r="R71" s="67"/>
      <c r="S71" s="67"/>
      <c r="T71" s="77"/>
      <c r="U71" s="71"/>
      <c r="V71" s="69"/>
      <c r="W71" s="67"/>
      <c r="X71" s="32"/>
      <c r="Y71" s="47"/>
    </row>
    <row r="72" s="14" customFormat="true" ht="15" hidden="false" customHeight="true" outlineLevel="0" collapsed="false">
      <c r="B72" s="15" t="s">
        <v>52</v>
      </c>
      <c r="C72" s="79" t="n">
        <v>0</v>
      </c>
      <c r="D72" s="80" t="n">
        <v>1.6475</v>
      </c>
      <c r="E72" s="79" t="n">
        <f aca="false">C72/454*100</f>
        <v>0</v>
      </c>
      <c r="F72" s="81" t="n">
        <f aca="false">D72/454*1000</f>
        <v>3.62885462555066</v>
      </c>
      <c r="G72" s="67"/>
      <c r="H72" s="67"/>
      <c r="I72" s="67"/>
      <c r="J72" s="67"/>
      <c r="K72" s="67"/>
      <c r="L72" s="67"/>
      <c r="M72" s="67"/>
      <c r="N72" s="67"/>
      <c r="O72" s="67"/>
      <c r="P72" s="68"/>
      <c r="Q72" s="67"/>
      <c r="R72" s="67"/>
      <c r="S72" s="67"/>
      <c r="T72" s="67"/>
      <c r="U72" s="71"/>
      <c r="V72" s="69"/>
      <c r="W72" s="69"/>
      <c r="X72" s="82"/>
      <c r="Y72" s="43"/>
    </row>
    <row r="73" s="14" customFormat="true" ht="15" hidden="false" customHeight="true" outlineLevel="0" collapsed="false">
      <c r="B73" s="15" t="s">
        <v>53</v>
      </c>
      <c r="C73" s="83" t="n">
        <v>0.01475</v>
      </c>
      <c r="D73" s="80" t="n">
        <v>1.75025</v>
      </c>
      <c r="E73" s="83" t="n">
        <f aca="false">C73/454*100</f>
        <v>0.0032488986784141</v>
      </c>
      <c r="F73" s="81" t="n">
        <f aca="false">D73/454*1000</f>
        <v>3.85517621145375</v>
      </c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8"/>
      <c r="R73" s="67"/>
      <c r="S73" s="67"/>
      <c r="T73" s="67"/>
      <c r="U73" s="71"/>
      <c r="V73" s="69"/>
      <c r="W73" s="69"/>
      <c r="X73" s="82"/>
      <c r="Y73" s="43"/>
    </row>
    <row r="74" s="14" customFormat="true" ht="15.75" hidden="false" customHeight="true" outlineLevel="0" collapsed="false">
      <c r="B74" s="15" t="s">
        <v>54</v>
      </c>
      <c r="C74" s="83" t="n">
        <v>0.04</v>
      </c>
      <c r="D74" s="80" t="n">
        <v>1.78</v>
      </c>
      <c r="E74" s="83" t="n">
        <f aca="false">C74/454*100</f>
        <v>0.00881057268722467</v>
      </c>
      <c r="F74" s="81" t="n">
        <f aca="false">D74/454*1000</f>
        <v>3.92070484581498</v>
      </c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8"/>
      <c r="S74" s="67"/>
      <c r="T74" s="67"/>
      <c r="U74" s="71"/>
      <c r="V74" s="74"/>
      <c r="W74" s="67"/>
      <c r="X74" s="82"/>
      <c r="Y74" s="43"/>
    </row>
    <row r="75" s="14" customFormat="true" ht="15" hidden="false" customHeight="true" outlineLevel="0" collapsed="false">
      <c r="B75" s="84"/>
      <c r="C75" s="39"/>
      <c r="D75" s="85"/>
      <c r="E75" s="86"/>
      <c r="F75" s="85"/>
      <c r="G75" s="20"/>
      <c r="H75" s="20"/>
      <c r="I75" s="20"/>
      <c r="J75" s="20"/>
      <c r="K75" s="20"/>
      <c r="L75" s="20"/>
      <c r="M75" s="20"/>
      <c r="N75" s="20"/>
      <c r="O75" s="21"/>
      <c r="P75" s="20"/>
      <c r="Q75" s="20"/>
      <c r="R75" s="20"/>
      <c r="S75" s="20"/>
      <c r="T75" s="20"/>
      <c r="U75" s="87"/>
      <c r="V75" s="82"/>
      <c r="W75" s="20"/>
      <c r="X75" s="82"/>
      <c r="Y75" s="43"/>
    </row>
    <row r="76" customFormat="false" ht="15.75" hidden="false" customHeight="true" outlineLevel="0" collapsed="false">
      <c r="B76" s="26" t="s">
        <v>55</v>
      </c>
      <c r="C76" s="50" t="s">
        <v>50</v>
      </c>
      <c r="D76" s="50"/>
      <c r="E76" s="50" t="s">
        <v>56</v>
      </c>
      <c r="F76" s="50"/>
      <c r="G76" s="20"/>
      <c r="H76" s="20"/>
      <c r="I76" s="20"/>
      <c r="J76" s="20"/>
      <c r="K76" s="20"/>
      <c r="L76" s="20"/>
      <c r="M76" s="20"/>
      <c r="N76" s="20"/>
      <c r="O76" s="20"/>
      <c r="P76" s="21"/>
      <c r="Q76" s="20"/>
      <c r="R76" s="20"/>
      <c r="S76" s="20"/>
      <c r="T76" s="20"/>
      <c r="U76" s="87"/>
      <c r="V76" s="82"/>
      <c r="W76" s="20"/>
      <c r="X76" s="82"/>
      <c r="Y76" s="47"/>
    </row>
    <row r="77" s="14" customFormat="true" ht="15.75" hidden="false" customHeight="true" outlineLevel="0" collapsed="false">
      <c r="B77" s="15" t="s">
        <v>54</v>
      </c>
      <c r="C77" s="16" t="n">
        <v>0.0026</v>
      </c>
      <c r="D77" s="41" t="n">
        <v>0.1848</v>
      </c>
      <c r="E77" s="18" t="n">
        <f aca="false">C77*2204.62262</f>
        <v>5.732018812</v>
      </c>
      <c r="F77" s="31" t="n">
        <f aca="false">D77*2204.62262</f>
        <v>407.414260176</v>
      </c>
      <c r="G77" s="20"/>
      <c r="H77" s="20"/>
      <c r="I77" s="20"/>
      <c r="J77" s="20"/>
      <c r="K77" s="20"/>
      <c r="L77" s="20"/>
      <c r="M77" s="20"/>
      <c r="N77" s="21"/>
      <c r="O77" s="20"/>
      <c r="P77" s="20"/>
      <c r="Q77" s="20"/>
      <c r="R77" s="20"/>
      <c r="S77" s="88"/>
      <c r="T77" s="87"/>
      <c r="U77" s="87"/>
      <c r="V77" s="82"/>
      <c r="W77" s="32"/>
      <c r="X77" s="20"/>
    </row>
    <row r="78" s="14" customFormat="true" ht="15.75" hidden="false" customHeight="true" outlineLevel="0" collapsed="false">
      <c r="B78" s="15" t="s">
        <v>57</v>
      </c>
      <c r="C78" s="16" t="n">
        <v>0.0023</v>
      </c>
      <c r="D78" s="41" t="n">
        <v>0.1803</v>
      </c>
      <c r="E78" s="18" t="n">
        <f aca="false">C78*2204.62262</f>
        <v>5.070632026</v>
      </c>
      <c r="F78" s="31" t="n">
        <f aca="false">D78*2204.62262</f>
        <v>397.493458386</v>
      </c>
      <c r="G78" s="20"/>
      <c r="H78" s="20"/>
      <c r="I78" s="20"/>
      <c r="J78" s="20"/>
      <c r="K78" s="20"/>
      <c r="L78" s="20"/>
      <c r="M78" s="20"/>
      <c r="N78" s="20"/>
      <c r="O78" s="21"/>
      <c r="P78" s="20"/>
      <c r="Q78" s="20"/>
      <c r="R78" s="20"/>
      <c r="S78" s="87"/>
      <c r="T78" s="88"/>
      <c r="U78" s="87"/>
      <c r="V78" s="82"/>
      <c r="W78" s="20"/>
      <c r="X78" s="32"/>
    </row>
    <row r="79" s="14" customFormat="true" ht="15.75" hidden="false" customHeight="true" outlineLevel="0" collapsed="false">
      <c r="B79" s="15" t="s">
        <v>58</v>
      </c>
      <c r="C79" s="16" t="n">
        <v>0.0017</v>
      </c>
      <c r="D79" s="41" t="n">
        <v>0.1777</v>
      </c>
      <c r="E79" s="18" t="n">
        <f aca="false">C79*2204.62262</f>
        <v>3.747858454</v>
      </c>
      <c r="F79" s="31" t="n">
        <f aca="false">D79*2204.62262</f>
        <v>391.761439574</v>
      </c>
      <c r="G79" s="20"/>
      <c r="H79" s="20"/>
      <c r="I79" s="20"/>
      <c r="J79" s="20"/>
      <c r="K79" s="20"/>
      <c r="L79" s="20"/>
      <c r="M79" s="20"/>
      <c r="N79" s="20"/>
      <c r="O79" s="21"/>
      <c r="P79" s="20"/>
      <c r="Q79" s="20"/>
      <c r="R79" s="20"/>
      <c r="S79" s="87"/>
      <c r="T79" s="88"/>
      <c r="U79" s="87"/>
      <c r="V79" s="82"/>
      <c r="W79" s="20"/>
      <c r="X79" s="32"/>
    </row>
    <row r="80" s="14" customFormat="true" ht="15.75" hidden="false" customHeight="true" outlineLevel="0" collapsed="false">
      <c r="B80" s="15"/>
      <c r="C80" s="89"/>
      <c r="D80" s="85"/>
      <c r="E80" s="33"/>
      <c r="F80" s="85"/>
      <c r="G80" s="20"/>
      <c r="H80" s="20"/>
      <c r="I80" s="20"/>
      <c r="J80" s="20"/>
      <c r="K80" s="20"/>
      <c r="L80" s="20"/>
      <c r="M80" s="20"/>
      <c r="N80" s="20"/>
      <c r="O80" s="20"/>
      <c r="P80" s="21"/>
      <c r="Q80" s="20"/>
      <c r="R80" s="20"/>
      <c r="S80" s="87"/>
      <c r="T80" s="87"/>
      <c r="U80" s="88"/>
      <c r="V80" s="82"/>
      <c r="W80" s="62"/>
      <c r="X80" s="90"/>
    </row>
    <row r="81" s="14" customFormat="true" ht="16.5" hidden="false" customHeight="true" outlineLevel="0" collapsed="false">
      <c r="B81" s="91"/>
      <c r="C81" s="92"/>
      <c r="D81" s="93"/>
      <c r="E81" s="93"/>
      <c r="F81" s="93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1"/>
      <c r="R81" s="20"/>
      <c r="S81" s="88"/>
      <c r="T81" s="87"/>
      <c r="U81" s="94"/>
      <c r="V81" s="94"/>
      <c r="W81" s="62"/>
      <c r="X81" s="90"/>
    </row>
    <row r="82" s="14" customFormat="true" ht="15" hidden="false" customHeight="true" outlineLevel="0" collapsed="false">
      <c r="B82" s="91"/>
      <c r="C82" s="92"/>
      <c r="D82" s="93"/>
      <c r="E82" s="93"/>
      <c r="F82" s="93"/>
      <c r="J82" s="63"/>
      <c r="K82" s="20"/>
      <c r="L82" s="20"/>
      <c r="M82" s="20"/>
      <c r="N82" s="20"/>
      <c r="O82" s="20"/>
      <c r="P82" s="20"/>
      <c r="Q82" s="20"/>
      <c r="R82" s="32"/>
      <c r="S82" s="87"/>
      <c r="T82" s="88"/>
      <c r="U82" s="82"/>
      <c r="V82" s="95"/>
      <c r="W82" s="62"/>
      <c r="X82" s="90"/>
    </row>
    <row r="83" s="14" customFormat="true" ht="15" hidden="false" customHeight="true" outlineLevel="0" collapsed="false">
      <c r="B83" s="96" t="s">
        <v>59</v>
      </c>
      <c r="C83" s="97"/>
      <c r="D83" s="93"/>
      <c r="E83" s="93"/>
      <c r="F83" s="93"/>
      <c r="J83" s="98"/>
      <c r="K83" s="0"/>
      <c r="L83" s="0"/>
      <c r="M83" s="0"/>
      <c r="N83" s="0"/>
      <c r="O83" s="0"/>
      <c r="P83" s="0"/>
      <c r="Q83" s="0"/>
      <c r="R83" s="0"/>
      <c r="S83" s="95"/>
      <c r="T83" s="99"/>
      <c r="U83" s="82"/>
      <c r="V83" s="100"/>
      <c r="W83" s="62"/>
      <c r="X83" s="90"/>
    </row>
    <row r="84" s="14" customFormat="true" ht="15" hidden="false" customHeight="true" outlineLevel="0" collapsed="false">
      <c r="B84" s="101"/>
      <c r="C84" s="102"/>
      <c r="D84" s="103" t="s">
        <v>60</v>
      </c>
      <c r="E84" s="103" t="s">
        <v>61</v>
      </c>
      <c r="F84" s="103" t="s">
        <v>62</v>
      </c>
      <c r="G84" s="103" t="s">
        <v>63</v>
      </c>
      <c r="H84" s="103" t="s">
        <v>64</v>
      </c>
      <c r="I84" s="103" t="s">
        <v>65</v>
      </c>
      <c r="J84" s="103" t="s">
        <v>66</v>
      </c>
      <c r="K84" s="103" t="s">
        <v>67</v>
      </c>
      <c r="L84" s="104"/>
      <c r="M84" s="62"/>
      <c r="N84" s="20"/>
      <c r="O84" s="20"/>
      <c r="P84" s="20"/>
      <c r="Q84" s="20"/>
      <c r="R84" s="20"/>
      <c r="S84" s="32"/>
      <c r="T84" s="20"/>
      <c r="U84" s="20"/>
      <c r="V84" s="100"/>
      <c r="W84" s="62"/>
      <c r="X84" s="90"/>
    </row>
    <row r="85" s="14" customFormat="true" ht="15" hidden="false" customHeight="true" outlineLevel="0" collapsed="false">
      <c r="B85" s="105"/>
      <c r="C85" s="106"/>
      <c r="D85" s="107"/>
      <c r="E85" s="107"/>
      <c r="F85" s="107"/>
      <c r="G85" s="107"/>
      <c r="H85" s="107"/>
      <c r="I85" s="107"/>
      <c r="J85" s="107"/>
      <c r="K85" s="107"/>
      <c r="L85" s="62"/>
      <c r="M85" s="62"/>
      <c r="N85" s="20"/>
      <c r="O85" s="20"/>
      <c r="P85" s="20"/>
      <c r="Q85" s="20"/>
      <c r="R85" s="20"/>
      <c r="S85" s="20"/>
      <c r="T85" s="32"/>
      <c r="U85" s="20"/>
      <c r="V85" s="108"/>
      <c r="W85" s="62"/>
      <c r="X85" s="108"/>
    </row>
    <row r="86" s="14" customFormat="true" ht="15" hidden="false" customHeight="true" outlineLevel="0" collapsed="false">
      <c r="B86" s="109"/>
      <c r="C86" s="110" t="s">
        <v>60</v>
      </c>
      <c r="D86" s="107" t="s">
        <v>13</v>
      </c>
      <c r="E86" s="107" t="n">
        <v>1.1269</v>
      </c>
      <c r="F86" s="107" t="n">
        <v>0.0087</v>
      </c>
      <c r="G86" s="107" t="n">
        <v>1.3522</v>
      </c>
      <c r="H86" s="107" t="n">
        <v>1.0854</v>
      </c>
      <c r="I86" s="107" t="n">
        <v>0.7885</v>
      </c>
      <c r="J86" s="107" t="n">
        <v>0.7138</v>
      </c>
      <c r="K86" s="107" t="n">
        <v>0.1283</v>
      </c>
      <c r="L86" s="32"/>
      <c r="M86" s="62"/>
      <c r="N86" s="20"/>
      <c r="O86" s="20"/>
      <c r="P86" s="20"/>
      <c r="Q86" s="20"/>
      <c r="R86" s="20"/>
      <c r="S86" s="20"/>
      <c r="T86" s="20"/>
      <c r="U86" s="32"/>
      <c r="V86" s="62"/>
      <c r="W86" s="32"/>
    </row>
    <row r="87" s="14" customFormat="true" ht="15" hidden="false" customHeight="true" outlineLevel="0" collapsed="false">
      <c r="B87" s="105"/>
      <c r="C87" s="106" t="s">
        <v>61</v>
      </c>
      <c r="D87" s="107" t="n">
        <v>0.8866</v>
      </c>
      <c r="E87" s="107" t="s">
        <v>13</v>
      </c>
      <c r="F87" s="107" t="n">
        <v>0.0078</v>
      </c>
      <c r="G87" s="107" t="n">
        <v>1.1704</v>
      </c>
      <c r="H87" s="107" t="n">
        <v>0.9603</v>
      </c>
      <c r="I87" s="107" t="n">
        <v>0.6917</v>
      </c>
      <c r="J87" s="107" t="n">
        <v>0.6306</v>
      </c>
      <c r="K87" s="107" t="n">
        <v>0.1136</v>
      </c>
      <c r="L87" s="62"/>
      <c r="M87" s="32"/>
      <c r="N87" s="20"/>
      <c r="O87" s="20"/>
      <c r="P87" s="20"/>
      <c r="Q87" s="20"/>
      <c r="R87" s="20"/>
      <c r="S87" s="20"/>
      <c r="T87" s="20"/>
      <c r="U87" s="111"/>
      <c r="V87" s="90"/>
      <c r="W87" s="62"/>
    </row>
    <row r="88" s="14" customFormat="true" ht="15" hidden="false" customHeight="true" outlineLevel="0" collapsed="false">
      <c r="B88" s="109"/>
      <c r="C88" s="110" t="s">
        <v>62</v>
      </c>
      <c r="D88" s="107" t="n">
        <v>113.4515</v>
      </c>
      <c r="E88" s="107" t="n">
        <v>129.001</v>
      </c>
      <c r="F88" s="107" t="s">
        <v>13</v>
      </c>
      <c r="G88" s="107" t="n">
        <v>150.19</v>
      </c>
      <c r="H88" s="107" t="n">
        <v>123.5421</v>
      </c>
      <c r="I88" s="107" t="n">
        <v>89.868</v>
      </c>
      <c r="J88" s="107" t="n">
        <v>81.4953</v>
      </c>
      <c r="K88" s="107" t="n">
        <v>14.5827</v>
      </c>
      <c r="L88" s="62"/>
      <c r="M88" s="20"/>
      <c r="N88" s="32"/>
      <c r="O88" s="20"/>
      <c r="P88" s="20"/>
      <c r="Q88" s="20"/>
      <c r="R88" s="20"/>
      <c r="S88" s="20"/>
      <c r="T88" s="20"/>
      <c r="U88" s="111"/>
      <c r="V88" s="90"/>
      <c r="W88" s="62"/>
    </row>
    <row r="89" s="14" customFormat="true" ht="15" hidden="false" customHeight="true" outlineLevel="0" collapsed="false">
      <c r="B89" s="105"/>
      <c r="C89" s="106" t="s">
        <v>63</v>
      </c>
      <c r="D89" s="107" t="n">
        <v>0.7553</v>
      </c>
      <c r="E89" s="107" t="n">
        <v>0.854</v>
      </c>
      <c r="F89" s="107" t="n">
        <v>0.0067</v>
      </c>
      <c r="G89" s="107" t="s">
        <v>13</v>
      </c>
      <c r="H89" s="107" t="n">
        <v>0.8224</v>
      </c>
      <c r="I89" s="107" t="n">
        <v>0.5888</v>
      </c>
      <c r="J89" s="107" t="n">
        <v>0.5297</v>
      </c>
      <c r="K89" s="107" t="n">
        <v>0.0969</v>
      </c>
      <c r="L89" s="62"/>
      <c r="M89" s="20"/>
      <c r="N89" s="20"/>
      <c r="O89" s="32"/>
      <c r="P89" s="20"/>
      <c r="Q89" s="20"/>
      <c r="R89" s="20"/>
      <c r="S89" s="20"/>
      <c r="T89" s="20"/>
      <c r="U89" s="112"/>
      <c r="V89" s="90"/>
      <c r="W89" s="32"/>
    </row>
    <row r="90" s="14" customFormat="true" ht="15" hidden="false" customHeight="true" outlineLevel="0" collapsed="false">
      <c r="B90" s="109"/>
      <c r="C90" s="110" t="s">
        <v>64</v>
      </c>
      <c r="D90" s="107" t="n">
        <v>0.9184</v>
      </c>
      <c r="E90" s="107" t="n">
        <v>1.0384</v>
      </c>
      <c r="F90" s="107" t="n">
        <v>0.0081</v>
      </c>
      <c r="G90" s="107" t="n">
        <v>1.216</v>
      </c>
      <c r="H90" s="107" t="s">
        <v>13</v>
      </c>
      <c r="I90" s="107" t="n">
        <v>0.7163</v>
      </c>
      <c r="J90" s="107" t="n">
        <v>0.6445</v>
      </c>
      <c r="K90" s="107" t="n">
        <v>0.1178</v>
      </c>
      <c r="L90" s="62"/>
      <c r="M90" s="20"/>
      <c r="N90" s="20"/>
      <c r="O90" s="20"/>
      <c r="P90" s="32"/>
      <c r="Q90" s="20"/>
      <c r="R90" s="20"/>
      <c r="S90" s="20"/>
      <c r="T90" s="20"/>
      <c r="U90" s="111"/>
      <c r="V90" s="108"/>
      <c r="W90" s="62"/>
    </row>
    <row r="91" s="14" customFormat="true" ht="15" hidden="false" customHeight="true" outlineLevel="0" collapsed="false">
      <c r="B91" s="105"/>
      <c r="C91" s="106" t="s">
        <v>65</v>
      </c>
      <c r="D91" s="107" t="n">
        <v>1.2824</v>
      </c>
      <c r="E91" s="107" t="n">
        <v>1.4501</v>
      </c>
      <c r="F91" s="107" t="n">
        <v>0.0113</v>
      </c>
      <c r="G91" s="107" t="n">
        <v>1.6981</v>
      </c>
      <c r="H91" s="107" t="n">
        <v>1.3962</v>
      </c>
      <c r="I91" s="107" t="s">
        <v>13</v>
      </c>
      <c r="J91" s="107" t="n">
        <v>0.8998</v>
      </c>
      <c r="K91" s="107" t="n">
        <v>0.1645</v>
      </c>
      <c r="L91" s="62"/>
      <c r="M91" s="20"/>
      <c r="N91" s="20"/>
      <c r="O91" s="20"/>
      <c r="P91" s="20"/>
      <c r="Q91" s="32"/>
      <c r="R91" s="20"/>
      <c r="S91" s="20"/>
      <c r="T91" s="20"/>
      <c r="U91" s="62"/>
      <c r="V91" s="32"/>
      <c r="W91" s="62"/>
    </row>
    <row r="92" s="14" customFormat="true" ht="15" hidden="false" customHeight="true" outlineLevel="0" collapsed="false">
      <c r="B92" s="109"/>
      <c r="C92" s="110" t="s">
        <v>66</v>
      </c>
      <c r="D92" s="107" t="n">
        <v>1.4249</v>
      </c>
      <c r="E92" s="107" t="n">
        <v>1.611</v>
      </c>
      <c r="F92" s="107" t="n">
        <v>0.0126</v>
      </c>
      <c r="G92" s="107" t="n">
        <v>1.8864</v>
      </c>
      <c r="H92" s="107" t="n">
        <v>1.5511</v>
      </c>
      <c r="I92" s="107" t="n">
        <v>1.1111</v>
      </c>
      <c r="J92" s="107" t="s">
        <v>13</v>
      </c>
      <c r="K92" s="107" t="n">
        <v>0.1827</v>
      </c>
      <c r="L92" s="62"/>
      <c r="M92" s="20"/>
      <c r="N92" s="82"/>
      <c r="O92" s="82"/>
      <c r="P92" s="82"/>
      <c r="Q92" s="82"/>
      <c r="R92" s="94"/>
      <c r="S92" s="82"/>
      <c r="T92" s="82"/>
      <c r="U92" s="94"/>
      <c r="V92" s="113"/>
      <c r="W92" s="94"/>
      <c r="X92" s="43"/>
    </row>
    <row r="93" customFormat="false" ht="15" hidden="false" customHeight="true" outlineLevel="0" collapsed="false">
      <c r="B93" s="114"/>
      <c r="C93" s="106" t="s">
        <v>67</v>
      </c>
      <c r="D93" s="107" t="n">
        <v>7.7956</v>
      </c>
      <c r="E93" s="107" t="n">
        <v>8.8147</v>
      </c>
      <c r="F93" s="107" t="n">
        <v>0.069</v>
      </c>
      <c r="G93" s="107" t="n">
        <v>10.3216</v>
      </c>
      <c r="H93" s="107" t="n">
        <v>8.4877</v>
      </c>
      <c r="I93" s="107" t="n">
        <v>6.0798</v>
      </c>
      <c r="J93" s="107" t="n">
        <v>5.472</v>
      </c>
      <c r="K93" s="107" t="s">
        <v>13</v>
      </c>
      <c r="L93" s="62"/>
      <c r="M93" s="20"/>
      <c r="N93" s="82"/>
      <c r="O93" s="82"/>
      <c r="P93" s="82"/>
      <c r="Q93" s="82"/>
      <c r="R93" s="82"/>
      <c r="S93" s="94"/>
      <c r="T93" s="82"/>
      <c r="U93" s="115"/>
      <c r="V93" s="47"/>
      <c r="W93" s="47"/>
      <c r="X93" s="47"/>
    </row>
    <row r="94" customFormat="false" ht="15" hidden="false" customHeight="true" outlineLevel="0" collapsed="false">
      <c r="B94" s="116" t="s">
        <v>68</v>
      </c>
      <c r="E94" s="117"/>
      <c r="F94" s="117"/>
      <c r="G94" s="118"/>
      <c r="H94" s="118"/>
      <c r="I94" s="117"/>
      <c r="J94" s="117"/>
      <c r="M94" s="82"/>
      <c r="N94" s="82"/>
      <c r="O94" s="82"/>
      <c r="P94" s="82"/>
      <c r="Q94" s="82"/>
      <c r="R94" s="82"/>
      <c r="S94" s="82"/>
      <c r="T94" s="94"/>
      <c r="U94" s="115"/>
      <c r="V94" s="47"/>
      <c r="W94" s="47"/>
      <c r="X94" s="47"/>
    </row>
    <row r="95" customFormat="false" ht="15" hidden="false" customHeight="true" outlineLevel="0" collapsed="false">
      <c r="B95" s="2" t="s">
        <v>69</v>
      </c>
      <c r="E95" s="117" t="n">
        <f aca="false">1/E88</f>
        <v>0.00775187789241944</v>
      </c>
      <c r="F95" s="119"/>
      <c r="G95" s="120"/>
      <c r="H95" s="120"/>
      <c r="I95" s="119"/>
      <c r="J95" s="119"/>
      <c r="K95" s="121"/>
      <c r="L95" s="121"/>
      <c r="M95" s="122"/>
      <c r="N95" s="122"/>
      <c r="O95" s="82"/>
      <c r="P95" s="82"/>
      <c r="Q95" s="82"/>
      <c r="R95" s="82"/>
      <c r="S95" s="82"/>
      <c r="T95" s="94"/>
      <c r="U95" s="115"/>
      <c r="V95" s="47"/>
      <c r="W95" s="47"/>
      <c r="X95" s="47"/>
    </row>
    <row r="96" customFormat="false" ht="15" hidden="false" customHeight="true" outlineLevel="0" collapsed="false">
      <c r="B96" s="2" t="s">
        <v>70</v>
      </c>
      <c r="E96" s="117"/>
      <c r="F96" s="123"/>
      <c r="G96" s="124"/>
      <c r="H96" s="125"/>
      <c r="I96" s="119"/>
      <c r="J96" s="119"/>
      <c r="K96" s="126"/>
      <c r="L96" s="126"/>
      <c r="M96" s="127"/>
      <c r="N96" s="128"/>
      <c r="O96" s="115"/>
      <c r="P96" s="115"/>
      <c r="Q96" s="115"/>
      <c r="R96" s="115"/>
      <c r="S96" s="115"/>
      <c r="T96" s="115"/>
      <c r="U96" s="129"/>
      <c r="V96" s="47"/>
      <c r="W96" s="47"/>
      <c r="X96" s="47"/>
    </row>
    <row r="97" customFormat="false" ht="15" hidden="false" customHeight="true" outlineLevel="0" collapsed="false">
      <c r="B97" s="2" t="s">
        <v>71</v>
      </c>
      <c r="E97" s="117"/>
      <c r="F97" s="123"/>
      <c r="G97" s="124"/>
      <c r="H97" s="125"/>
      <c r="I97" s="119"/>
      <c r="J97" s="119"/>
      <c r="K97" s="126"/>
      <c r="L97" s="126"/>
      <c r="M97" s="127"/>
      <c r="N97" s="128"/>
      <c r="O97" s="115"/>
      <c r="P97" s="115"/>
      <c r="Q97" s="115"/>
      <c r="R97" s="115"/>
      <c r="S97" s="115"/>
      <c r="T97" s="115"/>
      <c r="U97" s="129"/>
      <c r="V97" s="47"/>
      <c r="W97" s="47"/>
      <c r="X97" s="47"/>
    </row>
    <row r="98" customFormat="false" ht="15" hidden="false" customHeight="true" outlineLevel="0" collapsed="false">
      <c r="B98" s="2" t="s">
        <v>72</v>
      </c>
      <c r="E98" s="117"/>
      <c r="F98" s="130"/>
      <c r="G98" s="120"/>
      <c r="H98" s="120"/>
      <c r="I98" s="119"/>
      <c r="J98" s="119"/>
      <c r="K98" s="126"/>
      <c r="L98" s="126"/>
      <c r="M98" s="131"/>
      <c r="N98" s="132"/>
      <c r="O98" s="133"/>
      <c r="P98" s="133"/>
      <c r="Q98" s="133"/>
      <c r="R98" s="133"/>
      <c r="S98" s="133"/>
      <c r="T98" s="133"/>
      <c r="U98" s="133"/>
      <c r="V98" s="133"/>
      <c r="W98" s="133"/>
      <c r="X98" s="47"/>
    </row>
    <row r="99" customFormat="false" ht="15" hidden="false" customHeight="true" outlineLevel="0" collapsed="false">
      <c r="B99" s="2" t="s">
        <v>73</v>
      </c>
      <c r="E99" s="117"/>
      <c r="F99" s="119"/>
      <c r="G99" s="120"/>
      <c r="H99" s="120"/>
      <c r="I99" s="119"/>
      <c r="J99" s="119"/>
      <c r="K99" s="126"/>
      <c r="L99" s="131"/>
      <c r="M99" s="132"/>
      <c r="N99" s="131"/>
      <c r="O99" s="133"/>
      <c r="P99" s="133"/>
      <c r="Q99" s="133"/>
      <c r="R99" s="133"/>
      <c r="S99" s="133"/>
      <c r="T99" s="133"/>
      <c r="U99" s="134"/>
      <c r="V99" s="133"/>
      <c r="W99" s="133"/>
      <c r="X99" s="47"/>
    </row>
    <row r="100" customFormat="false" ht="15" hidden="false" customHeight="true" outlineLevel="0" collapsed="false">
      <c r="B100" s="2" t="s">
        <v>74</v>
      </c>
      <c r="E100" s="117"/>
      <c r="F100" s="119"/>
      <c r="G100" s="120"/>
      <c r="H100" s="120"/>
      <c r="I100" s="119"/>
      <c r="J100" s="119"/>
      <c r="K100" s="126"/>
      <c r="L100" s="132"/>
      <c r="M100" s="132"/>
      <c r="N100" s="132"/>
      <c r="O100" s="135"/>
      <c r="P100" s="133"/>
      <c r="Q100" s="133"/>
      <c r="R100" s="133"/>
      <c r="S100" s="133"/>
      <c r="T100" s="133"/>
      <c r="U100" s="133"/>
      <c r="V100" s="133"/>
      <c r="W100" s="133"/>
      <c r="X100" s="47"/>
    </row>
    <row r="101" customFormat="false" ht="15" hidden="false" customHeight="true" outlineLevel="0" collapsed="false">
      <c r="B101" s="2" t="s">
        <v>75</v>
      </c>
      <c r="F101" s="121"/>
      <c r="G101" s="136"/>
      <c r="H101" s="136"/>
      <c r="I101" s="137"/>
      <c r="J101" s="126"/>
      <c r="K101" s="126"/>
      <c r="L101" s="132"/>
      <c r="M101" s="132"/>
      <c r="N101" s="132"/>
      <c r="O101" s="133"/>
      <c r="P101" s="135"/>
      <c r="Q101" s="133"/>
      <c r="R101" s="133"/>
      <c r="S101" s="133"/>
      <c r="T101" s="133"/>
      <c r="U101" s="133"/>
      <c r="V101" s="133"/>
      <c r="W101" s="133"/>
      <c r="X101" s="47"/>
    </row>
    <row r="102" customFormat="false" ht="15" hidden="false" customHeight="true" outlineLevel="0" collapsed="false">
      <c r="B102" s="2" t="s">
        <v>76</v>
      </c>
      <c r="F102" s="121"/>
      <c r="G102" s="136"/>
      <c r="H102" s="136"/>
      <c r="I102" s="137"/>
      <c r="J102" s="126"/>
      <c r="K102" s="138"/>
      <c r="L102" s="132"/>
      <c r="M102" s="131"/>
      <c r="N102" s="132"/>
      <c r="O102" s="133"/>
      <c r="P102" s="133"/>
      <c r="Q102" s="133"/>
      <c r="R102" s="133"/>
      <c r="S102" s="133"/>
      <c r="T102" s="133"/>
      <c r="U102" s="133"/>
      <c r="V102" s="133"/>
      <c r="W102" s="133"/>
      <c r="X102" s="47"/>
    </row>
    <row r="103" customFormat="false" ht="15" hidden="false" customHeight="true" outlineLevel="0" collapsed="false">
      <c r="B103" s="2" t="s">
        <v>77</v>
      </c>
      <c r="G103" s="139"/>
      <c r="H103" s="139"/>
      <c r="J103" s="47"/>
      <c r="K103" s="133"/>
      <c r="L103" s="133"/>
      <c r="M103" s="135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47"/>
    </row>
    <row r="104" customFormat="false" ht="15" hidden="false" customHeight="true" outlineLevel="0" collapsed="false">
      <c r="B104" s="2" t="s">
        <v>78</v>
      </c>
      <c r="G104" s="139"/>
      <c r="H104" s="139"/>
      <c r="J104" s="47"/>
      <c r="K104" s="133"/>
      <c r="L104" s="133"/>
      <c r="M104" s="133"/>
      <c r="N104" s="135"/>
      <c r="O104" s="133"/>
      <c r="P104" s="133"/>
      <c r="Q104" s="133"/>
      <c r="R104" s="133"/>
      <c r="S104" s="133"/>
      <c r="T104" s="133"/>
      <c r="U104" s="133"/>
      <c r="V104" s="135"/>
      <c r="W104" s="133"/>
      <c r="X104" s="47"/>
    </row>
    <row r="105" customFormat="false" ht="15" hidden="false" customHeight="true" outlineLevel="0" collapsed="false">
      <c r="B105" s="2" t="s">
        <v>79</v>
      </c>
      <c r="G105" s="139"/>
      <c r="H105" s="139"/>
      <c r="J105" s="47"/>
      <c r="K105" s="133"/>
      <c r="L105" s="133"/>
      <c r="M105" s="133"/>
      <c r="N105" s="133"/>
      <c r="O105" s="135"/>
      <c r="P105" s="133"/>
      <c r="Q105" s="133"/>
      <c r="R105" s="133"/>
      <c r="S105" s="133"/>
      <c r="T105" s="133"/>
      <c r="U105" s="133"/>
      <c r="V105" s="133"/>
      <c r="W105" s="135"/>
      <c r="X105" s="47"/>
    </row>
    <row r="106" customFormat="false" ht="15" hidden="false" customHeight="true" outlineLevel="0" collapsed="false">
      <c r="B106" s="2" t="s">
        <v>80</v>
      </c>
      <c r="G106" s="139"/>
      <c r="H106" s="139"/>
      <c r="J106" s="47"/>
      <c r="K106" s="133"/>
      <c r="L106" s="133"/>
      <c r="M106" s="133"/>
      <c r="N106" s="133"/>
      <c r="O106" s="133"/>
      <c r="P106" s="135"/>
      <c r="Q106" s="133"/>
      <c r="R106" s="133"/>
      <c r="S106" s="133"/>
      <c r="T106" s="133"/>
      <c r="U106" s="133"/>
      <c r="V106" s="47"/>
      <c r="W106" s="47"/>
      <c r="X106" s="47"/>
    </row>
    <row r="107" customFormat="false" ht="15" hidden="false" customHeight="true" outlineLevel="0" collapsed="false">
      <c r="B107" s="2" t="s">
        <v>81</v>
      </c>
      <c r="G107" s="139"/>
      <c r="H107" s="139"/>
      <c r="J107" s="47"/>
      <c r="K107" s="133"/>
      <c r="L107" s="133"/>
      <c r="M107" s="133"/>
      <c r="N107" s="133"/>
      <c r="O107" s="133"/>
      <c r="P107" s="133"/>
      <c r="Q107" s="135"/>
      <c r="R107" s="133"/>
      <c r="S107" s="133"/>
      <c r="T107" s="133"/>
      <c r="U107" s="140"/>
      <c r="V107" s="47"/>
      <c r="W107" s="47"/>
      <c r="X107" s="47"/>
    </row>
    <row r="108" customFormat="false" ht="15" hidden="false" customHeight="true" outlineLevel="0" collapsed="false">
      <c r="B108" s="2" t="s">
        <v>82</v>
      </c>
      <c r="G108" s="139"/>
      <c r="H108" s="139"/>
      <c r="J108" s="47"/>
      <c r="K108" s="133"/>
      <c r="L108" s="133"/>
      <c r="M108" s="133"/>
      <c r="N108" s="133"/>
      <c r="O108" s="133"/>
      <c r="P108" s="133"/>
      <c r="Q108" s="133"/>
      <c r="R108" s="135"/>
      <c r="S108" s="133"/>
      <c r="T108" s="133"/>
      <c r="U108" s="47"/>
      <c r="V108" s="47"/>
      <c r="W108" s="47"/>
      <c r="X108" s="47"/>
    </row>
    <row r="109" customFormat="false" ht="15" hidden="false" customHeight="true" outlineLevel="0" collapsed="false">
      <c r="B109" s="2" t="s">
        <v>83</v>
      </c>
      <c r="G109" s="139"/>
      <c r="H109" s="139"/>
      <c r="J109" s="47"/>
      <c r="K109" s="133"/>
      <c r="L109" s="133"/>
      <c r="M109" s="133"/>
      <c r="N109" s="133"/>
      <c r="O109" s="133"/>
      <c r="P109" s="133"/>
      <c r="Q109" s="133"/>
      <c r="R109" s="133"/>
      <c r="S109" s="135"/>
      <c r="T109" s="133"/>
      <c r="U109" s="47"/>
      <c r="V109" s="47"/>
      <c r="W109" s="47"/>
    </row>
    <row r="110" customFormat="false" ht="15" hidden="false" customHeight="true" outlineLevel="0" collapsed="false">
      <c r="B110" s="2" t="s">
        <v>84</v>
      </c>
      <c r="G110" s="139"/>
      <c r="H110" s="139"/>
      <c r="J110" s="47"/>
      <c r="K110" s="47"/>
      <c r="L110" s="133"/>
      <c r="M110" s="133"/>
      <c r="N110" s="133"/>
      <c r="O110" s="133"/>
      <c r="P110" s="133"/>
      <c r="Q110" s="133"/>
      <c r="R110" s="133"/>
      <c r="S110" s="133"/>
      <c r="T110" s="135"/>
      <c r="U110" s="47"/>
      <c r="V110" s="47"/>
      <c r="W110" s="47"/>
    </row>
    <row r="111" customFormat="false" ht="15" hidden="false" customHeight="true" outlineLevel="0" collapsed="false">
      <c r="B111" s="2" t="s">
        <v>85</v>
      </c>
      <c r="G111" s="139"/>
      <c r="H111" s="139"/>
      <c r="J111" s="47"/>
      <c r="K111" s="47"/>
      <c r="L111" s="133"/>
      <c r="M111" s="133"/>
      <c r="N111" s="133"/>
      <c r="O111" s="135"/>
      <c r="P111" s="133"/>
      <c r="Q111" s="133"/>
      <c r="R111" s="133"/>
      <c r="S111" s="133"/>
      <c r="T111" s="133"/>
      <c r="U111" s="47"/>
      <c r="V111" s="47"/>
      <c r="W111" s="47"/>
    </row>
    <row r="112" customFormat="false" ht="15" hidden="false" customHeight="true" outlineLevel="0" collapsed="false">
      <c r="B112" s="2"/>
      <c r="G112" s="139"/>
      <c r="H112" s="139"/>
      <c r="J112" s="47"/>
      <c r="K112" s="47"/>
      <c r="L112" s="133"/>
      <c r="M112" s="133"/>
      <c r="N112" s="133"/>
      <c r="O112" s="133"/>
      <c r="P112" s="135"/>
      <c r="Q112" s="133"/>
      <c r="R112" s="133"/>
      <c r="S112" s="133"/>
      <c r="T112" s="133"/>
      <c r="U112" s="47"/>
      <c r="V112" s="47"/>
    </row>
    <row r="113" customFormat="false" ht="15" hidden="false" customHeight="true" outlineLevel="0" collapsed="false">
      <c r="G113" s="139"/>
      <c r="H113" s="139"/>
      <c r="J113" s="47"/>
      <c r="K113" s="47"/>
      <c r="L113" s="133"/>
      <c r="M113" s="133"/>
      <c r="N113" s="133"/>
      <c r="O113" s="133"/>
      <c r="P113" s="133"/>
      <c r="Q113" s="135"/>
      <c r="R113" s="133"/>
      <c r="S113" s="133"/>
      <c r="T113" s="133"/>
      <c r="U113" s="47"/>
      <c r="V113" s="47"/>
    </row>
    <row r="114" customFormat="false" ht="15" hidden="false" customHeight="true" outlineLevel="0" collapsed="false">
      <c r="B114" s="141" t="s">
        <v>86</v>
      </c>
      <c r="C114" s="141"/>
      <c r="D114" s="141"/>
      <c r="E114" s="141"/>
      <c r="F114" s="141"/>
      <c r="G114" s="139"/>
      <c r="H114" s="139"/>
      <c r="J114" s="47"/>
      <c r="K114" s="47"/>
      <c r="L114" s="47"/>
      <c r="M114" s="133"/>
      <c r="N114" s="133"/>
      <c r="O114" s="133"/>
      <c r="P114" s="133"/>
      <c r="Q114" s="133"/>
      <c r="R114" s="135"/>
      <c r="S114" s="133"/>
      <c r="T114" s="133"/>
      <c r="U114" s="47"/>
      <c r="V114" s="47"/>
    </row>
    <row r="115" customFormat="false" ht="15" hidden="false" customHeight="true" outlineLevel="0" collapsed="false">
      <c r="B115" s="142" t="s">
        <v>87</v>
      </c>
      <c r="C115" s="142"/>
      <c r="D115" s="142"/>
      <c r="E115" s="142"/>
      <c r="F115" s="142"/>
      <c r="G115" s="139"/>
      <c r="H115" s="139"/>
      <c r="J115" s="47"/>
      <c r="K115" s="47"/>
      <c r="L115" s="47"/>
      <c r="M115" s="133"/>
      <c r="N115" s="133"/>
      <c r="O115" s="133"/>
      <c r="P115" s="133"/>
      <c r="Q115" s="133"/>
      <c r="R115" s="133"/>
      <c r="S115" s="135"/>
      <c r="T115" s="133"/>
      <c r="U115" s="47"/>
      <c r="V115" s="47"/>
    </row>
    <row r="116" customFormat="false" ht="15" hidden="false" customHeight="true" outlineLevel="0" collapsed="false">
      <c r="B116" s="142" t="s">
        <v>88</v>
      </c>
      <c r="C116" s="142"/>
      <c r="D116" s="142"/>
      <c r="E116" s="142"/>
      <c r="F116" s="142"/>
      <c r="G116" s="139"/>
      <c r="H116" s="139"/>
      <c r="J116" s="47"/>
      <c r="K116" s="47"/>
      <c r="L116" s="47"/>
      <c r="M116" s="133"/>
      <c r="N116" s="133"/>
      <c r="O116" s="133"/>
      <c r="P116" s="133"/>
      <c r="Q116" s="133"/>
      <c r="R116" s="133"/>
      <c r="S116" s="133"/>
      <c r="T116" s="135"/>
      <c r="U116" s="47"/>
      <c r="V116" s="47"/>
    </row>
    <row r="117" customFormat="false" ht="15" hidden="false" customHeight="true" outlineLevel="0" collapsed="false">
      <c r="B117" s="142" t="s">
        <v>89</v>
      </c>
      <c r="C117" s="142"/>
      <c r="D117" s="142"/>
      <c r="E117" s="142"/>
      <c r="F117" s="142"/>
      <c r="G117" s="139"/>
      <c r="H117" s="139"/>
      <c r="L117" s="47"/>
      <c r="M117" s="47"/>
      <c r="N117" s="47"/>
      <c r="O117" s="47"/>
      <c r="P117" s="47"/>
      <c r="Q117" s="47"/>
      <c r="R117" s="47"/>
      <c r="S117" s="47"/>
      <c r="T117" s="47"/>
      <c r="U117" s="47"/>
    </row>
    <row r="118" customFormat="false" ht="15" hidden="false" customHeight="true" outlineLevel="0" collapsed="false">
      <c r="B118" s="142" t="s">
        <v>90</v>
      </c>
      <c r="C118" s="142"/>
      <c r="D118" s="142"/>
      <c r="E118" s="142"/>
      <c r="F118" s="142"/>
      <c r="G118" s="139"/>
      <c r="H118" s="139"/>
      <c r="L118" s="47"/>
      <c r="M118" s="47"/>
      <c r="N118" s="47"/>
      <c r="O118" s="47"/>
      <c r="P118" s="47"/>
      <c r="Q118" s="47"/>
      <c r="R118" s="47"/>
      <c r="S118" s="47"/>
      <c r="T118" s="47"/>
      <c r="U118" s="47"/>
    </row>
    <row r="119" customFormat="false" ht="15" hidden="false" customHeight="true" outlineLevel="0" collapsed="false">
      <c r="B119" s="142" t="s">
        <v>91</v>
      </c>
      <c r="C119" s="142"/>
      <c r="D119" s="142"/>
      <c r="E119" s="142"/>
      <c r="F119" s="142"/>
      <c r="G119" s="139"/>
      <c r="H119" s="139"/>
      <c r="L119" s="47"/>
      <c r="M119" s="47"/>
      <c r="N119" s="47"/>
      <c r="O119" s="47"/>
      <c r="P119" s="47"/>
      <c r="Q119" s="47"/>
      <c r="R119" s="47"/>
      <c r="S119" s="47"/>
      <c r="T119" s="47"/>
      <c r="U119" s="47"/>
    </row>
    <row r="120" customFormat="false" ht="15" hidden="false" customHeight="true" outlineLevel="0" collapsed="false">
      <c r="B120" s="142" t="s">
        <v>92</v>
      </c>
      <c r="C120" s="142"/>
      <c r="D120" s="142"/>
      <c r="E120" s="142"/>
      <c r="F120" s="142"/>
      <c r="G120" s="139"/>
      <c r="H120" s="139"/>
      <c r="L120" s="47"/>
      <c r="M120" s="47"/>
      <c r="N120" s="47"/>
      <c r="O120" s="47"/>
      <c r="P120" s="47"/>
      <c r="Q120" s="47"/>
      <c r="R120" s="47"/>
      <c r="S120" s="47"/>
      <c r="T120" s="47"/>
      <c r="U120" s="47"/>
    </row>
    <row r="121" customFormat="false" ht="15" hidden="false" customHeight="true" outlineLevel="0" collapsed="false">
      <c r="B121" s="143" t="s">
        <v>93</v>
      </c>
      <c r="C121" s="143"/>
      <c r="D121" s="143"/>
      <c r="E121" s="143"/>
      <c r="F121" s="143"/>
      <c r="G121" s="139"/>
      <c r="H121" s="139"/>
    </row>
    <row r="122" customFormat="false" ht="15" hidden="false" customHeight="true" outlineLevel="0" collapsed="false">
      <c r="G122" s="139"/>
      <c r="H122" s="139"/>
    </row>
    <row r="123" customFormat="false" ht="15" hidden="false" customHeight="true" outlineLevel="0" collapsed="false">
      <c r="B123" s="144" t="s">
        <v>94</v>
      </c>
      <c r="C123" s="145"/>
      <c r="D123" s="145"/>
      <c r="E123" s="145"/>
      <c r="F123" s="145"/>
      <c r="G123" s="139"/>
      <c r="H123" s="139"/>
    </row>
    <row r="124" customFormat="false" ht="15" hidden="false" customHeight="true" outlineLevel="0" collapsed="false">
      <c r="B124" s="144" t="s">
        <v>95</v>
      </c>
      <c r="C124" s="145" t="s">
        <v>96</v>
      </c>
      <c r="D124" s="145"/>
      <c r="E124" s="145" t="s">
        <v>97</v>
      </c>
      <c r="F124" s="145"/>
      <c r="G124" s="139"/>
      <c r="H124" s="139"/>
    </row>
    <row r="125" customFormat="false" ht="15" hidden="false" customHeight="true" outlineLevel="0" collapsed="false">
      <c r="B125" s="144" t="s">
        <v>98</v>
      </c>
      <c r="C125" s="145" t="s">
        <v>99</v>
      </c>
      <c r="D125" s="145"/>
      <c r="E125" s="145" t="s">
        <v>100</v>
      </c>
      <c r="F125" s="145"/>
      <c r="G125" s="139"/>
      <c r="H125" s="139"/>
    </row>
    <row r="126" customFormat="false" ht="15" hidden="false" customHeight="true" outlineLevel="0" collapsed="false">
      <c r="B126" s="144" t="s">
        <v>101</v>
      </c>
      <c r="C126" s="145" t="s">
        <v>102</v>
      </c>
      <c r="D126" s="145"/>
      <c r="E126" s="145" t="s">
        <v>103</v>
      </c>
      <c r="F126" s="145"/>
      <c r="G126" s="139"/>
      <c r="H126" s="139"/>
    </row>
    <row r="127" customFormat="false" ht="15" hidden="false" customHeight="true" outlineLevel="0" collapsed="false">
      <c r="B127" s="144"/>
      <c r="C127" s="145"/>
      <c r="D127" s="145"/>
      <c r="E127" s="145"/>
      <c r="F127" s="145"/>
      <c r="G127" s="139"/>
      <c r="H127" s="139"/>
    </row>
  </sheetData>
  <mergeCells count="42">
    <mergeCell ref="C4:F4"/>
    <mergeCell ref="C11:D11"/>
    <mergeCell ref="E11:F11"/>
    <mergeCell ref="C21:D21"/>
    <mergeCell ref="E21:F21"/>
    <mergeCell ref="C26:D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false" showOutlineSymbols="true" defaultGridColor="true" view="normal" topLeftCell="A57" colorId="64" zoomScale="70" zoomScaleNormal="70" zoomScalePageLayoutView="100" workbookViewId="0">
      <selection pane="topLeft" activeCell="F69" activeCellId="0" sqref="F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104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146"/>
      <c r="C4" s="147" t="s">
        <v>105</v>
      </c>
      <c r="D4" s="147"/>
      <c r="E4" s="147"/>
      <c r="F4" s="147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1" t="s">
        <v>5</v>
      </c>
      <c r="C6" s="27" t="s">
        <v>6</v>
      </c>
      <c r="D6" s="27"/>
      <c r="E6" s="27" t="s">
        <v>7</v>
      </c>
      <c r="F6" s="27"/>
      <c r="G6" s="0"/>
      <c r="H6" s="0"/>
      <c r="I6" s="0"/>
    </row>
    <row r="7" s="14" customFormat="true" ht="15" hidden="false" customHeight="false" outlineLevel="0" collapsed="false">
      <c r="B7" s="15" t="s">
        <v>106</v>
      </c>
      <c r="C7" s="39" t="n">
        <v>0.044</v>
      </c>
      <c r="D7" s="85" t="n">
        <v>3.902</v>
      </c>
      <c r="E7" s="39" t="n">
        <f aca="false">C7*39.3683</f>
        <v>1.7322052</v>
      </c>
      <c r="F7" s="19" t="n">
        <f aca="false">D7*39.3683</f>
        <v>153.6151066</v>
      </c>
    </row>
    <row r="8" s="14" customFormat="true" ht="15" hidden="false" customHeight="false" outlineLevel="0" collapsed="false">
      <c r="B8" s="15" t="s">
        <v>107</v>
      </c>
      <c r="C8" s="39" t="n">
        <v>0.034</v>
      </c>
      <c r="D8" s="85" t="n">
        <v>3.99</v>
      </c>
      <c r="E8" s="39" t="n">
        <f aca="false">C8*39.3683</f>
        <v>1.3385222</v>
      </c>
      <c r="F8" s="19" t="n">
        <f aca="false">D8*39.3683</f>
        <v>157.079517</v>
      </c>
    </row>
    <row r="9" s="14" customFormat="true" ht="15" hidden="false" customHeight="false" outlineLevel="0" collapsed="false">
      <c r="B9" s="15" t="s">
        <v>108</v>
      </c>
      <c r="C9" s="39" t="n">
        <v>0.024</v>
      </c>
      <c r="D9" s="85" t="n">
        <v>4.05</v>
      </c>
      <c r="E9" s="39" t="n">
        <f aca="false">C9*39.3683</f>
        <v>0.9448392</v>
      </c>
      <c r="F9" s="19" t="n">
        <f aca="false">D9*39.3683</f>
        <v>159.441615</v>
      </c>
      <c r="G9" s="20"/>
      <c r="H9" s="20"/>
      <c r="I9" s="20"/>
      <c r="J9" s="21"/>
      <c r="K9" s="20"/>
      <c r="L9" s="20"/>
      <c r="M9" s="20"/>
      <c r="N9" s="20"/>
      <c r="O9" s="20"/>
      <c r="P9" s="20"/>
      <c r="Q9" s="20"/>
    </row>
    <row r="10" s="14" customFormat="true" ht="15" hidden="false" customHeight="false" outlineLevel="0" collapsed="false">
      <c r="B10" s="15"/>
      <c r="C10" s="33"/>
      <c r="D10" s="17"/>
      <c r="E10" s="33"/>
      <c r="F10" s="17"/>
      <c r="G10" s="21"/>
      <c r="H10" s="20"/>
      <c r="I10" s="20"/>
      <c r="J10" s="20"/>
      <c r="K10" s="21"/>
      <c r="L10" s="20"/>
      <c r="M10" s="20"/>
      <c r="N10" s="20"/>
      <c r="O10" s="20"/>
      <c r="P10" s="20"/>
      <c r="Q10" s="20"/>
    </row>
    <row r="11" s="14" customFormat="true" ht="15.75" hidden="false" customHeight="false" outlineLevel="0" collapsed="false">
      <c r="B11" s="26" t="s">
        <v>5</v>
      </c>
      <c r="C11" s="27" t="s">
        <v>16</v>
      </c>
      <c r="D11" s="27"/>
      <c r="E11" s="27" t="s">
        <v>7</v>
      </c>
      <c r="F11" s="27"/>
      <c r="G11" s="20"/>
      <c r="H11" s="21"/>
      <c r="I11" s="21"/>
      <c r="J11" s="20"/>
      <c r="K11" s="20"/>
      <c r="L11" s="21"/>
      <c r="M11" s="20"/>
      <c r="N11" s="20"/>
      <c r="O11" s="20"/>
      <c r="P11" s="20"/>
      <c r="Q11" s="20"/>
    </row>
    <row r="12" s="14" customFormat="true" ht="18" hidden="false" customHeight="true" outlineLevel="0" collapsed="false">
      <c r="B12" s="35" t="s">
        <v>109</v>
      </c>
      <c r="C12" s="46" t="n">
        <v>0.15</v>
      </c>
      <c r="D12" s="19" t="n">
        <v>163.25</v>
      </c>
      <c r="E12" s="46" t="n">
        <f aca="false">C12/$D$86</f>
        <v>0.167373354162017</v>
      </c>
      <c r="F12" s="31" t="n">
        <f aca="false">D12/$D$86</f>
        <v>182.158000446329</v>
      </c>
      <c r="G12" s="20"/>
      <c r="H12" s="20"/>
      <c r="I12" s="20"/>
      <c r="J12" s="32"/>
      <c r="K12" s="20"/>
      <c r="L12" s="20"/>
      <c r="M12" s="20"/>
      <c r="N12" s="20"/>
      <c r="O12" s="20"/>
      <c r="P12" s="20"/>
      <c r="Q12" s="20"/>
    </row>
    <row r="13" s="14" customFormat="true" ht="18" hidden="false" customHeight="true" outlineLevel="0" collapsed="false">
      <c r="B13" s="35" t="s">
        <v>110</v>
      </c>
      <c r="C13" s="46" t="n">
        <v>0.3</v>
      </c>
      <c r="D13" s="19" t="n">
        <v>176</v>
      </c>
      <c r="E13" s="46" t="n">
        <f aca="false">C13/$D$86</f>
        <v>0.334746708324035</v>
      </c>
      <c r="F13" s="31" t="n">
        <f aca="false">D13/$D$86</f>
        <v>196.3847355501</v>
      </c>
      <c r="G13" s="32"/>
      <c r="H13" s="20"/>
      <c r="I13" s="20"/>
      <c r="J13" s="20"/>
      <c r="K13" s="32"/>
      <c r="L13" s="20"/>
      <c r="M13" s="20"/>
      <c r="N13" s="20"/>
      <c r="O13" s="20"/>
      <c r="P13" s="20"/>
      <c r="Q13" s="20"/>
    </row>
    <row r="14" customFormat="false" ht="18" hidden="false" customHeight="true" outlineLevel="0" collapsed="false">
      <c r="B14" s="35" t="s">
        <v>111</v>
      </c>
      <c r="C14" s="46" t="n">
        <v>0.44</v>
      </c>
      <c r="D14" s="19" t="n">
        <v>172.75</v>
      </c>
      <c r="E14" s="46" t="n">
        <f aca="false">C14/$D$86</f>
        <v>0.490961838875251</v>
      </c>
      <c r="F14" s="31" t="n">
        <f aca="false">D14/$D$86</f>
        <v>192.75831287659</v>
      </c>
      <c r="G14" s="20"/>
      <c r="H14" s="32"/>
      <c r="I14" s="32"/>
      <c r="J14" s="20"/>
      <c r="K14" s="20"/>
      <c r="L14" s="32"/>
      <c r="M14" s="20"/>
      <c r="N14" s="20"/>
      <c r="O14" s="20"/>
      <c r="P14" s="20"/>
      <c r="Q14" s="20"/>
    </row>
    <row r="15" s="14" customFormat="true" ht="18" hidden="false" customHeight="true" outlineLevel="0" collapsed="false">
      <c r="B15" s="35"/>
      <c r="C15" s="46"/>
      <c r="D15" s="19"/>
      <c r="E15" s="46"/>
      <c r="F15" s="31"/>
      <c r="G15" s="20"/>
      <c r="H15" s="20"/>
      <c r="I15" s="20"/>
      <c r="J15" s="32"/>
      <c r="K15" s="20"/>
      <c r="L15" s="20"/>
      <c r="M15" s="20"/>
      <c r="N15" s="20"/>
      <c r="O15" s="20"/>
      <c r="P15" s="20"/>
      <c r="Q15" s="20"/>
    </row>
    <row r="16" s="14" customFormat="true" ht="15.75" hidden="false" customHeight="false" outlineLevel="0" collapsed="false">
      <c r="B16" s="26" t="s">
        <v>5</v>
      </c>
      <c r="C16" s="27" t="s">
        <v>11</v>
      </c>
      <c r="D16" s="27"/>
      <c r="E16" s="27" t="s">
        <v>7</v>
      </c>
      <c r="F16" s="27"/>
      <c r="G16" s="20"/>
      <c r="H16" s="21"/>
      <c r="I16" s="21"/>
      <c r="J16" s="20"/>
      <c r="K16" s="20"/>
      <c r="L16" s="21"/>
      <c r="M16" s="20"/>
      <c r="N16" s="20"/>
      <c r="O16" s="20"/>
      <c r="P16" s="20"/>
      <c r="Q16" s="20"/>
    </row>
    <row r="17" s="14" customFormat="true" ht="18" hidden="false" customHeight="true" outlineLevel="0" collapsed="false">
      <c r="B17" s="15" t="s">
        <v>15</v>
      </c>
      <c r="C17" s="148" t="n">
        <v>140</v>
      </c>
      <c r="D17" s="29" t="n">
        <v>23000</v>
      </c>
      <c r="E17" s="46" t="n">
        <f aca="false">C17/$D$87</f>
        <v>1.29401978001664</v>
      </c>
      <c r="F17" s="31" t="n">
        <f aca="false">D17/$D$87</f>
        <v>212.588963859876</v>
      </c>
      <c r="G17" s="32"/>
      <c r="H17" s="20"/>
      <c r="I17" s="20"/>
      <c r="J17" s="20"/>
      <c r="K17" s="32"/>
      <c r="L17" s="20"/>
      <c r="M17" s="20"/>
      <c r="N17" s="20"/>
      <c r="O17" s="20"/>
      <c r="P17" s="20"/>
      <c r="Q17" s="20"/>
    </row>
    <row r="18" customFormat="false" ht="18" hidden="false" customHeight="true" outlineLevel="0" collapsed="false">
      <c r="B18" s="15" t="s">
        <v>112</v>
      </c>
      <c r="C18" s="149" t="n">
        <v>120</v>
      </c>
      <c r="D18" s="29" t="n">
        <v>24770</v>
      </c>
      <c r="E18" s="48" t="n">
        <f aca="false">C18/$D$87</f>
        <v>1.10915981144283</v>
      </c>
      <c r="F18" s="31" t="n">
        <f aca="false">D18/$D$87</f>
        <v>228.949071078658</v>
      </c>
      <c r="G18" s="20"/>
      <c r="H18" s="32"/>
      <c r="I18" s="32"/>
      <c r="J18" s="20"/>
      <c r="K18" s="20"/>
      <c r="L18" s="32"/>
      <c r="M18" s="20"/>
      <c r="N18" s="20"/>
      <c r="O18" s="20"/>
      <c r="P18" s="20"/>
      <c r="Q18" s="20"/>
    </row>
    <row r="19" s="14" customFormat="true" ht="15" hidden="false" customHeight="false" outlineLevel="0" collapsed="false">
      <c r="B19" s="15" t="s">
        <v>113</v>
      </c>
      <c r="C19" s="149" t="n">
        <v>40</v>
      </c>
      <c r="D19" s="29" t="n">
        <v>24660</v>
      </c>
      <c r="E19" s="48" t="n">
        <f aca="false">C19/$D$87</f>
        <v>0.369719937147611</v>
      </c>
      <c r="F19" s="31" t="n">
        <f aca="false">D19/$D$87</f>
        <v>227.932341251502</v>
      </c>
      <c r="G19" s="20"/>
      <c r="H19" s="21"/>
      <c r="I19" s="21"/>
      <c r="J19" s="20"/>
      <c r="K19" s="20"/>
      <c r="L19" s="21"/>
      <c r="M19" s="20"/>
      <c r="N19" s="20"/>
      <c r="O19" s="20"/>
      <c r="P19" s="20"/>
      <c r="Q19" s="20"/>
      <c r="R19" s="20"/>
    </row>
    <row r="20" s="14" customFormat="true" ht="15" hidden="false" customHeight="false" outlineLevel="0" collapsed="false">
      <c r="B20" s="15"/>
      <c r="C20" s="39"/>
      <c r="D20" s="17"/>
      <c r="E20" s="38"/>
      <c r="F20" s="25"/>
      <c r="G20" s="20"/>
      <c r="H20" s="20"/>
      <c r="I20" s="20"/>
      <c r="J20" s="20"/>
      <c r="K20" s="20"/>
      <c r="L20" s="20"/>
      <c r="M20" s="21"/>
      <c r="N20" s="20"/>
      <c r="O20" s="20"/>
      <c r="P20" s="20"/>
      <c r="Q20" s="20"/>
      <c r="R20" s="20"/>
    </row>
    <row r="21" customFormat="false" ht="15.75" hidden="false" customHeight="false" outlineLevel="0" collapsed="false">
      <c r="B21" s="26" t="s">
        <v>20</v>
      </c>
      <c r="C21" s="27" t="s">
        <v>6</v>
      </c>
      <c r="D21" s="27"/>
      <c r="E21" s="27" t="s">
        <v>7</v>
      </c>
      <c r="F21" s="27"/>
      <c r="G21" s="40"/>
      <c r="H21" s="40"/>
      <c r="I21" s="40"/>
      <c r="J21" s="40"/>
      <c r="K21" s="40"/>
      <c r="L21" s="40"/>
      <c r="M21" s="40"/>
      <c r="N21" s="32"/>
      <c r="O21" s="40"/>
      <c r="P21" s="40"/>
      <c r="Q21" s="40"/>
    </row>
    <row r="22" s="14" customFormat="true" ht="15" hidden="false" customHeight="false" outlineLevel="0" collapsed="false">
      <c r="B22" s="15" t="s">
        <v>106</v>
      </c>
      <c r="C22" s="38" t="n">
        <v>0.022</v>
      </c>
      <c r="D22" s="85" t="n">
        <v>5.1</v>
      </c>
      <c r="E22" s="38" t="n">
        <f aca="false">C22*36.7437</f>
        <v>0.8083614</v>
      </c>
      <c r="F22" s="19" t="n">
        <f aca="false">D22*36.7437</f>
        <v>187.39287</v>
      </c>
      <c r="G22" s="40"/>
      <c r="H22" s="40"/>
      <c r="I22" s="40"/>
      <c r="J22" s="21"/>
      <c r="K22" s="40"/>
      <c r="L22" s="40"/>
      <c r="M22" s="40"/>
      <c r="N22" s="40"/>
      <c r="O22" s="40"/>
      <c r="P22" s="40"/>
      <c r="Q22" s="40"/>
      <c r="R22" s="40"/>
    </row>
    <row r="23" s="14" customFormat="true" ht="15" hidden="false" customHeight="false" outlineLevel="0" collapsed="false">
      <c r="B23" s="15" t="s">
        <v>107</v>
      </c>
      <c r="C23" s="38" t="n">
        <v>0.024</v>
      </c>
      <c r="D23" s="85" t="n">
        <v>5.156</v>
      </c>
      <c r="E23" s="38" t="n">
        <f aca="false">C23*36.7437</f>
        <v>0.8818488</v>
      </c>
      <c r="F23" s="19" t="n">
        <f aca="false">D23*36.7437</f>
        <v>189.4505172</v>
      </c>
      <c r="G23" s="21"/>
      <c r="H23" s="40"/>
      <c r="I23" s="40"/>
      <c r="J23" s="40"/>
      <c r="K23" s="21"/>
      <c r="L23" s="40"/>
      <c r="M23" s="40"/>
      <c r="N23" s="40"/>
      <c r="O23" s="40"/>
      <c r="P23" s="40"/>
      <c r="Q23" s="40"/>
      <c r="R23" s="40"/>
    </row>
    <row r="24" s="14" customFormat="true" ht="15" hidden="false" customHeight="false" outlineLevel="0" collapsed="false">
      <c r="B24" s="15" t="s">
        <v>108</v>
      </c>
      <c r="C24" s="38" t="n">
        <v>0.026</v>
      </c>
      <c r="D24" s="57" t="n">
        <v>5.206</v>
      </c>
      <c r="E24" s="38" t="n">
        <f aca="false">C24*36.7437</f>
        <v>0.9553362</v>
      </c>
      <c r="F24" s="19" t="n">
        <f aca="false">D24*36.7437</f>
        <v>191.2877022</v>
      </c>
      <c r="G24" s="40"/>
      <c r="H24" s="21"/>
      <c r="I24" s="21"/>
      <c r="J24" s="40"/>
      <c r="K24" s="40"/>
      <c r="L24" s="21"/>
      <c r="M24" s="40"/>
      <c r="N24" s="40"/>
      <c r="O24" s="40"/>
      <c r="P24" s="40"/>
      <c r="Q24" s="40"/>
      <c r="R24" s="40"/>
    </row>
    <row r="25" s="14" customFormat="true" ht="15" hidden="false" customHeight="false" outlineLevel="0" collapsed="false">
      <c r="B25" s="42"/>
      <c r="C25" s="38"/>
      <c r="D25" s="34"/>
      <c r="E25" s="38"/>
      <c r="F25" s="25"/>
      <c r="G25" s="40"/>
      <c r="H25" s="40"/>
      <c r="I25" s="40"/>
      <c r="J25" s="40"/>
      <c r="K25" s="40"/>
      <c r="L25" s="40"/>
      <c r="M25" s="21"/>
      <c r="N25" s="40"/>
      <c r="O25" s="40"/>
      <c r="P25" s="40"/>
      <c r="Q25" s="40"/>
      <c r="R25" s="40"/>
    </row>
    <row r="26" s="14" customFormat="true" ht="15.75" hidden="false" customHeight="false" outlineLevel="0" collapsed="false">
      <c r="B26" s="26" t="s">
        <v>20</v>
      </c>
      <c r="C26" s="27" t="s">
        <v>21</v>
      </c>
      <c r="D26" s="27"/>
      <c r="E26" s="27" t="s">
        <v>22</v>
      </c>
      <c r="F26" s="27"/>
      <c r="G26" s="20"/>
      <c r="H26" s="20"/>
      <c r="I26" s="20"/>
      <c r="J26" s="20"/>
      <c r="K26" s="20"/>
      <c r="L26" s="20"/>
      <c r="M26" s="20"/>
      <c r="N26" s="21"/>
      <c r="O26" s="20"/>
      <c r="P26" s="20"/>
      <c r="Q26" s="20"/>
      <c r="R26" s="20"/>
    </row>
    <row r="27" s="14" customFormat="true" ht="18" hidden="false" customHeight="true" outlineLevel="0" collapsed="false">
      <c r="B27" s="35" t="s">
        <v>114</v>
      </c>
      <c r="C27" s="46" t="n">
        <v>0.28</v>
      </c>
      <c r="D27" s="31" t="n">
        <v>179</v>
      </c>
      <c r="E27" s="46" t="n">
        <f aca="false">C27/$D$86</f>
        <v>0.312430261102433</v>
      </c>
      <c r="F27" s="31" t="n">
        <f aca="false">D27/$D$86</f>
        <v>199.732202633341</v>
      </c>
      <c r="G27" s="20"/>
      <c r="H27" s="20"/>
      <c r="I27" s="20"/>
      <c r="J27" s="20"/>
      <c r="K27" s="20"/>
      <c r="L27" s="20"/>
      <c r="M27" s="20"/>
      <c r="N27" s="20"/>
      <c r="O27" s="21"/>
      <c r="P27" s="20"/>
      <c r="Q27" s="20"/>
      <c r="R27" s="20"/>
      <c r="S27" s="43"/>
      <c r="T27" s="43"/>
      <c r="U27" s="43"/>
    </row>
    <row r="28" s="14" customFormat="true" ht="18" hidden="false" customHeight="true" outlineLevel="0" collapsed="false">
      <c r="B28" s="35" t="s">
        <v>115</v>
      </c>
      <c r="C28" s="46" t="n">
        <v>0.41</v>
      </c>
      <c r="D28" s="19" t="n">
        <v>181.75</v>
      </c>
      <c r="E28" s="46" t="n">
        <f aca="false">C28/$D$86</f>
        <v>0.457487168042848</v>
      </c>
      <c r="F28" s="31" t="n">
        <f aca="false">D28/$D$86</f>
        <v>202.800714126311</v>
      </c>
      <c r="G28" s="20"/>
      <c r="H28" s="20"/>
      <c r="I28" s="20"/>
      <c r="J28" s="20"/>
      <c r="K28" s="20"/>
      <c r="L28" s="20"/>
      <c r="M28" s="20"/>
      <c r="N28" s="20"/>
      <c r="O28" s="20"/>
      <c r="P28" s="21"/>
      <c r="Q28" s="20"/>
      <c r="R28" s="20"/>
      <c r="S28" s="43"/>
      <c r="T28" s="43"/>
      <c r="U28" s="43"/>
    </row>
    <row r="29" s="14" customFormat="true" ht="18" hidden="false" customHeight="true" outlineLevel="0" collapsed="false">
      <c r="B29" s="35" t="s">
        <v>116</v>
      </c>
      <c r="C29" s="46" t="n">
        <v>0.41</v>
      </c>
      <c r="D29" s="19" t="n">
        <v>183.75</v>
      </c>
      <c r="E29" s="46" t="n">
        <f aca="false">C29/$D$86</f>
        <v>0.457487168042848</v>
      </c>
      <c r="F29" s="31" t="n">
        <f aca="false">D29/$D$86</f>
        <v>205.032358848471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1"/>
      <c r="R29" s="20"/>
      <c r="S29" s="43"/>
      <c r="T29" s="43"/>
      <c r="U29" s="43"/>
    </row>
    <row r="30" customFormat="false" ht="15" hidden="false" customHeight="false" outlineLevel="0" collapsed="false">
      <c r="B30" s="15"/>
      <c r="C30" s="44"/>
      <c r="D30" s="45"/>
      <c r="E30" s="48"/>
      <c r="F30" s="45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1"/>
      <c r="R30" s="20"/>
      <c r="S30" s="47"/>
      <c r="T30" s="47"/>
      <c r="U30" s="47"/>
    </row>
    <row r="31" customFormat="false" ht="15.75" hidden="false" customHeight="false" outlineLevel="0" collapsed="false">
      <c r="B31" s="26" t="s">
        <v>26</v>
      </c>
      <c r="C31" s="27" t="s">
        <v>27</v>
      </c>
      <c r="D31" s="27"/>
      <c r="E31" s="27" t="s">
        <v>22</v>
      </c>
      <c r="F31" s="27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32"/>
      <c r="R31" s="20"/>
      <c r="S31" s="47"/>
      <c r="T31" s="47"/>
      <c r="U31" s="47"/>
    </row>
    <row r="32" s="14" customFormat="true" ht="18" hidden="false" customHeight="true" outlineLevel="0" collapsed="false">
      <c r="B32" s="35" t="s">
        <v>109</v>
      </c>
      <c r="C32" s="48" t="n">
        <v>0.72</v>
      </c>
      <c r="D32" s="19" t="n">
        <v>387.25</v>
      </c>
      <c r="E32" s="48" t="n">
        <f aca="false">C32/$D$86</f>
        <v>0.803392099977684</v>
      </c>
      <c r="F32" s="31" t="n">
        <f aca="false">D32/$D$86</f>
        <v>432.102209328275</v>
      </c>
      <c r="G32" s="20"/>
      <c r="H32" s="20"/>
      <c r="I32" s="20"/>
      <c r="J32" s="20"/>
      <c r="K32" s="20"/>
      <c r="L32" s="20"/>
      <c r="M32" s="20"/>
      <c r="N32" s="20"/>
      <c r="O32" s="32"/>
      <c r="P32" s="20"/>
      <c r="Q32" s="20"/>
      <c r="R32" s="20"/>
    </row>
    <row r="33" s="14" customFormat="true" ht="18" hidden="false" customHeight="true" outlineLevel="0" collapsed="false">
      <c r="B33" s="35" t="s">
        <v>117</v>
      </c>
      <c r="C33" s="48" t="n">
        <v>0.26</v>
      </c>
      <c r="D33" s="19" t="n">
        <v>382.75</v>
      </c>
      <c r="E33" s="48" t="n">
        <f aca="false">C33/$D$86</f>
        <v>0.29011381388083</v>
      </c>
      <c r="F33" s="31" t="n">
        <f aca="false">D33/$D$86</f>
        <v>427.081008703414</v>
      </c>
      <c r="G33" s="20"/>
      <c r="H33" s="20"/>
      <c r="I33" s="20"/>
      <c r="J33" s="20"/>
      <c r="K33" s="20"/>
      <c r="L33" s="20"/>
      <c r="M33" s="20"/>
      <c r="N33" s="20"/>
      <c r="O33" s="20"/>
      <c r="P33" s="32"/>
      <c r="Q33" s="20"/>
      <c r="R33" s="20"/>
    </row>
    <row r="34" s="14" customFormat="true" ht="18" hidden="false" customHeight="true" outlineLevel="0" collapsed="false">
      <c r="B34" s="35" t="s">
        <v>118</v>
      </c>
      <c r="C34" s="48" t="n">
        <v>0.2</v>
      </c>
      <c r="D34" s="19" t="n">
        <v>380.5</v>
      </c>
      <c r="E34" s="48" t="n">
        <f aca="false">C34/$D$86</f>
        <v>0.223164472216023</v>
      </c>
      <c r="F34" s="31" t="n">
        <f aca="false">D34/$D$86</f>
        <v>424.570408390984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32"/>
      <c r="R34" s="20"/>
    </row>
    <row r="35" customFormat="false" ht="15.75" hidden="false" customHeight="false" outlineLevel="0" collapsed="false">
      <c r="B35" s="35"/>
      <c r="C35" s="44"/>
      <c r="E35" s="150"/>
      <c r="F35" s="49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32"/>
    </row>
    <row r="36" customFormat="false" ht="15.75" hidden="false" customHeight="false" outlineLevel="0" collapsed="false">
      <c r="B36" s="26" t="s">
        <v>30</v>
      </c>
      <c r="C36" s="50" t="s">
        <v>6</v>
      </c>
      <c r="D36" s="50"/>
      <c r="E36" s="50" t="s">
        <v>7</v>
      </c>
      <c r="F36" s="50"/>
      <c r="G36" s="20"/>
      <c r="H36" s="20"/>
      <c r="I36" s="20"/>
      <c r="J36" s="20"/>
      <c r="K36" s="20"/>
      <c r="L36" s="20"/>
      <c r="M36" s="20"/>
      <c r="N36" s="20"/>
      <c r="O36" s="21"/>
      <c r="P36" s="20"/>
      <c r="Q36" s="20"/>
      <c r="R36" s="20"/>
    </row>
    <row r="37" s="14" customFormat="true" ht="15" hidden="false" customHeight="false" outlineLevel="0" collapsed="false">
      <c r="B37" s="15" t="s">
        <v>106</v>
      </c>
      <c r="C37" s="38" t="n">
        <v>0.036</v>
      </c>
      <c r="D37" s="57" t="n">
        <v>2.98</v>
      </c>
      <c r="E37" s="38" t="n">
        <f aca="false">C37*58.0164</f>
        <v>2.0885904</v>
      </c>
      <c r="F37" s="31" t="n">
        <f aca="false">D37*58.0164</f>
        <v>172.888872</v>
      </c>
      <c r="G37" s="20"/>
      <c r="H37" s="20"/>
      <c r="I37" s="20"/>
      <c r="J37" s="20"/>
      <c r="K37" s="20"/>
      <c r="L37" s="20"/>
      <c r="M37" s="20"/>
      <c r="N37" s="20"/>
      <c r="O37" s="20"/>
      <c r="P37" s="21"/>
      <c r="Q37" s="20"/>
      <c r="R37" s="20"/>
    </row>
    <row r="38" s="14" customFormat="true" ht="15" hidden="false" customHeight="false" outlineLevel="0" collapsed="false">
      <c r="B38" s="15" t="s">
        <v>107</v>
      </c>
      <c r="C38" s="38" t="n">
        <v>0.044</v>
      </c>
      <c r="D38" s="57" t="n">
        <v>2.94</v>
      </c>
      <c r="E38" s="38" t="n">
        <f aca="false">C38*58.0164</f>
        <v>2.5527216</v>
      </c>
      <c r="F38" s="31" t="n">
        <f aca="false">D38*58.0164</f>
        <v>170.568216</v>
      </c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1"/>
      <c r="R38" s="20"/>
    </row>
    <row r="39" s="14" customFormat="true" ht="15.75" hidden="false" customHeight="false" outlineLevel="0" collapsed="false">
      <c r="B39" s="15" t="s">
        <v>108</v>
      </c>
      <c r="C39" s="38" t="n">
        <v>0.052</v>
      </c>
      <c r="D39" s="57" t="n">
        <v>2.904</v>
      </c>
      <c r="E39" s="38" t="n">
        <f aca="false">C39*58.0164</f>
        <v>3.0168528</v>
      </c>
      <c r="F39" s="31" t="n">
        <f aca="false">D39*58.0164</f>
        <v>168.4796256</v>
      </c>
      <c r="G39" s="20"/>
      <c r="H39" s="20"/>
      <c r="I39" s="20"/>
      <c r="J39" s="20"/>
      <c r="K39" s="20"/>
      <c r="L39" s="20"/>
      <c r="M39" s="20"/>
      <c r="N39" s="20"/>
      <c r="O39" s="20"/>
      <c r="P39" s="32"/>
      <c r="Q39" s="20"/>
      <c r="R39" s="20"/>
    </row>
    <row r="40" s="14" customFormat="true" ht="15.75" hidden="false" customHeight="false" outlineLevel="0" collapsed="false">
      <c r="B40" s="42"/>
      <c r="C40" s="38"/>
      <c r="D40" s="17"/>
      <c r="E40" s="38"/>
      <c r="F40" s="31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32"/>
      <c r="R40" s="20"/>
    </row>
    <row r="41" customFormat="false" ht="15.75" hidden="false" customHeight="false" outlineLevel="0" collapsed="false">
      <c r="B41" s="26" t="s">
        <v>31</v>
      </c>
      <c r="C41" s="50" t="s">
        <v>6</v>
      </c>
      <c r="D41" s="50"/>
      <c r="E41" s="50" t="s">
        <v>7</v>
      </c>
      <c r="F41" s="5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32"/>
    </row>
    <row r="42" s="14" customFormat="true" ht="15" hidden="false" customHeight="true" outlineLevel="0" collapsed="false">
      <c r="B42" s="15" t="s">
        <v>119</v>
      </c>
      <c r="C42" s="38" t="n">
        <v>0.022</v>
      </c>
      <c r="D42" s="57" t="n">
        <v>9.16</v>
      </c>
      <c r="E42" s="38" t="n">
        <f aca="false">C42*36.7437</f>
        <v>0.8083614</v>
      </c>
      <c r="F42" s="31" t="n">
        <f aca="false">D42*36.7437</f>
        <v>336.572292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54"/>
    </row>
    <row r="43" s="14" customFormat="true" ht="15" hidden="false" customHeight="true" outlineLevel="0" collapsed="false">
      <c r="B43" s="15" t="s">
        <v>120</v>
      </c>
      <c r="C43" s="38" t="n">
        <v>0.03</v>
      </c>
      <c r="D43" s="57" t="n">
        <v>9.304</v>
      </c>
      <c r="E43" s="38" t="n">
        <f aca="false">C43*36.7437</f>
        <v>1.102311</v>
      </c>
      <c r="F43" s="31" t="n">
        <f aca="false">D43*36.7437</f>
        <v>341.8633848</v>
      </c>
      <c r="G43" s="55"/>
      <c r="H43" s="55"/>
      <c r="I43" s="55"/>
      <c r="K43" s="55"/>
      <c r="L43" s="55"/>
      <c r="M43" s="55"/>
    </row>
    <row r="44" s="14" customFormat="true" ht="15" hidden="false" customHeight="false" outlineLevel="0" collapsed="false">
      <c r="B44" s="15" t="s">
        <v>107</v>
      </c>
      <c r="C44" s="38" t="n">
        <v>0.026</v>
      </c>
      <c r="D44" s="57" t="n">
        <v>9.434</v>
      </c>
      <c r="E44" s="38" t="n">
        <f aca="false">C44*36.7437</f>
        <v>0.9553362</v>
      </c>
      <c r="F44" s="31" t="n">
        <f aca="false">D44*36.7437</f>
        <v>346.6400658</v>
      </c>
      <c r="G44" s="55"/>
      <c r="H44" s="55"/>
      <c r="I44" s="55"/>
      <c r="K44" s="55"/>
      <c r="L44" s="55"/>
      <c r="M44" s="55"/>
    </row>
    <row r="45" s="14" customFormat="true" ht="15" hidden="false" customHeight="false" outlineLevel="0" collapsed="false">
      <c r="B45" s="15"/>
      <c r="C45" s="39"/>
      <c r="D45" s="57"/>
      <c r="E45" s="38"/>
      <c r="F45" s="31"/>
      <c r="G45" s="55"/>
      <c r="H45" s="55"/>
      <c r="I45" s="55"/>
      <c r="K45" s="55"/>
      <c r="L45" s="55"/>
      <c r="M45" s="55"/>
    </row>
    <row r="46" s="14" customFormat="true" ht="15" hidden="false" customHeight="false" outlineLevel="0" collapsed="false">
      <c r="B46" s="26" t="s">
        <v>31</v>
      </c>
      <c r="C46" s="27" t="s">
        <v>32</v>
      </c>
      <c r="D46" s="27"/>
      <c r="E46" s="27" t="s">
        <v>7</v>
      </c>
      <c r="F46" s="27"/>
      <c r="G46" s="55"/>
      <c r="H46" s="55"/>
      <c r="I46" s="55"/>
      <c r="K46" s="55"/>
      <c r="L46" s="55"/>
      <c r="M46" s="55"/>
    </row>
    <row r="47" s="14" customFormat="true" ht="15" hidden="false" customHeight="false" outlineLevel="0" collapsed="false">
      <c r="B47" s="15" t="s">
        <v>121</v>
      </c>
      <c r="C47" s="28" t="n">
        <v>0</v>
      </c>
      <c r="D47" s="29" t="s">
        <v>13</v>
      </c>
      <c r="E47" s="30" t="n">
        <f aca="false">C47/$D$87</f>
        <v>0</v>
      </c>
      <c r="F47" s="31" t="s">
        <v>13</v>
      </c>
      <c r="G47" s="55"/>
      <c r="H47" s="55"/>
      <c r="I47" s="55"/>
      <c r="K47" s="55"/>
      <c r="L47" s="55"/>
      <c r="M47" s="55"/>
    </row>
    <row r="48" s="14" customFormat="true" ht="15" hidden="false" customHeight="false" outlineLevel="0" collapsed="false">
      <c r="B48" s="15" t="s">
        <v>122</v>
      </c>
      <c r="C48" s="28" t="n">
        <v>0</v>
      </c>
      <c r="D48" s="29" t="s">
        <v>13</v>
      </c>
      <c r="E48" s="30" t="n">
        <f aca="false">C49/$D$87</f>
        <v>0</v>
      </c>
      <c r="F48" s="31" t="s">
        <v>13</v>
      </c>
      <c r="G48" s="55"/>
      <c r="H48" s="55"/>
      <c r="I48" s="55"/>
      <c r="K48" s="55"/>
      <c r="L48" s="55"/>
      <c r="M48" s="55"/>
    </row>
    <row r="49" s="14" customFormat="true" ht="15" hidden="false" customHeight="false" outlineLevel="0" collapsed="false">
      <c r="B49" s="15" t="s">
        <v>123</v>
      </c>
      <c r="C49" s="28" t="n">
        <v>0</v>
      </c>
      <c r="D49" s="29" t="s">
        <v>13</v>
      </c>
      <c r="E49" s="30" t="n">
        <f aca="false">C50/$D$87</f>
        <v>0</v>
      </c>
      <c r="F49" s="31" t="s">
        <v>13</v>
      </c>
      <c r="G49" s="55"/>
      <c r="H49" s="55"/>
      <c r="I49" s="55"/>
      <c r="K49" s="55"/>
      <c r="L49" s="55"/>
      <c r="M49" s="55"/>
    </row>
    <row r="50" customFormat="false" ht="15" hidden="false" customHeight="false" outlineLevel="0" collapsed="false">
      <c r="B50" s="15"/>
      <c r="C50" s="34"/>
      <c r="D50" s="45"/>
      <c r="E50" s="34"/>
      <c r="F50" s="25"/>
      <c r="G50" s="55"/>
      <c r="H50" s="55"/>
      <c r="I50" s="55"/>
      <c r="J50" s="14"/>
      <c r="K50" s="55"/>
      <c r="L50" s="55"/>
      <c r="M50" s="55"/>
    </row>
    <row r="51" customFormat="false" ht="15" hidden="false" customHeight="false" outlineLevel="0" collapsed="false">
      <c r="B51" s="26" t="s">
        <v>36</v>
      </c>
      <c r="C51" s="50" t="s">
        <v>37</v>
      </c>
      <c r="D51" s="50"/>
      <c r="E51" s="50" t="s">
        <v>7</v>
      </c>
      <c r="F51" s="50"/>
      <c r="G51" s="0"/>
      <c r="H51" s="0"/>
      <c r="I51" s="0"/>
      <c r="J51" s="14"/>
    </row>
    <row r="52" s="58" customFormat="true" ht="15" hidden="false" customHeight="false" outlineLevel="0" collapsed="false">
      <c r="B52" s="15" t="s">
        <v>106</v>
      </c>
      <c r="C52" s="38" t="n">
        <v>0.8</v>
      </c>
      <c r="D52" s="60" t="n">
        <v>302.4</v>
      </c>
      <c r="E52" s="38" t="n">
        <f aca="false">C52*1.1023</f>
        <v>0.88184</v>
      </c>
      <c r="F52" s="60" t="n">
        <f aca="false">D52*1.1023</f>
        <v>333.33552</v>
      </c>
      <c r="G52" s="14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s="58" customFormat="true" ht="15" hidden="false" customHeight="false" outlineLevel="0" collapsed="false">
      <c r="B53" s="15" t="s">
        <v>120</v>
      </c>
      <c r="C53" s="38" t="n">
        <v>0.8</v>
      </c>
      <c r="D53" s="60" t="n">
        <v>304.9</v>
      </c>
      <c r="E53" s="38" t="n">
        <f aca="false">C53*1.1023</f>
        <v>0.88184</v>
      </c>
      <c r="F53" s="60" t="n">
        <f aca="false">D53*1.1023</f>
        <v>336.09127</v>
      </c>
      <c r="G53" s="14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15" hidden="false" customHeight="false" outlineLevel="0" collapsed="false">
      <c r="B54" s="15" t="s">
        <v>107</v>
      </c>
      <c r="C54" s="38" t="n">
        <v>0.8</v>
      </c>
      <c r="D54" s="60" t="n">
        <v>308.5</v>
      </c>
      <c r="E54" s="38" t="n">
        <f aca="false">C54*1.1023</f>
        <v>0.88184</v>
      </c>
      <c r="F54" s="60" t="n">
        <f aca="false">D54*1.1023</f>
        <v>340.05955</v>
      </c>
      <c r="G54" s="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customFormat="false" ht="15" hidden="false" customHeight="false" outlineLevel="0" collapsed="false">
      <c r="B55" s="61"/>
      <c r="C55" s="44"/>
      <c r="D55" s="25"/>
      <c r="E55" s="46"/>
      <c r="F55" s="25"/>
      <c r="G55" s="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15" hidden="false" customHeight="false" outlineLevel="0" collapsed="false">
      <c r="B56" s="26" t="s">
        <v>38</v>
      </c>
      <c r="C56" s="50" t="s">
        <v>39</v>
      </c>
      <c r="D56" s="50"/>
      <c r="E56" s="50" t="s">
        <v>40</v>
      </c>
      <c r="F56" s="50"/>
      <c r="G56" s="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s="55" customFormat="true" ht="15.75" hidden="false" customHeight="false" outlineLevel="0" collapsed="false">
      <c r="B57" s="15" t="s">
        <v>106</v>
      </c>
      <c r="C57" s="46" t="n">
        <v>0.02</v>
      </c>
      <c r="D57" s="31" t="n">
        <v>30.98</v>
      </c>
      <c r="E57" s="46" t="n">
        <f aca="false">C57/454*1000</f>
        <v>0.0440528634361234</v>
      </c>
      <c r="F57" s="31" t="n">
        <f aca="false">D57/454*1000</f>
        <v>68.2378854625551</v>
      </c>
      <c r="G57" s="32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</row>
    <row r="58" s="55" customFormat="true" ht="15.75" hidden="false" customHeight="false" outlineLevel="0" collapsed="false">
      <c r="B58" s="15" t="s">
        <v>120</v>
      </c>
      <c r="C58" s="46" t="n">
        <v>0.02</v>
      </c>
      <c r="D58" s="31" t="n">
        <v>31.19</v>
      </c>
      <c r="E58" s="46" t="n">
        <f aca="false">C58/454*1000</f>
        <v>0.0440528634361234</v>
      </c>
      <c r="F58" s="31" t="n">
        <f aca="false">D58/454*1000</f>
        <v>68.7004405286344</v>
      </c>
      <c r="G58" s="62"/>
      <c r="H58" s="32"/>
      <c r="I58" s="32"/>
      <c r="J58" s="14"/>
      <c r="K58" s="62"/>
      <c r="L58" s="32"/>
      <c r="M58" s="62"/>
      <c r="N58" s="20"/>
      <c r="O58" s="32"/>
      <c r="P58" s="20"/>
      <c r="Q58" s="20"/>
      <c r="R58" s="20"/>
      <c r="S58" s="20"/>
      <c r="T58" s="20"/>
      <c r="U58" s="20"/>
    </row>
    <row r="59" customFormat="false" ht="15.75" hidden="false" customHeight="false" outlineLevel="0" collapsed="false">
      <c r="B59" s="15" t="s">
        <v>107</v>
      </c>
      <c r="C59" s="30" t="n">
        <v>0</v>
      </c>
      <c r="D59" s="31" t="n">
        <v>31.45</v>
      </c>
      <c r="E59" s="30" t="n">
        <f aca="false">C59/454*1000</f>
        <v>0</v>
      </c>
      <c r="F59" s="31" t="n">
        <f aca="false">D59/454*1000</f>
        <v>69.273127753304</v>
      </c>
      <c r="G59" s="20"/>
      <c r="H59" s="20"/>
      <c r="I59" s="20"/>
      <c r="J59" s="21"/>
      <c r="K59" s="20"/>
      <c r="L59" s="20"/>
      <c r="M59" s="20"/>
      <c r="N59" s="20"/>
      <c r="O59" s="20"/>
      <c r="P59" s="20"/>
      <c r="Q59" s="20"/>
      <c r="R59" s="63"/>
      <c r="S59" s="20"/>
      <c r="T59" s="20"/>
      <c r="U59" s="20"/>
    </row>
    <row r="60" customFormat="false" ht="15.75" hidden="false" customHeight="false" outlineLevel="0" collapsed="false">
      <c r="B60" s="15"/>
      <c r="C60" s="48"/>
      <c r="D60" s="25"/>
      <c r="E60" s="46"/>
      <c r="F60" s="25"/>
      <c r="G60" s="20"/>
      <c r="H60" s="20"/>
      <c r="I60" s="20"/>
      <c r="J60" s="21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</row>
    <row r="61" customFormat="false" ht="16.5" hidden="false" customHeight="false" outlineLevel="0" collapsed="false">
      <c r="B61" s="26" t="s">
        <v>41</v>
      </c>
      <c r="C61" s="50" t="s">
        <v>42</v>
      </c>
      <c r="D61" s="50"/>
      <c r="E61" s="50" t="s">
        <v>7</v>
      </c>
      <c r="F61" s="50"/>
      <c r="G61" s="20"/>
      <c r="H61" s="20"/>
      <c r="I61" s="20"/>
      <c r="J61" s="21"/>
      <c r="K61" s="20"/>
      <c r="L61" s="20"/>
      <c r="M61" s="20"/>
      <c r="N61" s="20"/>
      <c r="O61" s="20"/>
      <c r="P61" s="20"/>
      <c r="Q61" s="20"/>
      <c r="R61" s="20"/>
      <c r="S61" s="64"/>
      <c r="T61" s="64"/>
      <c r="U61" s="65"/>
    </row>
    <row r="62" s="14" customFormat="true" ht="15" hidden="false" customHeight="false" outlineLevel="0" collapsed="false">
      <c r="B62" s="15" t="s">
        <v>119</v>
      </c>
      <c r="C62" s="39" t="n">
        <v>0.055</v>
      </c>
      <c r="D62" s="57" t="n">
        <v>11.68</v>
      </c>
      <c r="E62" s="39" t="n">
        <f aca="false">C62*22.026</f>
        <v>1.21143</v>
      </c>
      <c r="F62" s="31" t="n">
        <f aca="false">D62*22.026</f>
        <v>257.26368</v>
      </c>
      <c r="G62" s="20"/>
      <c r="H62" s="66"/>
      <c r="I62" s="66"/>
      <c r="J62" s="21"/>
      <c r="K62" s="20"/>
      <c r="L62" s="66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</row>
    <row r="63" s="14" customFormat="true" ht="15" hidden="false" customHeight="false" outlineLevel="0" collapsed="false">
      <c r="B63" s="15" t="s">
        <v>120</v>
      </c>
      <c r="C63" s="39" t="n">
        <v>0.075</v>
      </c>
      <c r="D63" s="57" t="n">
        <v>11.985</v>
      </c>
      <c r="E63" s="39" t="n">
        <f aca="false">C63*22.026</f>
        <v>1.65195</v>
      </c>
      <c r="F63" s="31" t="n">
        <f aca="false">D63*22.026</f>
        <v>263.98161</v>
      </c>
      <c r="G63" s="20"/>
      <c r="H63" s="67"/>
      <c r="I63" s="67"/>
      <c r="J63" s="67"/>
      <c r="K63" s="68"/>
      <c r="L63" s="67"/>
      <c r="M63" s="67"/>
      <c r="N63" s="67"/>
      <c r="O63" s="67"/>
      <c r="P63" s="67"/>
      <c r="Q63" s="67"/>
      <c r="R63" s="67"/>
      <c r="S63" s="69"/>
      <c r="T63" s="69"/>
      <c r="U63" s="69"/>
      <c r="V63" s="69"/>
      <c r="W63" s="67"/>
      <c r="X63" s="20"/>
    </row>
    <row r="64" customFormat="false" ht="15" hidden="false" customHeight="false" outlineLevel="0" collapsed="false">
      <c r="B64" s="15" t="s">
        <v>107</v>
      </c>
      <c r="C64" s="39" t="n">
        <v>0.1</v>
      </c>
      <c r="D64" s="57" t="n">
        <v>12.235</v>
      </c>
      <c r="E64" s="39" t="n">
        <f aca="false">C64*22.026</f>
        <v>2.2026</v>
      </c>
      <c r="F64" s="31" t="n">
        <f aca="false">D64*22.026</f>
        <v>269.48811</v>
      </c>
      <c r="G64" s="20"/>
      <c r="H64" s="70"/>
      <c r="I64" s="70"/>
      <c r="J64" s="70"/>
      <c r="K64" s="70"/>
      <c r="L64" s="70"/>
      <c r="M64" s="70"/>
      <c r="N64" s="70"/>
      <c r="O64" s="70"/>
      <c r="P64" s="70"/>
      <c r="Q64" s="67"/>
      <c r="R64" s="67"/>
      <c r="S64" s="71"/>
      <c r="T64" s="71"/>
      <c r="U64" s="71"/>
      <c r="V64" s="69"/>
      <c r="W64" s="67"/>
      <c r="X64" s="20"/>
    </row>
    <row r="65" customFormat="false" ht="15" hidden="false" customHeight="false" outlineLevel="0" collapsed="false">
      <c r="B65" s="15"/>
      <c r="C65" s="22"/>
      <c r="D65" s="72"/>
      <c r="E65" s="38"/>
      <c r="F65" s="31"/>
      <c r="G65" s="20"/>
      <c r="H65" s="70"/>
      <c r="I65" s="70"/>
      <c r="J65" s="73"/>
      <c r="K65" s="70"/>
      <c r="L65" s="70"/>
      <c r="M65" s="70"/>
      <c r="N65" s="70"/>
      <c r="O65" s="70"/>
      <c r="P65" s="70"/>
      <c r="Q65" s="67"/>
      <c r="R65" s="67"/>
      <c r="S65" s="71"/>
      <c r="T65" s="71"/>
      <c r="U65" s="71"/>
      <c r="V65" s="69"/>
      <c r="W65" s="67"/>
      <c r="X65" s="20"/>
    </row>
    <row r="66" customFormat="false" ht="15.75" hidden="false" customHeight="true" outlineLevel="0" collapsed="false">
      <c r="B66" s="26" t="s">
        <v>43</v>
      </c>
      <c r="C66" s="50" t="s">
        <v>44</v>
      </c>
      <c r="D66" s="50"/>
      <c r="E66" s="50" t="s">
        <v>45</v>
      </c>
      <c r="F66" s="50"/>
      <c r="G66" s="73"/>
      <c r="H66" s="70"/>
      <c r="I66" s="70"/>
      <c r="J66" s="70"/>
      <c r="K66" s="73"/>
      <c r="L66" s="70"/>
      <c r="M66" s="70"/>
      <c r="N66" s="70"/>
      <c r="O66" s="70"/>
      <c r="P66" s="70"/>
      <c r="Q66" s="67"/>
      <c r="R66" s="67"/>
      <c r="S66" s="71"/>
      <c r="T66" s="71"/>
      <c r="U66" s="71"/>
      <c r="V66" s="69"/>
      <c r="W66" s="67"/>
      <c r="X66" s="20"/>
      <c r="Y66" s="47"/>
    </row>
    <row r="67" s="14" customFormat="true" ht="15.75" hidden="false" customHeight="true" outlineLevel="0" collapsed="false">
      <c r="B67" s="15" t="s">
        <v>119</v>
      </c>
      <c r="C67" s="38" t="n">
        <v>0.034</v>
      </c>
      <c r="D67" s="57" t="n">
        <v>1.409</v>
      </c>
      <c r="E67" s="38" t="n">
        <f aca="false">C67/3.785</f>
        <v>0.00898282694848085</v>
      </c>
      <c r="F67" s="31" t="n">
        <f aca="false">D67/3.785</f>
        <v>0.37225891677675</v>
      </c>
      <c r="G67" s="70"/>
      <c r="H67" s="73"/>
      <c r="I67" s="73"/>
      <c r="J67" s="70"/>
      <c r="K67" s="70"/>
      <c r="L67" s="73"/>
      <c r="M67" s="70"/>
      <c r="N67" s="70"/>
      <c r="O67" s="70"/>
      <c r="P67" s="70"/>
      <c r="Q67" s="67"/>
      <c r="R67" s="67"/>
      <c r="S67" s="71"/>
      <c r="T67" s="71"/>
      <c r="U67" s="71"/>
      <c r="V67" s="69"/>
      <c r="W67" s="67"/>
      <c r="X67" s="20"/>
      <c r="Y67" s="43"/>
    </row>
    <row r="68" s="14" customFormat="true" ht="16.5" hidden="false" customHeight="true" outlineLevel="0" collapsed="false">
      <c r="B68" s="15" t="s">
        <v>124</v>
      </c>
      <c r="C68" s="38" t="n">
        <v>0.009</v>
      </c>
      <c r="D68" s="57" t="n">
        <v>1.419</v>
      </c>
      <c r="E68" s="38" t="n">
        <f aca="false">C68/3.785</f>
        <v>0.0023778071334214</v>
      </c>
      <c r="F68" s="31" t="n">
        <f aca="false">D68/3.785</f>
        <v>0.374900924702774</v>
      </c>
      <c r="G68" s="70"/>
      <c r="H68" s="70"/>
      <c r="I68" s="70"/>
      <c r="J68" s="70"/>
      <c r="K68" s="70"/>
      <c r="L68" s="70"/>
      <c r="M68" s="73"/>
      <c r="N68" s="70"/>
      <c r="O68" s="70"/>
      <c r="P68" s="70"/>
      <c r="Q68" s="67"/>
      <c r="R68" s="67"/>
      <c r="S68" s="71"/>
      <c r="T68" s="71"/>
      <c r="U68" s="71"/>
      <c r="V68" s="74"/>
      <c r="W68" s="67"/>
      <c r="X68" s="20"/>
      <c r="Y68" s="43"/>
    </row>
    <row r="69" s="14" customFormat="true" ht="16.5" hidden="false" customHeight="true" outlineLevel="0" collapsed="false">
      <c r="B69" s="15" t="s">
        <v>125</v>
      </c>
      <c r="C69" s="38" t="n">
        <v>0.009</v>
      </c>
      <c r="D69" s="57" t="n">
        <v>1.411</v>
      </c>
      <c r="E69" s="38" t="n">
        <f aca="false">C69/3.785</f>
        <v>0.0023778071334214</v>
      </c>
      <c r="F69" s="31" t="n">
        <f aca="false">D69/3.785</f>
        <v>0.372787318361955</v>
      </c>
      <c r="G69" s="70"/>
      <c r="H69" s="70"/>
      <c r="I69" s="70"/>
      <c r="J69" s="70"/>
      <c r="K69" s="70"/>
      <c r="L69" s="70"/>
      <c r="M69" s="70"/>
      <c r="N69" s="73"/>
      <c r="O69" s="70"/>
      <c r="P69" s="70"/>
      <c r="Q69" s="68"/>
      <c r="R69" s="67"/>
      <c r="S69" s="71"/>
      <c r="T69" s="71"/>
      <c r="U69" s="71"/>
      <c r="V69" s="74"/>
      <c r="W69" s="67"/>
      <c r="X69" s="20"/>
      <c r="Y69" s="43"/>
    </row>
    <row r="70" customFormat="false" ht="15.75" hidden="false" customHeight="false" outlineLevel="0" collapsed="false">
      <c r="B70" s="15"/>
      <c r="C70" s="39"/>
      <c r="D70" s="75"/>
      <c r="E70" s="39"/>
      <c r="F70" s="45"/>
      <c r="G70" s="70"/>
      <c r="H70" s="70"/>
      <c r="I70" s="70"/>
      <c r="J70" s="70"/>
      <c r="K70" s="70"/>
      <c r="L70" s="70"/>
      <c r="M70" s="70"/>
      <c r="N70" s="70"/>
      <c r="O70" s="73"/>
      <c r="P70" s="70"/>
      <c r="Q70" s="67"/>
      <c r="R70" s="67"/>
      <c r="S70" s="76"/>
      <c r="T70" s="77"/>
      <c r="U70" s="71"/>
      <c r="V70" s="69"/>
      <c r="W70" s="78"/>
      <c r="X70" s="20"/>
      <c r="Y70" s="47"/>
    </row>
    <row r="71" customFormat="false" ht="15.75" hidden="false" customHeight="true" outlineLevel="0" collapsed="false">
      <c r="B71" s="26" t="s">
        <v>49</v>
      </c>
      <c r="C71" s="50" t="s">
        <v>50</v>
      </c>
      <c r="D71" s="50"/>
      <c r="E71" s="50" t="s">
        <v>51</v>
      </c>
      <c r="F71" s="50"/>
      <c r="G71" s="70"/>
      <c r="H71" s="70"/>
      <c r="I71" s="70"/>
      <c r="J71" s="70"/>
      <c r="K71" s="70"/>
      <c r="L71" s="70"/>
      <c r="M71" s="70"/>
      <c r="N71" s="70"/>
      <c r="O71" s="70"/>
      <c r="P71" s="73"/>
      <c r="Q71" s="67"/>
      <c r="R71" s="67"/>
      <c r="S71" s="67"/>
      <c r="T71" s="77"/>
      <c r="U71" s="71"/>
      <c r="V71" s="69"/>
      <c r="W71" s="67"/>
      <c r="X71" s="32"/>
      <c r="Y71" s="47"/>
    </row>
    <row r="72" s="14" customFormat="true" ht="15" hidden="false" customHeight="false" outlineLevel="0" collapsed="false">
      <c r="B72" s="15" t="s">
        <v>126</v>
      </c>
      <c r="C72" s="151" t="n">
        <v>0</v>
      </c>
      <c r="D72" s="80" t="s">
        <v>13</v>
      </c>
      <c r="E72" s="151" t="n">
        <f aca="false">C72/454*100</f>
        <v>0</v>
      </c>
      <c r="F72" s="81" t="s">
        <v>13</v>
      </c>
      <c r="G72" s="67"/>
      <c r="H72" s="67"/>
      <c r="I72" s="67"/>
      <c r="J72" s="67"/>
      <c r="K72" s="67"/>
      <c r="L72" s="67"/>
      <c r="M72" s="67"/>
      <c r="N72" s="67"/>
      <c r="O72" s="67"/>
      <c r="P72" s="68"/>
      <c r="Q72" s="67"/>
      <c r="R72" s="67"/>
      <c r="S72" s="67"/>
      <c r="T72" s="67"/>
      <c r="U72" s="71"/>
      <c r="V72" s="69"/>
      <c r="W72" s="69"/>
      <c r="X72" s="82"/>
      <c r="Y72" s="43"/>
    </row>
    <row r="73" s="14" customFormat="true" ht="16.5" hidden="false" customHeight="true" outlineLevel="0" collapsed="false">
      <c r="B73" s="15" t="s">
        <v>119</v>
      </c>
      <c r="C73" s="86" t="n">
        <v>0.01</v>
      </c>
      <c r="D73" s="80" t="n">
        <v>1.1525</v>
      </c>
      <c r="E73" s="86" t="n">
        <f aca="false">C73/454*100</f>
        <v>0.00220264317180617</v>
      </c>
      <c r="F73" s="81" t="n">
        <f aca="false">D73/454*1000</f>
        <v>2.53854625550661</v>
      </c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8"/>
      <c r="R73" s="67"/>
      <c r="S73" s="67"/>
      <c r="T73" s="67"/>
      <c r="U73" s="71"/>
      <c r="V73" s="69"/>
      <c r="W73" s="69"/>
      <c r="X73" s="82"/>
      <c r="Y73" s="43"/>
    </row>
    <row r="74" s="14" customFormat="true" ht="15.75" hidden="false" customHeight="false" outlineLevel="0" collapsed="false">
      <c r="B74" s="15" t="s">
        <v>124</v>
      </c>
      <c r="C74" s="86" t="n">
        <v>0.008</v>
      </c>
      <c r="D74" s="80" t="n">
        <v>1.169</v>
      </c>
      <c r="E74" s="86" t="n">
        <f aca="false">C74/454*100</f>
        <v>0.00176211453744493</v>
      </c>
      <c r="F74" s="81" t="n">
        <f aca="false">D74/454*1000</f>
        <v>2.57488986784141</v>
      </c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8"/>
      <c r="S74" s="67"/>
      <c r="T74" s="67"/>
      <c r="U74" s="71"/>
      <c r="V74" s="74"/>
      <c r="W74" s="67"/>
      <c r="X74" s="82"/>
      <c r="Y74" s="43"/>
    </row>
    <row r="75" s="14" customFormat="true" ht="15.75" hidden="false" customHeight="true" outlineLevel="0" collapsed="false">
      <c r="B75" s="84"/>
      <c r="C75" s="38"/>
      <c r="D75" s="85"/>
      <c r="E75" s="86"/>
      <c r="F75" s="85"/>
      <c r="G75" s="20"/>
      <c r="H75" s="20"/>
      <c r="I75" s="20"/>
      <c r="J75" s="20"/>
      <c r="K75" s="20"/>
      <c r="L75" s="20"/>
      <c r="M75" s="20"/>
      <c r="N75" s="20"/>
      <c r="O75" s="21"/>
      <c r="P75" s="20"/>
      <c r="Q75" s="20"/>
      <c r="R75" s="20"/>
      <c r="S75" s="20"/>
      <c r="T75" s="20"/>
      <c r="U75" s="87"/>
      <c r="V75" s="82"/>
      <c r="W75" s="20"/>
      <c r="X75" s="82"/>
      <c r="Y75" s="43"/>
    </row>
    <row r="76" customFormat="false" ht="15.75" hidden="false" customHeight="false" outlineLevel="0" collapsed="false">
      <c r="B76" s="26" t="s">
        <v>55</v>
      </c>
      <c r="C76" s="50" t="s">
        <v>50</v>
      </c>
      <c r="D76" s="50"/>
      <c r="E76" s="50" t="s">
        <v>56</v>
      </c>
      <c r="F76" s="50"/>
      <c r="G76" s="20"/>
      <c r="H76" s="20"/>
      <c r="I76" s="20"/>
      <c r="J76" s="20"/>
      <c r="K76" s="20"/>
      <c r="L76" s="20"/>
      <c r="M76" s="20"/>
      <c r="N76" s="20"/>
      <c r="O76" s="20"/>
      <c r="P76" s="21"/>
      <c r="Q76" s="20"/>
      <c r="R76" s="20"/>
      <c r="S76" s="20"/>
      <c r="T76" s="20"/>
      <c r="U76" s="87"/>
      <c r="V76" s="82"/>
      <c r="W76" s="20"/>
      <c r="X76" s="82"/>
      <c r="Y76" s="47"/>
    </row>
    <row r="77" s="14" customFormat="true" ht="15.75" hidden="false" customHeight="false" outlineLevel="0" collapsed="false">
      <c r="B77" s="15" t="s">
        <v>107</v>
      </c>
      <c r="C77" s="34" t="n">
        <v>0.0007</v>
      </c>
      <c r="D77" s="41" t="n">
        <v>0.1239</v>
      </c>
      <c r="E77" s="34" t="n">
        <f aca="false">C77/454*1000000</f>
        <v>1.54185022026432</v>
      </c>
      <c r="F77" s="31" t="n">
        <f aca="false">D77/454*1000000</f>
        <v>272.907488986784</v>
      </c>
      <c r="G77" s="20"/>
      <c r="H77" s="20"/>
      <c r="I77" s="20"/>
      <c r="J77" s="20"/>
      <c r="K77" s="20"/>
      <c r="L77" s="20"/>
      <c r="M77" s="20"/>
      <c r="N77" s="21"/>
      <c r="O77" s="20"/>
      <c r="P77" s="20"/>
      <c r="Q77" s="20"/>
      <c r="R77" s="20"/>
      <c r="S77" s="88"/>
      <c r="T77" s="87"/>
      <c r="U77" s="87"/>
      <c r="V77" s="82"/>
      <c r="W77" s="32"/>
      <c r="X77" s="20"/>
    </row>
    <row r="78" s="14" customFormat="true" ht="15.75" hidden="false" customHeight="true" outlineLevel="0" collapsed="false">
      <c r="B78" s="15" t="s">
        <v>127</v>
      </c>
      <c r="C78" s="34" t="n">
        <v>0.0005</v>
      </c>
      <c r="D78" s="41" t="s">
        <v>13</v>
      </c>
      <c r="E78" s="34" t="n">
        <f aca="false">C78/454*1000000</f>
        <v>1.10132158590308</v>
      </c>
      <c r="F78" s="31" t="s">
        <v>13</v>
      </c>
      <c r="G78" s="20"/>
      <c r="H78" s="20"/>
      <c r="I78" s="20"/>
      <c r="J78" s="20"/>
      <c r="K78" s="20"/>
      <c r="L78" s="20"/>
      <c r="M78" s="20"/>
      <c r="N78" s="20"/>
      <c r="O78" s="21"/>
      <c r="P78" s="20"/>
      <c r="Q78" s="20"/>
      <c r="R78" s="20"/>
      <c r="S78" s="87"/>
      <c r="T78" s="88"/>
      <c r="U78" s="87"/>
      <c r="V78" s="82"/>
      <c r="W78" s="20"/>
      <c r="X78" s="32"/>
    </row>
    <row r="79" s="14" customFormat="true" ht="15.75" hidden="false" customHeight="false" outlineLevel="0" collapsed="false">
      <c r="B79" s="15" t="s">
        <v>128</v>
      </c>
      <c r="C79" s="34" t="n">
        <v>0.0004</v>
      </c>
      <c r="D79" s="41" t="s">
        <v>13</v>
      </c>
      <c r="E79" s="34" t="n">
        <f aca="false">C79/454*1000000</f>
        <v>0.881057268722467</v>
      </c>
      <c r="F79" s="31" t="s">
        <v>13</v>
      </c>
      <c r="G79" s="20"/>
      <c r="H79" s="20"/>
      <c r="I79" s="20"/>
      <c r="J79" s="20"/>
      <c r="K79" s="20"/>
      <c r="L79" s="20"/>
      <c r="M79" s="20"/>
      <c r="N79" s="20"/>
      <c r="O79" s="21"/>
      <c r="P79" s="20"/>
      <c r="Q79" s="20"/>
      <c r="R79" s="20"/>
      <c r="S79" s="87"/>
      <c r="T79" s="88"/>
      <c r="U79" s="87"/>
      <c r="V79" s="82"/>
      <c r="W79" s="20"/>
      <c r="X79" s="32"/>
    </row>
    <row r="80" s="14" customFormat="true" ht="15.75" hidden="false" customHeight="false" outlineLevel="0" collapsed="false">
      <c r="B80" s="15"/>
      <c r="C80" s="89"/>
      <c r="D80" s="85"/>
      <c r="E80" s="33"/>
      <c r="F80" s="85"/>
      <c r="G80" s="20"/>
      <c r="H80" s="20"/>
      <c r="I80" s="20"/>
      <c r="J80" s="20"/>
      <c r="K80" s="20"/>
      <c r="L80" s="20"/>
      <c r="M80" s="20"/>
      <c r="N80" s="20"/>
      <c r="O80" s="20"/>
      <c r="P80" s="21"/>
      <c r="Q80" s="20"/>
      <c r="R80" s="20"/>
      <c r="S80" s="87"/>
      <c r="T80" s="87"/>
      <c r="U80" s="88"/>
      <c r="V80" s="82"/>
      <c r="W80" s="62"/>
      <c r="X80" s="90"/>
    </row>
    <row r="81" s="14" customFormat="true" ht="15.75" hidden="false" customHeight="true" outlineLevel="0" collapsed="false">
      <c r="B81" s="91"/>
      <c r="C81" s="92"/>
      <c r="D81" s="93"/>
      <c r="E81" s="93"/>
      <c r="F81" s="93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1"/>
      <c r="R81" s="20"/>
      <c r="S81" s="88"/>
      <c r="T81" s="87"/>
      <c r="U81" s="94"/>
      <c r="V81" s="94"/>
      <c r="W81" s="62"/>
      <c r="X81" s="90"/>
    </row>
    <row r="82" s="14" customFormat="true" ht="15.75" hidden="false" customHeight="true" outlineLevel="0" collapsed="false">
      <c r="B82" s="91"/>
      <c r="C82" s="97"/>
      <c r="D82" s="93"/>
      <c r="E82" s="93"/>
      <c r="F82" s="93"/>
      <c r="J82" s="63"/>
      <c r="K82" s="20"/>
      <c r="L82" s="20"/>
      <c r="M82" s="20"/>
      <c r="N82" s="20"/>
      <c r="O82" s="20"/>
      <c r="P82" s="20"/>
      <c r="Q82" s="20"/>
      <c r="R82" s="32"/>
      <c r="S82" s="87"/>
      <c r="T82" s="88"/>
      <c r="U82" s="82"/>
      <c r="V82" s="95"/>
      <c r="W82" s="62"/>
      <c r="X82" s="90"/>
    </row>
    <row r="83" s="14" customFormat="true" ht="15.75" hidden="false" customHeight="true" outlineLevel="0" collapsed="false">
      <c r="B83" s="96" t="s">
        <v>59</v>
      </c>
      <c r="C83" s="97"/>
      <c r="D83" s="93"/>
      <c r="E83" s="93"/>
      <c r="F83" s="93"/>
      <c r="J83" s="98"/>
      <c r="K83" s="0"/>
      <c r="L83" s="0"/>
      <c r="M83" s="0"/>
      <c r="N83" s="0"/>
      <c r="O83" s="0"/>
      <c r="P83" s="0"/>
      <c r="Q83" s="0"/>
      <c r="R83" s="0"/>
      <c r="S83" s="95"/>
      <c r="T83" s="99"/>
      <c r="U83" s="82"/>
      <c r="V83" s="100"/>
      <c r="W83" s="62"/>
      <c r="X83" s="90"/>
    </row>
    <row r="84" s="14" customFormat="true" ht="16.5" hidden="false" customHeight="true" outlineLevel="0" collapsed="false">
      <c r="B84" s="101"/>
      <c r="C84" s="101"/>
      <c r="D84" s="152" t="s">
        <v>60</v>
      </c>
      <c r="E84" s="152" t="s">
        <v>61</v>
      </c>
      <c r="F84" s="152" t="s">
        <v>62</v>
      </c>
      <c r="G84" s="152" t="s">
        <v>63</v>
      </c>
      <c r="H84" s="152" t="s">
        <v>64</v>
      </c>
      <c r="I84" s="152" t="s">
        <v>65</v>
      </c>
      <c r="J84" s="152" t="s">
        <v>66</v>
      </c>
      <c r="K84" s="152" t="s">
        <v>67</v>
      </c>
      <c r="L84" s="104"/>
      <c r="M84" s="62"/>
      <c r="N84" s="20"/>
      <c r="O84" s="20"/>
      <c r="P84" s="20"/>
      <c r="Q84" s="20"/>
      <c r="R84" s="20"/>
      <c r="S84" s="32"/>
      <c r="T84" s="20"/>
      <c r="U84" s="20"/>
      <c r="V84" s="100"/>
      <c r="W84" s="62"/>
      <c r="X84" s="90"/>
    </row>
    <row r="85" s="14" customFormat="true" ht="12.75" hidden="false" customHeight="true" outlineLevel="0" collapsed="false">
      <c r="B85" s="105"/>
      <c r="C85" s="105" t="s">
        <v>60</v>
      </c>
      <c r="D85" s="153" t="s">
        <v>13</v>
      </c>
      <c r="E85" s="154" t="n">
        <v>1.1158</v>
      </c>
      <c r="F85" s="154" t="n">
        <v>0.0092</v>
      </c>
      <c r="G85" s="154" t="n">
        <v>1.2968</v>
      </c>
      <c r="H85" s="154" t="n">
        <v>1.0137</v>
      </c>
      <c r="I85" s="154" t="n">
        <v>0.76</v>
      </c>
      <c r="J85" s="154" t="n">
        <v>0.6909</v>
      </c>
      <c r="K85" s="154" t="n">
        <v>0.1276</v>
      </c>
      <c r="L85" s="62"/>
      <c r="M85" s="62"/>
      <c r="N85" s="20"/>
      <c r="O85" s="20"/>
      <c r="P85" s="20"/>
      <c r="Q85" s="20"/>
      <c r="R85" s="20"/>
      <c r="S85" s="20"/>
      <c r="T85" s="32"/>
      <c r="U85" s="20"/>
      <c r="V85" s="108"/>
      <c r="W85" s="62"/>
      <c r="X85" s="108"/>
    </row>
    <row r="86" s="14" customFormat="true" ht="16.5" hidden="false" customHeight="true" outlineLevel="0" collapsed="false">
      <c r="B86" s="109"/>
      <c r="C86" s="109" t="s">
        <v>61</v>
      </c>
      <c r="D86" s="154" t="n">
        <v>0.8962</v>
      </c>
      <c r="E86" s="154" t="s">
        <v>13</v>
      </c>
      <c r="F86" s="154" t="n">
        <v>0.0083</v>
      </c>
      <c r="G86" s="154" t="n">
        <v>1.1622</v>
      </c>
      <c r="H86" s="154" t="n">
        <v>0.9085</v>
      </c>
      <c r="I86" s="154" t="n">
        <v>0.6811</v>
      </c>
      <c r="J86" s="154" t="n">
        <v>0.6192</v>
      </c>
      <c r="K86" s="154" t="n">
        <v>0.1144</v>
      </c>
      <c r="L86" s="32"/>
      <c r="M86" s="62"/>
      <c r="N86" s="20"/>
      <c r="O86" s="20"/>
      <c r="P86" s="20"/>
      <c r="Q86" s="20"/>
      <c r="R86" s="20"/>
      <c r="S86" s="20"/>
      <c r="T86" s="20"/>
      <c r="U86" s="32"/>
      <c r="V86" s="62"/>
      <c r="W86" s="32"/>
    </row>
    <row r="87" s="14" customFormat="true" ht="15.75" hidden="false" customHeight="true" outlineLevel="0" collapsed="false">
      <c r="B87" s="105"/>
      <c r="C87" s="105" t="s">
        <v>62</v>
      </c>
      <c r="D87" s="154" t="n">
        <v>108.19</v>
      </c>
      <c r="E87" s="154" t="n">
        <v>120.7184</v>
      </c>
      <c r="F87" s="154" t="s">
        <v>13</v>
      </c>
      <c r="G87" s="154" t="n">
        <v>140.3008</v>
      </c>
      <c r="H87" s="154" t="n">
        <v>109.6706</v>
      </c>
      <c r="I87" s="154" t="n">
        <v>82.2237</v>
      </c>
      <c r="J87" s="154" t="n">
        <v>74.7485</v>
      </c>
      <c r="K87" s="154" t="n">
        <v>13.8061</v>
      </c>
      <c r="L87" s="62"/>
      <c r="M87" s="32"/>
      <c r="N87" s="20"/>
      <c r="O87" s="20"/>
      <c r="P87" s="20"/>
      <c r="Q87" s="20"/>
      <c r="R87" s="20"/>
      <c r="S87" s="20"/>
      <c r="T87" s="20"/>
      <c r="U87" s="111"/>
      <c r="V87" s="90"/>
      <c r="W87" s="62"/>
    </row>
    <row r="88" s="14" customFormat="true" ht="16.5" hidden="false" customHeight="false" outlineLevel="0" collapsed="false">
      <c r="B88" s="109"/>
      <c r="C88" s="109" t="s">
        <v>63</v>
      </c>
      <c r="D88" s="154" t="n">
        <v>0.7711</v>
      </c>
      <c r="E88" s="154" t="n">
        <v>0.8604</v>
      </c>
      <c r="F88" s="154" t="n">
        <v>0.0071</v>
      </c>
      <c r="G88" s="154" t="s">
        <v>13</v>
      </c>
      <c r="H88" s="154" t="n">
        <v>0.7817</v>
      </c>
      <c r="I88" s="154" t="n">
        <v>0.5861</v>
      </c>
      <c r="J88" s="154" t="n">
        <v>0.5328</v>
      </c>
      <c r="K88" s="154" t="n">
        <v>0.0984</v>
      </c>
      <c r="L88" s="62"/>
      <c r="M88" s="20"/>
      <c r="N88" s="32"/>
      <c r="O88" s="20"/>
      <c r="P88" s="20"/>
      <c r="Q88" s="20"/>
      <c r="R88" s="20"/>
      <c r="S88" s="20"/>
      <c r="T88" s="20"/>
      <c r="U88" s="111"/>
      <c r="V88" s="90"/>
      <c r="W88" s="62"/>
    </row>
    <row r="89" s="14" customFormat="true" ht="16.5" hidden="false" customHeight="false" outlineLevel="0" collapsed="false">
      <c r="B89" s="105"/>
      <c r="C89" s="105" t="s">
        <v>64</v>
      </c>
      <c r="D89" s="154" t="n">
        <v>0.9865</v>
      </c>
      <c r="E89" s="154" t="n">
        <v>1.1007</v>
      </c>
      <c r="F89" s="154" t="n">
        <v>0.0091</v>
      </c>
      <c r="G89" s="154" t="n">
        <v>1.2793</v>
      </c>
      <c r="H89" s="154" t="s">
        <v>13</v>
      </c>
      <c r="I89" s="154" t="n">
        <v>0.7497</v>
      </c>
      <c r="J89" s="154" t="n">
        <v>0.6816</v>
      </c>
      <c r="K89" s="154" t="n">
        <v>0.1259</v>
      </c>
      <c r="L89" s="62"/>
      <c r="M89" s="20"/>
      <c r="N89" s="20"/>
      <c r="O89" s="32"/>
      <c r="P89" s="20"/>
      <c r="Q89" s="20"/>
      <c r="R89" s="20"/>
      <c r="S89" s="20"/>
      <c r="T89" s="20"/>
      <c r="U89" s="112"/>
      <c r="V89" s="90"/>
      <c r="W89" s="32"/>
    </row>
    <row r="90" s="14" customFormat="true" ht="16.5" hidden="false" customHeight="false" outlineLevel="0" collapsed="false">
      <c r="B90" s="109"/>
      <c r="C90" s="109" t="s">
        <v>65</v>
      </c>
      <c r="D90" s="154" t="n">
        <v>1.3158</v>
      </c>
      <c r="E90" s="154" t="n">
        <v>1.4682</v>
      </c>
      <c r="F90" s="154" t="n">
        <v>0.0122</v>
      </c>
      <c r="G90" s="154" t="n">
        <v>1.7063</v>
      </c>
      <c r="H90" s="154" t="n">
        <v>1.3338</v>
      </c>
      <c r="I90" s="154" t="s">
        <v>13</v>
      </c>
      <c r="J90" s="154" t="n">
        <v>0.9091</v>
      </c>
      <c r="K90" s="154" t="n">
        <v>0.1679</v>
      </c>
      <c r="L90" s="62"/>
      <c r="M90" s="20"/>
      <c r="N90" s="20"/>
      <c r="O90" s="20"/>
      <c r="P90" s="32"/>
      <c r="Q90" s="20"/>
      <c r="R90" s="20"/>
      <c r="S90" s="20"/>
      <c r="T90" s="20"/>
      <c r="U90" s="111"/>
      <c r="V90" s="108"/>
      <c r="W90" s="62"/>
    </row>
    <row r="91" s="14" customFormat="true" ht="15.75" hidden="false" customHeight="false" outlineLevel="0" collapsed="false">
      <c r="B91" s="105"/>
      <c r="C91" s="105" t="s">
        <v>66</v>
      </c>
      <c r="D91" s="154" t="n">
        <v>1.4474</v>
      </c>
      <c r="E91" s="154" t="n">
        <v>1.615</v>
      </c>
      <c r="F91" s="154" t="n">
        <v>0.0134</v>
      </c>
      <c r="G91" s="154" t="n">
        <v>1.877</v>
      </c>
      <c r="H91" s="154" t="n">
        <v>1.4672</v>
      </c>
      <c r="I91" s="154" t="n">
        <v>1.1</v>
      </c>
      <c r="J91" s="154" t="s">
        <v>13</v>
      </c>
      <c r="K91" s="154" t="n">
        <v>0.1847</v>
      </c>
      <c r="L91" s="62"/>
      <c r="M91" s="20"/>
      <c r="N91" s="20"/>
      <c r="O91" s="20"/>
      <c r="P91" s="20"/>
      <c r="Q91" s="32"/>
      <c r="R91" s="20"/>
      <c r="S91" s="20"/>
      <c r="T91" s="20"/>
      <c r="U91" s="62"/>
      <c r="V91" s="32"/>
      <c r="W91" s="62"/>
    </row>
    <row r="92" s="14" customFormat="true" ht="15.75" hidden="false" customHeight="false" outlineLevel="0" collapsed="false">
      <c r="B92" s="109"/>
      <c r="C92" s="109" t="s">
        <v>67</v>
      </c>
      <c r="D92" s="154" t="n">
        <v>7.8364</v>
      </c>
      <c r="E92" s="154" t="n">
        <v>8.7439</v>
      </c>
      <c r="F92" s="154" t="n">
        <v>0.0724</v>
      </c>
      <c r="G92" s="154" t="n">
        <v>10.1622</v>
      </c>
      <c r="H92" s="154" t="n">
        <v>7.9436</v>
      </c>
      <c r="I92" s="154" t="n">
        <v>5.9556</v>
      </c>
      <c r="J92" s="154" t="n">
        <v>5.4142</v>
      </c>
      <c r="K92" s="154" t="s">
        <v>13</v>
      </c>
      <c r="L92" s="62"/>
      <c r="M92" s="20"/>
      <c r="N92" s="82"/>
      <c r="O92" s="82"/>
      <c r="P92" s="82"/>
      <c r="Q92" s="82"/>
      <c r="R92" s="94"/>
      <c r="S92" s="82"/>
      <c r="T92" s="82"/>
      <c r="U92" s="94"/>
      <c r="V92" s="113"/>
      <c r="W92" s="94"/>
      <c r="X92" s="43"/>
    </row>
    <row r="93" customFormat="false" ht="15.75" hidden="false" customHeight="false" outlineLevel="0" collapsed="false">
      <c r="B93" s="114"/>
      <c r="C93" s="155"/>
      <c r="D93" s="155"/>
      <c r="E93" s="155"/>
      <c r="F93" s="155"/>
      <c r="G93" s="139"/>
      <c r="H93" s="139"/>
      <c r="L93" s="62"/>
      <c r="M93" s="20"/>
      <c r="N93" s="82"/>
      <c r="O93" s="82"/>
      <c r="P93" s="82"/>
      <c r="Q93" s="82"/>
      <c r="R93" s="82"/>
      <c r="S93" s="94"/>
      <c r="T93" s="82"/>
      <c r="U93" s="115"/>
      <c r="V93" s="47"/>
      <c r="W93" s="47"/>
      <c r="X93" s="47"/>
    </row>
    <row r="94" customFormat="false" ht="16.5" hidden="false" customHeight="true" outlineLevel="0" collapsed="false">
      <c r="B94" s="116" t="s">
        <v>68</v>
      </c>
      <c r="E94" s="117"/>
      <c r="F94" s="117"/>
      <c r="G94" s="118"/>
      <c r="H94" s="118"/>
      <c r="I94" s="117"/>
      <c r="J94" s="117"/>
      <c r="M94" s="82"/>
      <c r="N94" s="82"/>
      <c r="O94" s="82"/>
      <c r="P94" s="82"/>
      <c r="Q94" s="82"/>
      <c r="R94" s="82"/>
      <c r="S94" s="82"/>
      <c r="T94" s="94"/>
      <c r="U94" s="115"/>
      <c r="V94" s="47"/>
      <c r="W94" s="47"/>
      <c r="X94" s="47"/>
    </row>
    <row r="95" customFormat="false" ht="16.5" hidden="false" customHeight="true" outlineLevel="0" collapsed="false">
      <c r="B95" s="2" t="s">
        <v>69</v>
      </c>
      <c r="E95" s="117" t="n">
        <f aca="false">1/E85</f>
        <v>0.896217960207923</v>
      </c>
      <c r="F95" s="119"/>
      <c r="G95" s="120"/>
      <c r="H95" s="120"/>
      <c r="I95" s="119"/>
      <c r="J95" s="119"/>
      <c r="K95" s="121"/>
      <c r="L95" s="121"/>
      <c r="M95" s="122"/>
      <c r="N95" s="122"/>
      <c r="O95" s="82"/>
      <c r="P95" s="82"/>
      <c r="Q95" s="82"/>
      <c r="R95" s="82"/>
      <c r="S95" s="82"/>
      <c r="T95" s="94"/>
      <c r="U95" s="115"/>
      <c r="V95" s="47"/>
      <c r="W95" s="47"/>
      <c r="X95" s="47"/>
    </row>
    <row r="96" customFormat="false" ht="15.75" hidden="false" customHeight="true" outlineLevel="0" collapsed="false">
      <c r="B96" s="2" t="s">
        <v>70</v>
      </c>
      <c r="E96" s="117"/>
      <c r="F96" s="123"/>
      <c r="G96" s="124"/>
      <c r="H96" s="125"/>
      <c r="I96" s="119"/>
      <c r="J96" s="119"/>
      <c r="K96" s="126"/>
      <c r="L96" s="126"/>
      <c r="M96" s="127"/>
      <c r="N96" s="128"/>
      <c r="O96" s="115"/>
      <c r="P96" s="115"/>
      <c r="Q96" s="115"/>
      <c r="R96" s="115"/>
      <c r="S96" s="115"/>
      <c r="T96" s="115"/>
      <c r="U96" s="129"/>
      <c r="V96" s="47"/>
      <c r="W96" s="47"/>
      <c r="X96" s="47"/>
    </row>
    <row r="97" customFormat="false" ht="15.75" hidden="false" customHeight="true" outlineLevel="0" collapsed="false">
      <c r="B97" s="2" t="s">
        <v>71</v>
      </c>
      <c r="E97" s="117"/>
      <c r="F97" s="123"/>
      <c r="G97" s="124"/>
      <c r="H97" s="125"/>
      <c r="I97" s="119"/>
      <c r="J97" s="119"/>
      <c r="K97" s="126"/>
      <c r="L97" s="126"/>
      <c r="M97" s="127"/>
      <c r="N97" s="128"/>
      <c r="O97" s="115"/>
      <c r="P97" s="115"/>
      <c r="Q97" s="115"/>
      <c r="R97" s="115"/>
      <c r="S97" s="115"/>
      <c r="T97" s="115"/>
      <c r="U97" s="129"/>
      <c r="V97" s="47"/>
      <c r="W97" s="47"/>
      <c r="X97" s="47"/>
    </row>
    <row r="98" customFormat="false" ht="15" hidden="false" customHeight="true" outlineLevel="0" collapsed="false">
      <c r="B98" s="2" t="s">
        <v>72</v>
      </c>
      <c r="E98" s="117"/>
      <c r="F98" s="130"/>
      <c r="G98" s="120"/>
      <c r="H98" s="120"/>
      <c r="I98" s="119"/>
      <c r="J98" s="119"/>
      <c r="K98" s="126"/>
      <c r="L98" s="126"/>
      <c r="M98" s="131"/>
      <c r="N98" s="132"/>
      <c r="O98" s="133"/>
      <c r="P98" s="133"/>
      <c r="Q98" s="133"/>
      <c r="R98" s="133"/>
      <c r="S98" s="133"/>
      <c r="T98" s="133"/>
      <c r="U98" s="133"/>
      <c r="V98" s="133"/>
      <c r="W98" s="133"/>
      <c r="X98" s="47"/>
    </row>
    <row r="99" customFormat="false" ht="15" hidden="false" customHeight="false" outlineLevel="0" collapsed="false">
      <c r="B99" s="2" t="s">
        <v>73</v>
      </c>
      <c r="E99" s="117"/>
      <c r="F99" s="119"/>
      <c r="G99" s="120"/>
      <c r="H99" s="120"/>
      <c r="I99" s="119"/>
      <c r="J99" s="119"/>
      <c r="K99" s="126"/>
      <c r="L99" s="131"/>
      <c r="M99" s="132"/>
      <c r="N99" s="131"/>
      <c r="O99" s="133"/>
      <c r="P99" s="133"/>
      <c r="Q99" s="133"/>
      <c r="R99" s="133"/>
      <c r="S99" s="133"/>
      <c r="T99" s="133"/>
      <c r="U99" s="134"/>
      <c r="V99" s="133"/>
      <c r="W99" s="133"/>
      <c r="X99" s="47"/>
    </row>
    <row r="100" customFormat="false" ht="15" hidden="false" customHeight="false" outlineLevel="0" collapsed="false">
      <c r="B100" s="2" t="s">
        <v>74</v>
      </c>
      <c r="E100" s="117"/>
      <c r="F100" s="119"/>
      <c r="G100" s="120"/>
      <c r="H100" s="120"/>
      <c r="I100" s="119"/>
      <c r="J100" s="119"/>
      <c r="K100" s="126"/>
      <c r="L100" s="132"/>
      <c r="M100" s="132"/>
      <c r="N100" s="132"/>
      <c r="O100" s="135"/>
      <c r="P100" s="133"/>
      <c r="Q100" s="133"/>
      <c r="R100" s="133"/>
      <c r="S100" s="133"/>
      <c r="T100" s="133"/>
      <c r="U100" s="133"/>
      <c r="V100" s="133"/>
      <c r="W100" s="133"/>
      <c r="X100" s="47"/>
    </row>
    <row r="101" customFormat="false" ht="15" hidden="false" customHeight="false" outlineLevel="0" collapsed="false">
      <c r="B101" s="2" t="s">
        <v>75</v>
      </c>
      <c r="F101" s="121"/>
      <c r="G101" s="136"/>
      <c r="H101" s="136"/>
      <c r="I101" s="137"/>
      <c r="J101" s="126"/>
      <c r="K101" s="126"/>
      <c r="L101" s="132"/>
      <c r="M101" s="132"/>
      <c r="N101" s="132"/>
      <c r="O101" s="133"/>
      <c r="P101" s="135"/>
      <c r="Q101" s="133"/>
      <c r="R101" s="133"/>
      <c r="S101" s="133"/>
      <c r="T101" s="133"/>
      <c r="U101" s="133"/>
      <c r="V101" s="133"/>
      <c r="W101" s="133"/>
      <c r="X101" s="47"/>
    </row>
    <row r="102" customFormat="false" ht="15" hidden="false" customHeight="false" outlineLevel="0" collapsed="false">
      <c r="B102" s="2" t="s">
        <v>76</v>
      </c>
      <c r="F102" s="121"/>
      <c r="G102" s="136"/>
      <c r="H102" s="136"/>
      <c r="I102" s="137"/>
      <c r="J102" s="126"/>
      <c r="K102" s="138"/>
      <c r="L102" s="132"/>
      <c r="M102" s="131"/>
      <c r="N102" s="132"/>
      <c r="O102" s="133"/>
      <c r="P102" s="133"/>
      <c r="Q102" s="133"/>
      <c r="R102" s="133"/>
      <c r="S102" s="133"/>
      <c r="T102" s="133"/>
      <c r="U102" s="133"/>
      <c r="V102" s="133"/>
      <c r="W102" s="133"/>
      <c r="X102" s="47"/>
    </row>
    <row r="103" customFormat="false" ht="15" hidden="false" customHeight="false" outlineLevel="0" collapsed="false">
      <c r="B103" s="2" t="s">
        <v>77</v>
      </c>
      <c r="G103" s="139"/>
      <c r="H103" s="139"/>
      <c r="J103" s="47"/>
      <c r="K103" s="133"/>
      <c r="L103" s="133"/>
      <c r="M103" s="135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47"/>
    </row>
    <row r="104" customFormat="false" ht="15" hidden="false" customHeight="false" outlineLevel="0" collapsed="false">
      <c r="B104" s="2" t="s">
        <v>78</v>
      </c>
      <c r="G104" s="139"/>
      <c r="H104" s="139"/>
      <c r="J104" s="47"/>
      <c r="K104" s="133"/>
      <c r="L104" s="133"/>
      <c r="M104" s="133"/>
      <c r="N104" s="135"/>
      <c r="O104" s="133"/>
      <c r="P104" s="133"/>
      <c r="Q104" s="133"/>
      <c r="R104" s="133"/>
      <c r="S104" s="133"/>
      <c r="T104" s="133"/>
      <c r="U104" s="133"/>
      <c r="V104" s="135"/>
      <c r="W104" s="133"/>
      <c r="X104" s="47"/>
    </row>
    <row r="105" customFormat="false" ht="15" hidden="false" customHeight="false" outlineLevel="0" collapsed="false">
      <c r="B105" s="2" t="s">
        <v>79</v>
      </c>
      <c r="G105" s="139"/>
      <c r="H105" s="139"/>
      <c r="J105" s="47"/>
      <c r="K105" s="133"/>
      <c r="L105" s="133"/>
      <c r="M105" s="133"/>
      <c r="N105" s="133"/>
      <c r="O105" s="135"/>
      <c r="P105" s="133"/>
      <c r="Q105" s="133"/>
      <c r="R105" s="133"/>
      <c r="S105" s="133"/>
      <c r="T105" s="133"/>
      <c r="U105" s="133"/>
      <c r="V105" s="133"/>
      <c r="W105" s="135"/>
      <c r="X105" s="47"/>
    </row>
    <row r="106" customFormat="false" ht="15" hidden="false" customHeight="false" outlineLevel="0" collapsed="false">
      <c r="B106" s="2" t="s">
        <v>80</v>
      </c>
      <c r="G106" s="139"/>
      <c r="H106" s="139"/>
      <c r="J106" s="47"/>
      <c r="K106" s="133"/>
      <c r="L106" s="133"/>
      <c r="M106" s="133"/>
      <c r="N106" s="133"/>
      <c r="O106" s="133"/>
      <c r="P106" s="135"/>
      <c r="Q106" s="133"/>
      <c r="R106" s="133"/>
      <c r="S106" s="133"/>
      <c r="T106" s="133"/>
      <c r="U106" s="133"/>
      <c r="V106" s="47"/>
      <c r="W106" s="47"/>
      <c r="X106" s="47"/>
    </row>
    <row r="107" customFormat="false" ht="15" hidden="false" customHeight="false" outlineLevel="0" collapsed="false">
      <c r="B107" s="2" t="s">
        <v>81</v>
      </c>
      <c r="G107" s="139"/>
      <c r="H107" s="139"/>
      <c r="J107" s="47"/>
      <c r="K107" s="133"/>
      <c r="L107" s="133"/>
      <c r="M107" s="133"/>
      <c r="N107" s="133"/>
      <c r="O107" s="133"/>
      <c r="P107" s="133"/>
      <c r="Q107" s="135"/>
      <c r="R107" s="133"/>
      <c r="S107" s="133"/>
      <c r="T107" s="133"/>
      <c r="U107" s="140"/>
      <c r="V107" s="47"/>
      <c r="W107" s="47"/>
      <c r="X107" s="47"/>
    </row>
    <row r="108" customFormat="false" ht="15" hidden="false" customHeight="false" outlineLevel="0" collapsed="false">
      <c r="B108" s="2" t="s">
        <v>82</v>
      </c>
      <c r="G108" s="139"/>
      <c r="H108" s="139"/>
      <c r="J108" s="47"/>
      <c r="K108" s="133"/>
      <c r="L108" s="133"/>
      <c r="M108" s="133"/>
      <c r="N108" s="133"/>
      <c r="O108" s="133"/>
      <c r="P108" s="133"/>
      <c r="Q108" s="133"/>
      <c r="R108" s="135"/>
      <c r="S108" s="133"/>
      <c r="T108" s="133"/>
      <c r="U108" s="47"/>
      <c r="V108" s="47"/>
      <c r="W108" s="47"/>
      <c r="X108" s="47"/>
    </row>
    <row r="109" customFormat="false" ht="15" hidden="false" customHeight="false" outlineLevel="0" collapsed="false">
      <c r="B109" s="2" t="s">
        <v>83</v>
      </c>
      <c r="G109" s="139"/>
      <c r="H109" s="139"/>
      <c r="J109" s="47"/>
      <c r="K109" s="133"/>
      <c r="L109" s="133"/>
      <c r="M109" s="133"/>
      <c r="N109" s="133"/>
      <c r="O109" s="133"/>
      <c r="P109" s="133"/>
      <c r="Q109" s="133"/>
      <c r="R109" s="133"/>
      <c r="S109" s="135"/>
      <c r="T109" s="133"/>
      <c r="U109" s="47"/>
      <c r="V109" s="47"/>
      <c r="W109" s="47"/>
    </row>
    <row r="110" customFormat="false" ht="15" hidden="false" customHeight="false" outlineLevel="0" collapsed="false">
      <c r="B110" s="2" t="s">
        <v>84</v>
      </c>
      <c r="G110" s="139"/>
      <c r="H110" s="139"/>
      <c r="J110" s="47"/>
      <c r="K110" s="47"/>
      <c r="L110" s="133"/>
      <c r="M110" s="133"/>
      <c r="N110" s="133"/>
      <c r="O110" s="133"/>
      <c r="P110" s="133"/>
      <c r="Q110" s="133"/>
      <c r="R110" s="133"/>
      <c r="S110" s="133"/>
      <c r="T110" s="135"/>
      <c r="U110" s="47"/>
      <c r="V110" s="47"/>
      <c r="W110" s="47"/>
    </row>
    <row r="111" customFormat="false" ht="15" hidden="false" customHeight="false" outlineLevel="0" collapsed="false">
      <c r="B111" s="2" t="s">
        <v>85</v>
      </c>
      <c r="G111" s="139"/>
      <c r="H111" s="139"/>
      <c r="J111" s="47"/>
      <c r="K111" s="47"/>
      <c r="L111" s="133"/>
      <c r="M111" s="133"/>
      <c r="N111" s="133"/>
      <c r="O111" s="135"/>
      <c r="P111" s="133"/>
      <c r="Q111" s="133"/>
      <c r="R111" s="133"/>
      <c r="S111" s="133"/>
      <c r="T111" s="133"/>
      <c r="U111" s="47"/>
      <c r="V111" s="47"/>
      <c r="W111" s="47"/>
    </row>
    <row r="112" customFormat="false" ht="15" hidden="false" customHeight="false" outlineLevel="0" collapsed="false">
      <c r="B112" s="2"/>
      <c r="G112" s="139"/>
      <c r="H112" s="139"/>
      <c r="J112" s="47"/>
      <c r="K112" s="47"/>
      <c r="L112" s="133"/>
      <c r="M112" s="133"/>
      <c r="N112" s="133"/>
      <c r="O112" s="133"/>
      <c r="P112" s="135"/>
      <c r="Q112" s="133"/>
      <c r="R112" s="133"/>
      <c r="S112" s="133"/>
      <c r="T112" s="133"/>
      <c r="U112" s="47"/>
      <c r="V112" s="47"/>
    </row>
    <row r="113" customFormat="false" ht="15" hidden="false" customHeight="false" outlineLevel="0" collapsed="false">
      <c r="G113" s="139"/>
      <c r="H113" s="139"/>
      <c r="J113" s="47"/>
      <c r="K113" s="47"/>
      <c r="L113" s="133"/>
      <c r="M113" s="133"/>
      <c r="N113" s="133"/>
      <c r="O113" s="133"/>
      <c r="P113" s="133"/>
      <c r="Q113" s="135"/>
      <c r="R113" s="133"/>
      <c r="S113" s="133"/>
      <c r="T113" s="133"/>
      <c r="U113" s="47"/>
      <c r="V113" s="47"/>
    </row>
    <row r="114" customFormat="false" ht="15" hidden="false" customHeight="true" outlineLevel="0" collapsed="false">
      <c r="B114" s="141" t="s">
        <v>86</v>
      </c>
      <c r="C114" s="141"/>
      <c r="D114" s="141"/>
      <c r="E114" s="141"/>
      <c r="F114" s="141"/>
      <c r="G114" s="139"/>
      <c r="H114" s="139"/>
      <c r="J114" s="47"/>
      <c r="K114" s="47"/>
      <c r="L114" s="47"/>
      <c r="M114" s="133"/>
      <c r="N114" s="133"/>
      <c r="O114" s="133"/>
      <c r="P114" s="133"/>
      <c r="Q114" s="133"/>
      <c r="R114" s="135"/>
      <c r="S114" s="133"/>
      <c r="T114" s="133"/>
      <c r="U114" s="47"/>
      <c r="V114" s="47"/>
    </row>
    <row r="115" customFormat="false" ht="15" hidden="false" customHeight="false" outlineLevel="0" collapsed="false">
      <c r="B115" s="142" t="s">
        <v>87</v>
      </c>
      <c r="C115" s="142"/>
      <c r="D115" s="142"/>
      <c r="E115" s="142"/>
      <c r="F115" s="142"/>
      <c r="G115" s="139"/>
      <c r="H115" s="139"/>
      <c r="J115" s="47"/>
      <c r="K115" s="47"/>
      <c r="L115" s="47"/>
      <c r="M115" s="133"/>
      <c r="N115" s="133"/>
      <c r="O115" s="133"/>
      <c r="P115" s="133"/>
      <c r="Q115" s="133"/>
      <c r="R115" s="133"/>
      <c r="S115" s="135"/>
      <c r="T115" s="133"/>
      <c r="U115" s="47"/>
      <c r="V115" s="47"/>
    </row>
    <row r="116" customFormat="false" ht="78" hidden="false" customHeight="true" outlineLevel="0" collapsed="false">
      <c r="B116" s="142" t="s">
        <v>88</v>
      </c>
      <c r="C116" s="142"/>
      <c r="D116" s="142"/>
      <c r="E116" s="142"/>
      <c r="F116" s="142"/>
      <c r="G116" s="139"/>
      <c r="H116" s="139"/>
      <c r="J116" s="47"/>
      <c r="K116" s="47"/>
      <c r="L116" s="47"/>
      <c r="M116" s="133"/>
      <c r="N116" s="133"/>
      <c r="O116" s="133"/>
      <c r="P116" s="133"/>
      <c r="Q116" s="133"/>
      <c r="R116" s="133"/>
      <c r="S116" s="133"/>
      <c r="T116" s="135"/>
      <c r="U116" s="47"/>
      <c r="V116" s="47"/>
    </row>
    <row r="117" customFormat="false" ht="15" hidden="false" customHeight="false" outlineLevel="0" collapsed="false">
      <c r="B117" s="142" t="s">
        <v>89</v>
      </c>
      <c r="C117" s="142"/>
      <c r="D117" s="142"/>
      <c r="E117" s="142"/>
      <c r="F117" s="142"/>
      <c r="G117" s="139"/>
      <c r="H117" s="139"/>
      <c r="L117" s="47"/>
      <c r="M117" s="47"/>
      <c r="N117" s="47"/>
      <c r="O117" s="47"/>
      <c r="P117" s="47"/>
      <c r="Q117" s="47"/>
      <c r="R117" s="47"/>
      <c r="S117" s="47"/>
      <c r="T117" s="47"/>
      <c r="U117" s="47"/>
    </row>
    <row r="118" customFormat="false" ht="15" hidden="false" customHeight="true" outlineLevel="0" collapsed="false">
      <c r="B118" s="142" t="s">
        <v>90</v>
      </c>
      <c r="C118" s="142"/>
      <c r="D118" s="142"/>
      <c r="E118" s="142"/>
      <c r="F118" s="142"/>
      <c r="G118" s="139"/>
      <c r="H118" s="139"/>
      <c r="L118" s="47"/>
      <c r="M118" s="47"/>
      <c r="N118" s="47"/>
      <c r="O118" s="47"/>
      <c r="P118" s="47"/>
      <c r="Q118" s="47"/>
      <c r="R118" s="47"/>
      <c r="S118" s="47"/>
      <c r="T118" s="47"/>
      <c r="U118" s="47"/>
    </row>
    <row r="119" customFormat="false" ht="15" hidden="false" customHeight="false" outlineLevel="0" collapsed="false">
      <c r="B119" s="142" t="s">
        <v>91</v>
      </c>
      <c r="C119" s="142"/>
      <c r="D119" s="142"/>
      <c r="E119" s="142"/>
      <c r="F119" s="142"/>
      <c r="G119" s="139"/>
      <c r="H119" s="139"/>
      <c r="L119" s="47"/>
      <c r="M119" s="47"/>
      <c r="N119" s="47"/>
      <c r="O119" s="47"/>
      <c r="P119" s="47"/>
      <c r="Q119" s="47"/>
      <c r="R119" s="47"/>
      <c r="S119" s="47"/>
      <c r="T119" s="47"/>
      <c r="U119" s="47"/>
    </row>
    <row r="120" customFormat="false" ht="15" hidden="false" customHeight="false" outlineLevel="0" collapsed="false">
      <c r="B120" s="142" t="s">
        <v>92</v>
      </c>
      <c r="C120" s="142"/>
      <c r="D120" s="142"/>
      <c r="E120" s="142"/>
      <c r="F120" s="142"/>
      <c r="G120" s="139"/>
      <c r="H120" s="139"/>
      <c r="L120" s="47"/>
      <c r="M120" s="47"/>
      <c r="N120" s="47"/>
      <c r="O120" s="47"/>
      <c r="P120" s="47"/>
      <c r="Q120" s="47"/>
      <c r="R120" s="47"/>
      <c r="S120" s="47"/>
      <c r="T120" s="47"/>
      <c r="U120" s="47"/>
    </row>
    <row r="121" customFormat="false" ht="15" hidden="false" customHeight="false" outlineLevel="0" collapsed="false">
      <c r="B121" s="143" t="s">
        <v>93</v>
      </c>
      <c r="C121" s="143"/>
      <c r="D121" s="143"/>
      <c r="E121" s="143"/>
      <c r="F121" s="143"/>
      <c r="G121" s="139"/>
      <c r="H121" s="139"/>
    </row>
    <row r="122" customFormat="false" ht="15" hidden="false" customHeight="false" outlineLevel="0" collapsed="false">
      <c r="G122" s="139"/>
      <c r="H122" s="139"/>
    </row>
    <row r="123" customFormat="false" ht="15.75" hidden="false" customHeight="true" outlineLevel="0" collapsed="false">
      <c r="B123" s="144" t="s">
        <v>94</v>
      </c>
      <c r="C123" s="145"/>
      <c r="D123" s="145"/>
      <c r="E123" s="145"/>
      <c r="F123" s="145"/>
      <c r="G123" s="139"/>
      <c r="H123" s="139"/>
    </row>
    <row r="124" customFormat="false" ht="30.75" hidden="false" customHeight="true" outlineLevel="0" collapsed="false">
      <c r="B124" s="144" t="s">
        <v>95</v>
      </c>
      <c r="C124" s="145" t="s">
        <v>96</v>
      </c>
      <c r="D124" s="145"/>
      <c r="E124" s="145" t="s">
        <v>97</v>
      </c>
      <c r="F124" s="145"/>
      <c r="G124" s="139"/>
      <c r="H124" s="139"/>
    </row>
    <row r="125" customFormat="false" ht="30.75" hidden="false" customHeight="true" outlineLevel="0" collapsed="false">
      <c r="B125" s="144" t="s">
        <v>98</v>
      </c>
      <c r="C125" s="145" t="s">
        <v>99</v>
      </c>
      <c r="D125" s="145"/>
      <c r="E125" s="145" t="s">
        <v>100</v>
      </c>
      <c r="F125" s="145"/>
      <c r="G125" s="139"/>
      <c r="H125" s="139"/>
    </row>
    <row r="126" customFormat="false" ht="15" hidden="false" customHeight="true" outlineLevel="0" collapsed="false">
      <c r="B126" s="144" t="s">
        <v>101</v>
      </c>
      <c r="C126" s="145" t="s">
        <v>102</v>
      </c>
      <c r="D126" s="145"/>
      <c r="E126" s="145" t="s">
        <v>103</v>
      </c>
      <c r="F126" s="145"/>
      <c r="G126" s="139"/>
      <c r="H126" s="139"/>
    </row>
    <row r="127" customFormat="false" ht="15" hidden="false" customHeight="true" outlineLevel="0" collapsed="false">
      <c r="B127" s="144"/>
      <c r="C127" s="145"/>
      <c r="D127" s="145"/>
      <c r="E127" s="145"/>
      <c r="F127" s="145"/>
      <c r="G127" s="139"/>
      <c r="H127" s="139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Ярослава</dc:creator>
  <dc:description/>
  <dc:language>en-US</dc:language>
  <cp:lastModifiedBy>Irina</cp:lastModifiedBy>
  <dcterms:modified xsi:type="dcterms:W3CDTF">2022-02-02T00:35:15Z</dcterms:modified>
  <cp:revision>0</cp:revision>
  <dc:subject/>
  <dc:title/>
</cp:coreProperties>
</file>